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ADRO A</t>
  </si>
  <si>
    <t xml:space="preserve">EJECUCION DE LAS TRANSFERENCIAS DE CAPITAL AL 30/09/2003</t>
  </si>
  <si>
    <t xml:space="preserve">(en pesos)</t>
  </si>
  <si>
    <t xml:space="preserve">Jurisdicción</t>
  </si>
  <si>
    <t xml:space="preserve">Crédito  Inicial</t>
  </si>
  <si>
    <t xml:space="preserve">Crédito  Vigente</t>
  </si>
  <si>
    <t xml:space="preserve">Compromiso</t>
  </si>
  <si>
    <t xml:space="preserve">Devengado</t>
  </si>
  <si>
    <t xml:space="preserve">% Ejecución</t>
  </si>
  <si>
    <t xml:space="preserve">Presidencia de la Nación</t>
  </si>
  <si>
    <t xml:space="preserve">Jefatura de Gabinete de Ministros</t>
  </si>
  <si>
    <t xml:space="preserve">Ministerio de Relac. Exteriores, Comercio Internac. y Culto</t>
  </si>
  <si>
    <t xml:space="preserve">Ministerio de Justicia, Seguridad  y Derechos Humanos</t>
  </si>
  <si>
    <t xml:space="preserve">Ministerio de Economia y Produccion</t>
  </si>
  <si>
    <t xml:space="preserve">Ministerio de Plan. Fed., Inversion Pub. y Servicios</t>
  </si>
  <si>
    <t xml:space="preserve">Ministerio de Educación, Ciencia y Tecnología</t>
  </si>
  <si>
    <t xml:space="preserve">Ministerio de Trabajo, Empleo y Seguridad Social</t>
  </si>
  <si>
    <t xml:space="preserve">Ministerio de Salud</t>
  </si>
  <si>
    <t xml:space="preserve">Ministerio de Desarrollo Social</t>
  </si>
  <si>
    <t xml:space="preserve">Obligaciones a Cargo del Tesoro</t>
  </si>
  <si>
    <t xml:space="preserve">TOTAL TRANSFERENCIAS DE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0.56"/>
    <col collapsed="false" customWidth="true" hidden="false" outlineLevel="0" max="3" min="3" style="1" width="12.14"/>
    <col collapsed="false" customWidth="true" hidden="false" outlineLevel="0" max="4" min="4" style="1" width="13.85"/>
    <col collapsed="false" customWidth="false" hidden="false" outlineLevel="0" max="5" min="5" style="1" width="11.42"/>
    <col collapsed="false" customWidth="true" hidden="false" outlineLevel="0" max="6" min="6" style="1" width="10.85"/>
    <col collapsed="false" customWidth="false" hidden="false" outlineLevel="0" max="257" min="7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1.25" hidden="false" customHeight="false" outlineLevel="0" collapsed="false">
      <c r="B4" s="3" t="s">
        <v>2</v>
      </c>
      <c r="C4" s="3"/>
      <c r="D4" s="3"/>
      <c r="E4" s="3"/>
      <c r="F4" s="3"/>
      <c r="G4" s="3"/>
    </row>
    <row r="6" customFormat="false" ht="11.25" hidden="false" customHeight="false" outlineLevel="0" collapsed="false">
      <c r="A6" s="4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6"/>
    </row>
    <row r="8" customFormat="false" ht="11.25" hidden="false" customHeight="false" outlineLevel="0" collapsed="false">
      <c r="B8" s="1" t="s">
        <v>9</v>
      </c>
      <c r="C8" s="7" t="n">
        <v>1641857</v>
      </c>
      <c r="D8" s="7" t="n">
        <f aca="false">2023062-110000</f>
        <v>1913062</v>
      </c>
      <c r="E8" s="7" t="n">
        <f aca="false">914976.65-32000</f>
        <v>882976.65</v>
      </c>
      <c r="F8" s="7" t="n">
        <f aca="false">908976.65-32000</f>
        <v>876976.65</v>
      </c>
      <c r="G8" s="8" t="n">
        <f aca="false">+F8/D8</f>
        <v>0.458415174207632</v>
      </c>
    </row>
    <row r="9" customFormat="false" ht="11.25" hidden="false" customHeight="false" outlineLevel="0" collapsed="false">
      <c r="B9" s="1" t="s">
        <v>10</v>
      </c>
      <c r="C9" s="7" t="n">
        <v>21978</v>
      </c>
      <c r="D9" s="7" t="n">
        <f aca="false">21978+110000</f>
        <v>131978</v>
      </c>
      <c r="E9" s="7" t="n">
        <f aca="false">0+32000</f>
        <v>32000</v>
      </c>
      <c r="F9" s="7" t="n">
        <f aca="false">0+32000</f>
        <v>32000</v>
      </c>
      <c r="G9" s="8" t="n">
        <f aca="false">+F9/D9</f>
        <v>0.242464653199776</v>
      </c>
    </row>
    <row r="10" customFormat="false" ht="11.25" hidden="false" customHeight="false" outlineLevel="0" collapsed="false">
      <c r="B10" s="1" t="s">
        <v>11</v>
      </c>
      <c r="C10" s="7" t="n">
        <v>18475495</v>
      </c>
      <c r="D10" s="7" t="n">
        <v>17106205</v>
      </c>
      <c r="E10" s="7" t="n">
        <v>11115767.26</v>
      </c>
      <c r="F10" s="7" t="n">
        <v>11115767.26</v>
      </c>
      <c r="G10" s="8" t="n">
        <f aca="false">+F10/D10</f>
        <v>0.649809075712585</v>
      </c>
    </row>
    <row r="11" customFormat="false" ht="11.25" hidden="false" customHeight="false" outlineLevel="0" collapsed="false">
      <c r="B11" s="1" t="s">
        <v>12</v>
      </c>
      <c r="C11" s="7" t="n">
        <v>3550890</v>
      </c>
      <c r="D11" s="7" t="n">
        <v>3550890</v>
      </c>
      <c r="E11" s="7" t="n">
        <v>1048949.92</v>
      </c>
      <c r="F11" s="7" t="n">
        <v>1048949.92</v>
      </c>
      <c r="G11" s="8" t="n">
        <f aca="false">+F11/D11</f>
        <v>0.295404791474813</v>
      </c>
    </row>
    <row r="12" customFormat="false" ht="11.25" hidden="false" customHeight="false" outlineLevel="0" collapsed="false">
      <c r="B12" s="1" t="s">
        <v>13</v>
      </c>
      <c r="C12" s="7" t="n">
        <f aca="false">143148808-142499458+11323618</f>
        <v>11972968</v>
      </c>
      <c r="D12" s="7" t="n">
        <f aca="false">81150044-63152044+211692</f>
        <v>18209692</v>
      </c>
      <c r="E12" s="7" t="n">
        <f aca="false">72223119.4-63152043+353717</f>
        <v>9424793.40000001</v>
      </c>
      <c r="F12" s="7" t="n">
        <f aca="false">72223119.4-63152043+353717</f>
        <v>9424793.40000001</v>
      </c>
      <c r="G12" s="8" t="n">
        <f aca="false">+F12/D12</f>
        <v>0.517570170873841</v>
      </c>
    </row>
    <row r="13" customFormat="false" ht="11.25" hidden="false" customHeight="false" outlineLevel="0" collapsed="false">
      <c r="B13" s="1" t="s">
        <v>14</v>
      </c>
      <c r="C13" s="7" t="n">
        <f aca="false">795712253+142499458-11323618</f>
        <v>926888093</v>
      </c>
      <c r="D13" s="7" t="n">
        <f aca="false">963525208+63152044-211692</f>
        <v>1026465560</v>
      </c>
      <c r="E13" s="7" t="n">
        <f aca="false">614741497.89+63152043-353717</f>
        <v>677539823.89</v>
      </c>
      <c r="F13" s="7" t="n">
        <f aca="false">614468306.69+63152043-353717</f>
        <v>677266632.69</v>
      </c>
      <c r="G13" s="8" t="n">
        <f aca="false">+F13/D13</f>
        <v>0.659804536150244</v>
      </c>
    </row>
    <row r="14" customFormat="false" ht="11.25" hidden="false" customHeight="false" outlineLevel="0" collapsed="false">
      <c r="B14" s="1" t="s">
        <v>15</v>
      </c>
      <c r="C14" s="7" t="n">
        <v>60078842</v>
      </c>
      <c r="D14" s="7" t="n">
        <v>128772455</v>
      </c>
      <c r="E14" s="7" t="n">
        <v>41977478.15</v>
      </c>
      <c r="F14" s="7" t="n">
        <v>41977478.15</v>
      </c>
      <c r="G14" s="8" t="n">
        <f aca="false">+F14/D14</f>
        <v>0.325981811482898</v>
      </c>
    </row>
    <row r="15" customFormat="false" ht="11.25" hidden="false" customHeight="false" outlineLevel="0" collapsed="false">
      <c r="B15" s="1" t="s">
        <v>16</v>
      </c>
      <c r="C15" s="7" t="n">
        <v>0</v>
      </c>
      <c r="D15" s="7" t="n">
        <v>54462000</v>
      </c>
      <c r="E15" s="7" t="n">
        <v>6487408.05</v>
      </c>
      <c r="F15" s="7" t="n">
        <v>6487408.05</v>
      </c>
      <c r="G15" s="8" t="n">
        <f aca="false">+F15/D15</f>
        <v>0.119118064889281</v>
      </c>
    </row>
    <row r="16" customFormat="false" ht="11.25" hidden="false" customHeight="false" outlineLevel="0" collapsed="false">
      <c r="B16" s="1" t="s">
        <v>17</v>
      </c>
      <c r="C16" s="7" t="n">
        <f aca="false">16717652+12997856+5863886</f>
        <v>35579394</v>
      </c>
      <c r="D16" s="7" t="n">
        <f aca="false">16742708+12997856+1939318</f>
        <v>31679882</v>
      </c>
      <c r="E16" s="7" t="n">
        <f aca="false">2970910.66+1882046</f>
        <v>4852956.66</v>
      </c>
      <c r="F16" s="7" t="n">
        <f aca="false">2970910.66+1882046</f>
        <v>4852956.66</v>
      </c>
      <c r="G16" s="8" t="n">
        <f aca="false">+F16/D16</f>
        <v>0.153187333841711</v>
      </c>
    </row>
    <row r="17" customFormat="false" ht="11.25" hidden="false" customHeight="false" outlineLevel="0" collapsed="false">
      <c r="B17" s="1" t="s">
        <v>18</v>
      </c>
      <c r="C17" s="7" t="n">
        <f aca="false">97897880-12997856-5863886</f>
        <v>79036138</v>
      </c>
      <c r="D17" s="7" t="n">
        <f aca="false">94068312-12997856-1939318</f>
        <v>79131138</v>
      </c>
      <c r="E17" s="7" t="n">
        <f aca="false">22736060.26-1882046</f>
        <v>20854014.26</v>
      </c>
      <c r="F17" s="7" t="n">
        <f aca="false">22724886.26-1882046</f>
        <v>20842840.26</v>
      </c>
      <c r="G17" s="8" t="n">
        <f aca="false">+F17/D17</f>
        <v>0.263396190005507</v>
      </c>
    </row>
    <row r="18" customFormat="false" ht="11.25" hidden="false" customHeight="false" outlineLevel="0" collapsed="false">
      <c r="B18" s="1" t="s">
        <v>19</v>
      </c>
      <c r="C18" s="7" t="n">
        <v>1088451400</v>
      </c>
      <c r="D18" s="7" t="n">
        <v>1088451400</v>
      </c>
      <c r="E18" s="7" t="n">
        <v>776492703.42</v>
      </c>
      <c r="F18" s="7" t="n">
        <v>776492703.42</v>
      </c>
      <c r="G18" s="8" t="n">
        <f aca="false">+F18/D18</f>
        <v>0.713392167459199</v>
      </c>
    </row>
    <row r="19" customFormat="false" ht="11.25" hidden="false" customHeight="false" outlineLevel="0" collapsed="false">
      <c r="C19" s="7"/>
      <c r="D19" s="7"/>
      <c r="E19" s="7"/>
      <c r="F19" s="7"/>
      <c r="G19" s="8"/>
    </row>
    <row r="20" customFormat="false" ht="11.25" hidden="false" customHeight="false" outlineLevel="0" collapsed="false">
      <c r="B20" s="9" t="s">
        <v>20</v>
      </c>
      <c r="C20" s="10" t="n">
        <v>2225697055</v>
      </c>
      <c r="D20" s="10" t="n">
        <v>2449874262</v>
      </c>
      <c r="E20" s="10" t="n">
        <v>1550708871.66</v>
      </c>
      <c r="F20" s="10" t="n">
        <v>1550418506.46</v>
      </c>
      <c r="G20" s="11" t="n">
        <f aca="false">+F20/D20</f>
        <v>0.632856359409355</v>
      </c>
    </row>
    <row r="21" customFormat="false" ht="11.25" hidden="false" customHeight="false" outlineLevel="0" collapsed="false">
      <c r="C21" s="7"/>
      <c r="D21" s="7"/>
      <c r="E21" s="7"/>
      <c r="F21" s="7"/>
    </row>
    <row r="22" customFormat="false" ht="11.25" hidden="false" customHeight="false" outlineLevel="0" collapsed="false">
      <c r="C22" s="7"/>
      <c r="D22" s="7"/>
      <c r="E22" s="7"/>
      <c r="F22" s="7"/>
    </row>
    <row r="24" customFormat="false" ht="11.25" hidden="false" customHeight="false" outlineLevel="0" collapsed="false">
      <c r="C24" s="7"/>
      <c r="D24" s="7"/>
      <c r="E24" s="7"/>
      <c r="F24" s="7"/>
    </row>
    <row r="25" customFormat="false" ht="11.25" hidden="false" customHeight="false" outlineLevel="0" collapsed="false">
      <c r="F25" s="7"/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1.1812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2:18:25Z</dcterms:created>
  <dc:creator>Evelina Gonzalez</dc:creator>
  <dc:description/>
  <dc:language>en-US</dc:language>
  <cp:lastModifiedBy>Evelina Gonzalez</cp:lastModifiedBy>
  <dcterms:modified xsi:type="dcterms:W3CDTF">2004-01-22T12:18:33Z</dcterms:modified>
  <cp:revision>0</cp:revision>
  <dc:subject/>
  <dc:title/>
</cp:coreProperties>
</file>