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F" sheetId="1" state="visible" r:id="rId2"/>
  </sheets>
  <definedNames>
    <definedName function="false" hidden="false" localSheetId="0" name="_xlnm.Print_Titles" vbProcedure="false">cuadro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64">
  <si>
    <t xml:space="preserve">CUADRO F</t>
  </si>
  <si>
    <t xml:space="preserve">PROYECTOS DE LA DIRECCION NACIONAL DE VIALIDAD-INFORMACION AL 30/09/2003</t>
  </si>
  <si>
    <t xml:space="preserve">PR </t>
  </si>
  <si>
    <t xml:space="preserve">SP </t>
  </si>
  <si>
    <t xml:space="preserve">PY </t>
  </si>
  <si>
    <t xml:space="preserve">Provincia</t>
  </si>
  <si>
    <t xml:space="preserve">Ruta</t>
  </si>
  <si>
    <t xml:space="preserve">Tramo</t>
  </si>
  <si>
    <t xml:space="preserve">Sección</t>
  </si>
  <si>
    <t xml:space="preserve">Cod</t>
  </si>
  <si>
    <t xml:space="preserve">Long</t>
  </si>
  <si>
    <t xml:space="preserve">Inversión Total</t>
  </si>
  <si>
    <t xml:space="preserve">Inicio</t>
  </si>
  <si>
    <t xml:space="preserve">Fin</t>
  </si>
  <si>
    <t xml:space="preserve">Crédito Vigente al 30/09/2003</t>
  </si>
  <si>
    <t xml:space="preserve">Devengado al 30/09/2003</t>
  </si>
  <si>
    <t xml:space="preserve">Est</t>
  </si>
  <si>
    <t xml:space="preserve">Avance físico al 30/09/2003</t>
  </si>
  <si>
    <t xml:space="preserve">Avance físico Acumulado</t>
  </si>
  <si>
    <t xml:space="preserve">Obs</t>
  </si>
  <si>
    <t xml:space="preserve">PROGRAMA MANTENIMIENTO</t>
  </si>
  <si>
    <t xml:space="preserve">PAIS</t>
  </si>
  <si>
    <t xml:space="preserve">Varias</t>
  </si>
  <si>
    <t xml:space="preserve">Mantenimiento por Administración</t>
  </si>
  <si>
    <t xml:space="preserve">Nacional</t>
  </si>
  <si>
    <t xml:space="preserve">B</t>
  </si>
  <si>
    <t xml:space="preserve">MANTENIMIENTO POR ADMINISTRACION</t>
  </si>
  <si>
    <t xml:space="preserve">CHUBUT</t>
  </si>
  <si>
    <t xml:space="preserve">25</t>
  </si>
  <si>
    <t xml:space="preserve">Pte.s/Rio Chubut - Emp.R.N.Nº 40S</t>
  </si>
  <si>
    <t xml:space="preserve">Km 268 - Km 591,38 (Sistema Km - mes)</t>
  </si>
  <si>
    <t xml:space="preserve">40S</t>
  </si>
  <si>
    <t xml:space="preserve">Emp.R.N.Nº25-Lte. c/Santa Cruz</t>
  </si>
  <si>
    <t xml:space="preserve">Km 1547,76 - Km 1936,00 (Kilometro mes)</t>
  </si>
  <si>
    <t xml:space="preserve">RIO NEGRO</t>
  </si>
  <si>
    <t xml:space="preserve">250</t>
  </si>
  <si>
    <t xml:space="preserve">Emp.R.N.Nº 3 - Emp.R.N.Nº 22</t>
  </si>
  <si>
    <t xml:space="preserve">KM  0,0 - Km 287,50  ( Kilometro mes )</t>
  </si>
  <si>
    <t xml:space="preserve">23-40S</t>
  </si>
  <si>
    <t xml:space="preserve">Onelli-Emp.R.N.237/Lte.Neuquen-Lte.Chubut</t>
  </si>
  <si>
    <t xml:space="preserve">Km 463 - Km 605 / Km 1134 - Km 1365 (Kilometro mes)</t>
  </si>
  <si>
    <t xml:space="preserve">MENDOZA</t>
  </si>
  <si>
    <t xml:space="preserve">Pareditas - Malargue</t>
  </si>
  <si>
    <t xml:space="preserve">Km 121,60 - Km 350,90 (sistema Km - mes)</t>
  </si>
  <si>
    <t xml:space="preserve">SAN JUAN</t>
  </si>
  <si>
    <t xml:space="preserve">40N-A014-P20</t>
  </si>
  <si>
    <t xml:space="preserve">Lte.c/Mendoza-S.Juan/Av.Circun y Acc.</t>
  </si>
  <si>
    <t xml:space="preserve">Varias (Kilómetro Mes)</t>
  </si>
  <si>
    <t xml:space="preserve">40N-7-142</t>
  </si>
  <si>
    <t xml:space="preserve">Mendoza-Lte.c/SanJuan/S.Martin-Mendoza/André-Emp20</t>
  </si>
  <si>
    <t xml:space="preserve">Varias (Sistema Km-Mes)</t>
  </si>
  <si>
    <t xml:space="preserve">CHACO</t>
  </si>
  <si>
    <t xml:space="preserve">16</t>
  </si>
  <si>
    <t xml:space="preserve">Emp.R.N.N 95 - Emp. R.N.N° 9/34</t>
  </si>
  <si>
    <t xml:space="preserve">Km 176,27 - Km 712,22 (Sistema Km-Mes)</t>
  </si>
  <si>
    <t xml:space="preserve">SALTA</t>
  </si>
  <si>
    <t xml:space="preserve">34-81</t>
  </si>
  <si>
    <t xml:space="preserve">Emp.R.N. N° 50 - Lte c/Bolivia / P. De Pato - Emp. R.N. N° 34 </t>
  </si>
  <si>
    <t xml:space="preserve">Emp.R.N.34 - Tonono (sistema Km - mes)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F</t>
  </si>
  <si>
    <t xml:space="preserve">NEUQUEN</t>
  </si>
  <si>
    <t xml:space="preserve">Zapala  - Emp.R.N.Nº237</t>
  </si>
  <si>
    <t xml:space="preserve">Km 873,23 - Km 1104,10 (Sistema Km - mes)</t>
  </si>
  <si>
    <t xml:space="preserve">SANTA FE</t>
  </si>
  <si>
    <t xml:space="preserve">A-007</t>
  </si>
  <si>
    <t xml:space="preserve">Avda.Circunvalacion Santa Fe </t>
  </si>
  <si>
    <t xml:space="preserve">MANTENIMIENTO POR CONTRATO</t>
  </si>
  <si>
    <t xml:space="preserve">LA PAMPA</t>
  </si>
  <si>
    <t xml:space="preserve">143-151-152</t>
  </si>
  <si>
    <t xml:space="preserve">Tramos Varios - TFO - Convenio 8</t>
  </si>
  <si>
    <t xml:space="preserve">La Pampa - Covenio 8</t>
  </si>
  <si>
    <t xml:space="preserve">A</t>
  </si>
  <si>
    <t xml:space="preserve">40S-22</t>
  </si>
  <si>
    <t xml:space="preserve">23-250</t>
  </si>
  <si>
    <t xml:space="preserve">SANTA CRUZ</t>
  </si>
  <si>
    <t xml:space="preserve">3-40S-288-293</t>
  </si>
  <si>
    <t xml:space="preserve">TIERRA DEL FUEGO</t>
  </si>
  <si>
    <t xml:space="preserve">3-a-b-i</t>
  </si>
  <si>
    <t xml:space="preserve">Tramos Varios - Convenio 7</t>
  </si>
  <si>
    <t xml:space="preserve">Tramos Varios - Tierra del Fuego</t>
  </si>
  <si>
    <t xml:space="preserve">C</t>
  </si>
  <si>
    <t xml:space="preserve">CATAMARCA</t>
  </si>
  <si>
    <t xml:space="preserve">38-60</t>
  </si>
  <si>
    <t xml:space="preserve">Tramos Varios - TFO - Convenio 7</t>
  </si>
  <si>
    <t xml:space="preserve">D</t>
  </si>
  <si>
    <t xml:space="preserve">JUJUY</t>
  </si>
  <si>
    <t xml:space="preserve">40N-52-66</t>
  </si>
  <si>
    <t xml:space="preserve">Tramos Varios</t>
  </si>
  <si>
    <t xml:space="preserve">40N-51</t>
  </si>
  <si>
    <t xml:space="preserve">FORMOSA</t>
  </si>
  <si>
    <t xml:space="preserve">81</t>
  </si>
  <si>
    <t xml:space="preserve">Tramos Varios - TFO - Convenio 6</t>
  </si>
  <si>
    <t xml:space="preserve">Tramos Varios - Convenio 6</t>
  </si>
  <si>
    <t xml:space="preserve">E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22-40S-234</t>
  </si>
  <si>
    <t xml:space="preserve">40N-Ex RP16</t>
  </si>
  <si>
    <t xml:space="preserve">51-40N</t>
  </si>
  <si>
    <t xml:space="preserve">MANTENIMIENTO POR CONVENIO</t>
  </si>
  <si>
    <t xml:space="preserve">Señalamiento Horizontal - Noroeste</t>
  </si>
  <si>
    <t xml:space="preserve">Noroeste</t>
  </si>
  <si>
    <t xml:space="preserve">Señalamiento Horizontal - Noreste</t>
  </si>
  <si>
    <t xml:space="preserve">Noreste</t>
  </si>
  <si>
    <t xml:space="preserve">Señalamiento Horizontal - Centro</t>
  </si>
  <si>
    <t xml:space="preserve">Centro</t>
  </si>
  <si>
    <t xml:space="preserve">Señalamiento Horizontal - Cuyo</t>
  </si>
  <si>
    <t xml:space="preserve">Cuyo</t>
  </si>
  <si>
    <t xml:space="preserve">Señalamiento Horizontal - Patagonia</t>
  </si>
  <si>
    <t xml:space="preserve">Patagonia</t>
  </si>
  <si>
    <t xml:space="preserve">SEÑALAMIENTO HORIZONTAL</t>
  </si>
  <si>
    <t xml:space="preserve">Obras de Emergencia Menores</t>
  </si>
  <si>
    <t xml:space="preserve">Obras en Puentes</t>
  </si>
  <si>
    <t xml:space="preserve">Obras de Emergencia BID 795-OC/AR</t>
  </si>
  <si>
    <t xml:space="preserve">Obras menores de Seguridad Vial</t>
  </si>
  <si>
    <t xml:space="preserve">OBRAS DE EMERGENCIA</t>
  </si>
  <si>
    <t xml:space="preserve">TOTAL MANTENIMIENTO</t>
  </si>
  <si>
    <t xml:space="preserve">PROGRAMA CONSTRUCCIONES</t>
  </si>
  <si>
    <t xml:space="preserve">Supervisión de Obras</t>
  </si>
  <si>
    <t xml:space="preserve">Estudios y Proyectos</t>
  </si>
  <si>
    <t xml:space="preserve">Derechos de Vías y Yacimientos</t>
  </si>
  <si>
    <t xml:space="preserve">Certificado Final de Obras</t>
  </si>
  <si>
    <t xml:space="preserve">231</t>
  </si>
  <si>
    <t xml:space="preserve">Lago Espejo - Lte. C/Chile</t>
  </si>
  <si>
    <t xml:space="preserve">Lago Espejo - Aduana - Aduana R° Pereyra II</t>
  </si>
  <si>
    <t xml:space="preserve">9</t>
  </si>
  <si>
    <t xml:space="preserve">Ugchara - La Quiaca</t>
  </si>
  <si>
    <t xml:space="preserve">Arroyo Ugchara - Puesto del Marques</t>
  </si>
  <si>
    <t xml:space="preserve">A° Ugchara - La Quiaca</t>
  </si>
  <si>
    <t xml:space="preserve">Puesto del Marques - La Quiaca</t>
  </si>
  <si>
    <t xml:space="preserve">34</t>
  </si>
  <si>
    <t xml:space="preserve">Antilla - R. de la Frontera (Sección I)</t>
  </si>
  <si>
    <t xml:space="preserve">Antilla - Puente de Plata</t>
  </si>
  <si>
    <t xml:space="preserve">7</t>
  </si>
  <si>
    <t xml:space="preserve">Destilería YPF - Potrerillos</t>
  </si>
  <si>
    <t xml:space="preserve">Sección IIIª: Río Caucheta - Emp. R.N.N° 7</t>
  </si>
  <si>
    <t xml:space="preserve">Antilla - Rosario de la Frontera (Sección II)</t>
  </si>
  <si>
    <t xml:space="preserve">Puente de Plata - Rosario de la Frontera</t>
  </si>
  <si>
    <t xml:space="preserve">CORREDORES VIALES I</t>
  </si>
  <si>
    <t xml:space="preserve">Estudios, Proyectos y Supervisión de Obras</t>
  </si>
  <si>
    <t xml:space="preserve">40N</t>
  </si>
  <si>
    <t xml:space="preserve">Río Agua Clara - El Eje</t>
  </si>
  <si>
    <t xml:space="preserve">Km 809 - Km 847</t>
  </si>
  <si>
    <t xml:space="preserve">Rio Mayo - Lte. c/santa Cruz</t>
  </si>
  <si>
    <t xml:space="preserve">(1940-1979)</t>
  </si>
  <si>
    <t xml:space="preserve">Pichanal - Tartagal</t>
  </si>
  <si>
    <t xml:space="preserve">SGO DEL ESTERO</t>
  </si>
  <si>
    <t xml:space="preserve">Lte con Chaco  ( E) - El Cabure</t>
  </si>
  <si>
    <t xml:space="preserve">Uspallata - Las Cuevas</t>
  </si>
  <si>
    <t xml:space="preserve">Cobertizos</t>
  </si>
  <si>
    <t xml:space="preserve">40</t>
  </si>
  <si>
    <t xml:space="preserve">El Eje - Las Cuevas</t>
  </si>
  <si>
    <t xml:space="preserve">(Km 847 - Km 880)</t>
  </si>
  <si>
    <t xml:space="preserve">Lte.c/Chaco - Talavera</t>
  </si>
  <si>
    <t xml:space="preserve">503-578</t>
  </si>
  <si>
    <t xml:space="preserve">Coronel Olleros - El Galpón</t>
  </si>
  <si>
    <t xml:space="preserve">Emp. R.N. 144 - El Sosneado</t>
  </si>
  <si>
    <t xml:space="preserve">Km 260 - Km 278,69</t>
  </si>
  <si>
    <t xml:space="preserve">Malargüe - Lte. Con Neuquén</t>
  </si>
  <si>
    <t xml:space="preserve">Prog 398 - Prog 445</t>
  </si>
  <si>
    <t xml:space="preserve">224</t>
  </si>
  <si>
    <t xml:space="preserve">Paso Pehuenche</t>
  </si>
  <si>
    <t xml:space="preserve">Sección II</t>
  </si>
  <si>
    <t xml:space="preserve">Lte. C/Chaco - El Cabure</t>
  </si>
  <si>
    <t xml:space="preserve">Los Pirpintos - El Cabure</t>
  </si>
  <si>
    <t xml:space="preserve">150</t>
  </si>
  <si>
    <t xml:space="preserve">Acceso a Paso de Agua Negra</t>
  </si>
  <si>
    <t xml:space="preserve">CORDOBA</t>
  </si>
  <si>
    <t xml:space="preserve">158</t>
  </si>
  <si>
    <t xml:space="preserve">Villa María - Gral Deheza</t>
  </si>
  <si>
    <t xml:space="preserve">Prog. 156,37 - Prog. 220,62</t>
  </si>
  <si>
    <t xml:space="preserve">PASOS FRONTERIZOS Y CORREDORES DE INTEGRACION</t>
  </si>
  <si>
    <t xml:space="preserve">Convenios con Provincias y Municipios</t>
  </si>
  <si>
    <t xml:space="preserve">LA RIOJA</t>
  </si>
  <si>
    <t xml:space="preserve">76</t>
  </si>
  <si>
    <t xml:space="preserve">Vinchina - Alto Jague</t>
  </si>
  <si>
    <t xml:space="preserve">A:Vinchina-A Jague   y B:Acc a Alto Jague</t>
  </si>
  <si>
    <t xml:space="preserve">Punta Del Agua - Pircas Negras  (Seccion I)</t>
  </si>
  <si>
    <t xml:space="preserve">Punta del Agua - Laguna Mulas Muertas</t>
  </si>
  <si>
    <t xml:space="preserve">Punta Del Agua - Pircas Negras (Sección II)</t>
  </si>
  <si>
    <t xml:space="preserve">Laguna Mulas Muertas - Barrancas Blancas</t>
  </si>
  <si>
    <t xml:space="preserve">Punta Del Agua - Pircas Negras (Sección III)</t>
  </si>
  <si>
    <t xml:space="preserve">Barrancas Blancas - Pircas Negras</t>
  </si>
  <si>
    <t xml:space="preserve">S/N</t>
  </si>
  <si>
    <t xml:space="preserve">Los Cajones - Anguinan</t>
  </si>
  <si>
    <t xml:space="preserve">Ia-Ib-II - Los Cajones - Anguinan</t>
  </si>
  <si>
    <t xml:space="preserve">Los Cajones - Anguinan (Chilecito por el Velazco)</t>
  </si>
  <si>
    <t xml:space="preserve">III - Pampa de la Viuda - Quebrada Seca</t>
  </si>
  <si>
    <t xml:space="preserve">IV - Ruta Nac. N° 75 - Pampa de la Viuda</t>
  </si>
  <si>
    <t xml:space="preserve">P11</t>
  </si>
  <si>
    <t xml:space="preserve">Famatina - Lte con Catamarca</t>
  </si>
  <si>
    <t xml:space="preserve">Campanas - Lte con Catamarca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S/D</t>
  </si>
  <si>
    <t xml:space="preserve">Vinchina - Pircas Negras</t>
  </si>
  <si>
    <t xml:space="preserve">Alto Jagué - Punta Del Agua</t>
  </si>
  <si>
    <t xml:space="preserve">35</t>
  </si>
  <si>
    <t xml:space="preserve">Ataliva Roca - Santa Rosa</t>
  </si>
  <si>
    <t xml:space="preserve">Prog. 283,700 - Prog. 324,017</t>
  </si>
  <si>
    <t xml:space="preserve">14</t>
  </si>
  <si>
    <t xml:space="preserve">Dos de Mayo - San Pedro</t>
  </si>
  <si>
    <t xml:space="preserve">Sección IV (El Alcázar - Dos de Mayo)</t>
  </si>
  <si>
    <t xml:space="preserve">9-66-52</t>
  </si>
  <si>
    <t xml:space="preserve">Corredor Vial Paso de Jama</t>
  </si>
  <si>
    <t xml:space="preserve">Río Yala-Emp 52/Perico-Jujuy/Emp 9-Lte c/Chile</t>
  </si>
  <si>
    <t xml:space="preserve">Famatina - Lte. con Catamarca (O. Faltante)</t>
  </si>
  <si>
    <t xml:space="preserve">Km.25 - Campanas (Acceso a Sto.Domingo)</t>
  </si>
  <si>
    <t xml:space="preserve">Pte. S/Río Chubut</t>
  </si>
  <si>
    <t xml:space="preserve">Obra Faltante - Prog. 0</t>
  </si>
  <si>
    <t xml:space="preserve">ex RP 224</t>
  </si>
  <si>
    <t xml:space="preserve">Sección I: Bardas Blancas - Acc. a Cajón Grande</t>
  </si>
  <si>
    <t xml:space="preserve">Emp.R.N.N*9/34 - Ciudad de Salta</t>
  </si>
  <si>
    <t xml:space="preserve">Prog 1591 - Prog 1602</t>
  </si>
  <si>
    <t xml:space="preserve">101</t>
  </si>
  <si>
    <t xml:space="preserve">Bernardo de Irigoyen - San Antonio</t>
  </si>
  <si>
    <t xml:space="preserve">Sección V</t>
  </si>
  <si>
    <t xml:space="preserve">OBRAS POR CONVENIO POR PROVINCIAS</t>
  </si>
  <si>
    <t xml:space="preserve">Rehabilitaciones Menores</t>
  </si>
  <si>
    <t xml:space="preserve">40(N)</t>
  </si>
  <si>
    <t xml:space="preserve">La Tucumanesa - Sañogasta</t>
  </si>
  <si>
    <t xml:space="preserve">I y II (Km 485 - Km 522)</t>
  </si>
  <si>
    <t xml:space="preserve">258</t>
  </si>
  <si>
    <t xml:space="preserve">Variante desde R.N. Nº237</t>
  </si>
  <si>
    <t xml:space="preserve">Variante Paso por Bariloche</t>
  </si>
  <si>
    <t xml:space="preserve">Paso por Resistencia</t>
  </si>
  <si>
    <t xml:space="preserve">60</t>
  </si>
  <si>
    <t xml:space="preserve">Paso San Francisco</t>
  </si>
  <si>
    <t xml:space="preserve">Bajada del Agrio - Chos Malal</t>
  </si>
  <si>
    <t xml:space="preserve">Pte. s/ Río salado</t>
  </si>
  <si>
    <t xml:space="preserve">79</t>
  </si>
  <si>
    <t xml:space="preserve">La Antigua - Emp.R.N.N° 60 (Sección I)</t>
  </si>
  <si>
    <t xml:space="preserve">Km 294 - Km 333</t>
  </si>
  <si>
    <t xml:space="preserve">Emp. Ruta Nacional N° 141 - Santa Rita de Catuna</t>
  </si>
  <si>
    <t xml:space="preserve">Desiderio Tello - Santa Rita de Catuna (Obras Faltantes)</t>
  </si>
  <si>
    <t xml:space="preserve">3</t>
  </si>
  <si>
    <t xml:space="preserve">Río Milna - Rancho Hambre</t>
  </si>
  <si>
    <t xml:space="preserve">Km 2988,48 - Km 3000,00 (Paso Garibaldi)</t>
  </si>
  <si>
    <t xml:space="preserve">Uspallata - Lte. c/Chile</t>
  </si>
  <si>
    <t xml:space="preserve">Construcción de Cobertizos 2 y 8</t>
  </si>
  <si>
    <t xml:space="preserve">Malargüe - Lte con Neuquen</t>
  </si>
  <si>
    <t xml:space="preserve">Km. 520 - Km. 538</t>
  </si>
  <si>
    <t xml:space="preserve">Conexión Rosario - Victoria</t>
  </si>
  <si>
    <t xml:space="preserve">TUCUMAN</t>
  </si>
  <si>
    <t xml:space="preserve">Río Marapa - Principio de Autopista</t>
  </si>
  <si>
    <t xml:space="preserve">Sección III</t>
  </si>
  <si>
    <t xml:space="preserve">38</t>
  </si>
  <si>
    <t xml:space="preserve">Sección IV: Acc. Monteros - Emp. RN N° 38</t>
  </si>
  <si>
    <t xml:space="preserve">Variante paso por Villa María</t>
  </si>
  <si>
    <t xml:space="preserve">Conexión Vial Rutas 38 y 75 Circunvalación de La Rioja</t>
  </si>
  <si>
    <t xml:space="preserve">Tinogasta-Fiambalá</t>
  </si>
  <si>
    <t xml:space="preserve">El Puesto - Rio La Troya</t>
  </si>
  <si>
    <t xml:space="preserve">San Martïn - Mendoza - Acc Este a Ciudad de  Mendoza</t>
  </si>
  <si>
    <t xml:space="preserve">Km 1038,67 - Km 1041,90</t>
  </si>
  <si>
    <t xml:space="preserve">Villa María - Pilar</t>
  </si>
  <si>
    <t xml:space="preserve">Villa María-James Craik; James Craik-Oncativo;Oncativo-Pilar</t>
  </si>
  <si>
    <t xml:space="preserve">BUENOS AIRES</t>
  </si>
  <si>
    <t xml:space="preserve">P6</t>
  </si>
  <si>
    <t xml:space="preserve">Campana  - L a Plata</t>
  </si>
  <si>
    <t xml:space="preserve">G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168</t>
  </si>
  <si>
    <t xml:space="preserve">Acceso a Ciudad de Santa Fe - Tunel Subfluvial</t>
  </si>
  <si>
    <t xml:space="preserve">Raul Uranga - Carlos S. Begnis</t>
  </si>
  <si>
    <t xml:space="preserve">P510</t>
  </si>
  <si>
    <t xml:space="preserve">Valle Fértil - Los Baldecitos</t>
  </si>
  <si>
    <t xml:space="preserve">Sección I°</t>
  </si>
  <si>
    <t xml:space="preserve">143</t>
  </si>
  <si>
    <t xml:space="preserve">Emp. RPN°10 - Santa Isabel</t>
  </si>
  <si>
    <t xml:space="preserve">II a y II b (Parcial)</t>
  </si>
  <si>
    <t xml:space="preserve">Villa María - Río Cuarto</t>
  </si>
  <si>
    <t xml:space="preserve">General Deheza - Chucul</t>
  </si>
  <si>
    <t xml:space="preserve">Ruta Nacional N° 141 - Ruta Nacional N° 150</t>
  </si>
  <si>
    <t xml:space="preserve">San Francisco - Río Cuarto</t>
  </si>
  <si>
    <t xml:space="preserve">Variante Villa María</t>
  </si>
  <si>
    <t xml:space="preserve">Variante Victoria - Conexión Rosario-Victoria</t>
  </si>
  <si>
    <t xml:space="preserve">Etapa I y Etapa II</t>
  </si>
  <si>
    <t xml:space="preserve">Conexión Vial Sudoeste Camino Secundario 063-01</t>
  </si>
  <si>
    <t xml:space="preserve">Avda. Gral. Paz - Acceso a Banfield</t>
  </si>
  <si>
    <t xml:space="preserve">Conexión Vial Sudoeste Camino Secundario 063-02</t>
  </si>
  <si>
    <t xml:space="preserve">Acceso a Banfield - Acceso a Lomas de Zamora</t>
  </si>
  <si>
    <t xml:space="preserve">Emp. RPN° 29 - Ranchos</t>
  </si>
  <si>
    <t xml:space="preserve">Acceso a Ranchos</t>
  </si>
  <si>
    <t xml:space="preserve">San Javier - Panambí</t>
  </si>
  <si>
    <t xml:space="preserve">Interpuentes</t>
  </si>
  <si>
    <t xml:space="preserve">95</t>
  </si>
  <si>
    <t xml:space="preserve">Emp. R.N. N° 81 - Gral.Guemes (Sección II)</t>
  </si>
  <si>
    <t xml:space="preserve">A° Tatú Pire - Gral.Guemes</t>
  </si>
  <si>
    <t xml:space="preserve">OBRAS DE MEJORAMIENTO Y REPOSICION DE RUTAS</t>
  </si>
  <si>
    <t xml:space="preserve">11-A011</t>
  </si>
  <si>
    <t xml:space="preserve">Corredor 28</t>
  </si>
  <si>
    <t xml:space="preserve">Resistencia - Lte. C/Paraguay</t>
  </si>
  <si>
    <t xml:space="preserve">33</t>
  </si>
  <si>
    <t xml:space="preserve">Corredor 31</t>
  </si>
  <si>
    <t xml:space="preserve">Bahia Blanca - Emp. R.N.N° 5</t>
  </si>
  <si>
    <t xml:space="preserve">OBRAS POR CONCESION SIN PEAJE-COT</t>
  </si>
  <si>
    <t xml:space="preserve">TOTAL CONTRUCCIONES</t>
  </si>
  <si>
    <t xml:space="preserve">PROGRAMA CONTRATOS DE RECUPERACION Y MANTENIMIENTO</t>
  </si>
  <si>
    <t xml:space="preserve">Malla 101 A - Santa Cruz</t>
  </si>
  <si>
    <t xml:space="preserve">Lte.C/Chubut - Prog. 1.909,89 - Prog. 1913,01 - Prog.1971,77</t>
  </si>
  <si>
    <t xml:space="preserve">3-281</t>
  </si>
  <si>
    <t xml:space="preserve">Malla 101 B - Santa Cruz</t>
  </si>
  <si>
    <t xml:space="preserve">Prog.1971,77- Prog. 1996,82-Pto. Deseado - Emp. R.N.Nº 3</t>
  </si>
  <si>
    <t xml:space="preserve">143-152</t>
  </si>
  <si>
    <t xml:space="preserve">Malla 104 - La Pampa</t>
  </si>
  <si>
    <t xml:space="preserve">Emp. R.N.N° 35 - Chacharramendi</t>
  </si>
  <si>
    <t xml:space="preserve">38-79</t>
  </si>
  <si>
    <t xml:space="preserve">Malla 207/304 - La Rioja - Córdoba</t>
  </si>
  <si>
    <t xml:space="preserve">Acc. A C.Del Eje - Chamical / Emp. R.P.N° 31 - Chamical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68</t>
  </si>
  <si>
    <t xml:space="preserve">Malla 401 B - Salta</t>
  </si>
  <si>
    <t xml:space="preserve">Río Las Conchas (Pte) - Río Ancho (Pte)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89</t>
  </si>
  <si>
    <t xml:space="preserve">Malla 405 A - Chaco - Stgo del Estero</t>
  </si>
  <si>
    <t xml:space="preserve">Acc. Gral. Pinedo - Lte. C/ Sgo del Estero / Lte. c/Chaco - Yuchán</t>
  </si>
  <si>
    <t xml:space="preserve">Malla 405 B - Sgo. Del Estero</t>
  </si>
  <si>
    <t xml:space="preserve">Yuchán - Emp. R.N.N° 34</t>
  </si>
  <si>
    <t xml:space="preserve">CORRIENTES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119-123</t>
  </si>
  <si>
    <t xml:space="preserve">Malla 507 - Corrientes</t>
  </si>
  <si>
    <t xml:space="preserve">Emp. R.N.N° 14 - Emp. R.N.N°123 - Emp. R.N.N° 12 - Km. 139,00</t>
  </si>
  <si>
    <t xml:space="preserve">Malla 508 - Chaco</t>
  </si>
  <si>
    <t xml:space="preserve">Paralelo 28 - Tres Isletas</t>
  </si>
  <si>
    <t xml:space="preserve">Malla 503 -  Corrientes</t>
  </si>
  <si>
    <t xml:space="preserve">Cuay Grande - Lte. C/Misiones</t>
  </si>
  <si>
    <t xml:space="preserve">Malla 504 - Misiones</t>
  </si>
  <si>
    <t xml:space="preserve">Lte c/ Corrientes - Emp R.P.N° 20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20-141</t>
  </si>
  <si>
    <t xml:space="preserve">Malla 302 - San Juan</t>
  </si>
  <si>
    <t xml:space="preserve">Lte.C/San Luis - San Juan / Lte. C/La Rioja - Emp. R.N.N° 20</t>
  </si>
  <si>
    <t xml:space="preserve">38-75</t>
  </si>
  <si>
    <t xml:space="preserve">Malla 303 - La Rioja</t>
  </si>
  <si>
    <t xml:space="preserve">Emp. R.N°N° 74 - Lte. C/Catamarca / La Rioja - Aming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Malla 107 A - Chubut</t>
  </si>
  <si>
    <t xml:space="preserve">Acc. Malaspina - Km. 1817,55</t>
  </si>
  <si>
    <t xml:space="preserve">Malla 105 - Santa Cruz</t>
  </si>
  <si>
    <t xml:space="preserve">Emp. Rn Nº 281- Gran Bajo de San Julián</t>
  </si>
  <si>
    <t xml:space="preserve">118</t>
  </si>
  <si>
    <t xml:space="preserve">Malla 512 A - Corrientes</t>
  </si>
  <si>
    <t xml:space="preserve">Emp. R.N.N° 12 Sur - Pje. Iguaté  Porá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SAN LUIS</t>
  </si>
  <si>
    <t xml:space="preserve">148</t>
  </si>
  <si>
    <t xml:space="preserve">Malla 310 - San Luis</t>
  </si>
  <si>
    <t xml:space="preserve">Emp. R.N.N° 188 - Villa Mercedes / Emp. R.N.N° 7 -  Acc. S.J. del Morro</t>
  </si>
  <si>
    <t xml:space="preserve">98</t>
  </si>
  <si>
    <t xml:space="preserve">Malla 209 A - Santa Fe</t>
  </si>
  <si>
    <t xml:space="preserve">Emp. R.N.N° 11 - Km 123,43</t>
  </si>
  <si>
    <t xml:space="preserve">40S-258-259</t>
  </si>
  <si>
    <t xml:space="preserve">Malla 113 - Chubut</t>
  </si>
  <si>
    <t xml:space="preserve">Lte.C/ Rio Negro-Emp. Rn 40S-Emp. Rn 258-Emp. Rn 25 Emp. Rn Nº 40s Trevelin</t>
  </si>
  <si>
    <t xml:space="preserve">3-25</t>
  </si>
  <si>
    <t xml:space="preserve">Malla 102 A - Chubut</t>
  </si>
  <si>
    <t xml:space="preserve">Emp. R.N.Nº 25 -Prog. 1512,60-Rawson-Pte.S/R.Chubut</t>
  </si>
  <si>
    <t xml:space="preserve">Malla 505 - Formosa</t>
  </si>
  <si>
    <t xml:space="preserve">Emp. R.N.N° 11 - Acc. a Las Lomitas</t>
  </si>
  <si>
    <t xml:space="preserve">258-237</t>
  </si>
  <si>
    <t xml:space="preserve">Malla 114 - Río Negro</t>
  </si>
  <si>
    <t xml:space="preserve">Bariloche-Lte. C/ Chubut-Lte. C/ Neuquen- Ent. Bariloche</t>
  </si>
  <si>
    <t xml:space="preserve">20-79</t>
  </si>
  <si>
    <t xml:space="preserve">Malla 307 - San Luis</t>
  </si>
  <si>
    <t xml:space="preserve">Acc.Quines - Lte.C/San Juan / Acc. Quines - Lte.C/La Rioja</t>
  </si>
  <si>
    <t xml:space="preserve">146</t>
  </si>
  <si>
    <t xml:space="preserve">Malla 305 - San Luis - Mendoza</t>
  </si>
  <si>
    <t xml:space="preserve">Emp. R.N.N° 7 - Pte.S/Río Diamante</t>
  </si>
  <si>
    <t xml:space="preserve">9-60</t>
  </si>
  <si>
    <t xml:space="preserve">Malla 204 - Cordoba</t>
  </si>
  <si>
    <t xml:space="preserve">Jesus Maria-Lte.S.Del Estero-Emp. Rn  N° 9-Lte.C/Catamarca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154</t>
  </si>
  <si>
    <t xml:space="preserve">Malla 115 - La Pampa</t>
  </si>
  <si>
    <t xml:space="preserve">Emp. R.N.N° 35 - Emp. R.N.N° 22</t>
  </si>
  <si>
    <t xml:space="preserve">228</t>
  </si>
  <si>
    <t xml:space="preserve">Malla 211 - Buenos Aires</t>
  </si>
  <si>
    <t xml:space="preserve">Emp. R.P.N° 86 - Emp. R.N.N° 3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18-130</t>
  </si>
  <si>
    <t xml:space="preserve">Malla 510 - Entre Rios</t>
  </si>
  <si>
    <t xml:space="preserve">Villaguay - Emp. R.N.N° 14 - Emp. R.N.N° 14 - Villaguay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127</t>
  </si>
  <si>
    <t xml:space="preserve">Malla 506 - Entre Rios</t>
  </si>
  <si>
    <t xml:space="preserve">Emp. R.N.N° 12 - Emp. R.N.N° 14 Y 119</t>
  </si>
  <si>
    <t xml:space="preserve">Malla 208 - Buenos Aires</t>
  </si>
  <si>
    <t xml:space="preserve">Acc. L. U3 - Emp. R.P.Ex R.N.N° 3</t>
  </si>
  <si>
    <t xml:space="preserve">22-151</t>
  </si>
  <si>
    <t xml:space="preserve">Malla 103 - Rio Negro</t>
  </si>
  <si>
    <t xml:space="preserve">Emp. R.N.N° 152 - Lte. La Pampa</t>
  </si>
  <si>
    <t xml:space="preserve">22</t>
  </si>
  <si>
    <t xml:space="preserve">Malla 108 A - Rio Negro</t>
  </si>
  <si>
    <t xml:space="preserve">Rio Colorado - Emp. R.N.N° 152</t>
  </si>
  <si>
    <t xml:space="preserve">22-237</t>
  </si>
  <si>
    <t xml:space="preserve">Malla 106 - Neuquen</t>
  </si>
  <si>
    <t xml:space="preserve">Plottier - A°  La Teresa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Malla 402 A - Santiago del Estero</t>
  </si>
  <si>
    <t xml:space="preserve">Lte. C/ Córdoba - Rio Saladillo</t>
  </si>
  <si>
    <t xml:space="preserve">Malla 111 - Neuquén</t>
  </si>
  <si>
    <t xml:space="preserve">Arroyito - Acc. Zapala</t>
  </si>
  <si>
    <t xml:space="preserve">226</t>
  </si>
  <si>
    <t xml:space="preserve">Malla 201 A - Buenos Aires</t>
  </si>
  <si>
    <t xml:space="preserve">Emp. R.P.N° 65 - Acc. Larramendi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251</t>
  </si>
  <si>
    <t xml:space="preserve">Malla 108 B - Rio Negro</t>
  </si>
  <si>
    <t xml:space="preserve">Emp. R.N.N° 22 - Emp. R.N.N° 250</t>
  </si>
  <si>
    <t xml:space="preserve">3-26</t>
  </si>
  <si>
    <t xml:space="preserve">Malla 107 B - Chubut</t>
  </si>
  <si>
    <t xml:space="preserve">Prog. 1817,55-Lte.C/Santa Cruz-Emp. Rn Nº 3-Emp. Rp Nº 20</t>
  </si>
  <si>
    <t xml:space="preserve">Malla 201 B - Buenos Aires</t>
  </si>
  <si>
    <t xml:space="preserve">Acc. Larramendi - Emp. R.N.N° 33 (obras faltantes)</t>
  </si>
  <si>
    <t xml:space="preserve">Malla 102 B - Chubut</t>
  </si>
  <si>
    <t xml:space="preserve">Est. Pozo Hondo - Acc. Malaspina</t>
  </si>
  <si>
    <t xml:space="preserve">95-98</t>
  </si>
  <si>
    <t xml:space="preserve">Malla 209 B - Santa Fe</t>
  </si>
  <si>
    <t xml:space="preserve">Emp. R.P.N° 2 - Lte. C/Chaco / Prog. 123,43 - Tostado</t>
  </si>
  <si>
    <t xml:space="preserve">Malla 512 B - Corrientes</t>
  </si>
  <si>
    <t xml:space="preserve">Pje. Iguaté Porá - Emp. R.N.N° 12 (Norte)</t>
  </si>
  <si>
    <t xml:space="preserve">Malla 120 - Rio Negro - Buenos Aires</t>
  </si>
  <si>
    <t xml:space="preserve">Emp. R.N.N° Ex 3 - Emp. R.N.N° 251</t>
  </si>
  <si>
    <t xml:space="preserve">Malla 402 B - Santiago del Estero</t>
  </si>
  <si>
    <t xml:space="preserve">Rio Saladillo (Puente) - Stgo. Del Estero (Entrada)</t>
  </si>
  <si>
    <t xml:space="preserve">CONTRATOS DE RECUPERACION Y MANTENIMIENTO I</t>
  </si>
  <si>
    <t xml:space="preserve">12-136</t>
  </si>
  <si>
    <t xml:space="preserve">Malla 509 - Entre Rios</t>
  </si>
  <si>
    <t xml:space="preserve">Emp.R.N.N° 14 - Galarza - Emp. R.P.N° 20 - Lte. C/Rep. Uruguay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64</t>
  </si>
  <si>
    <t xml:space="preserve">Malla 407 - Sgo. del Estero - Catamarca - Tucumán</t>
  </si>
  <si>
    <t xml:space="preserve">Malla 116 A - La Pampa - Buenos Aires</t>
  </si>
  <si>
    <t xml:space="preserve">Bahia Blanca (Sal.) - Lte. C/La Pampa / Lte. C/Bs.As. - Emp. R.P.N° 1 (D)</t>
  </si>
  <si>
    <t xml:space="preserve">Malla 116 B - La Pampa</t>
  </si>
  <si>
    <t xml:space="preserve">Emp. R.P.N° 1 (D) - Inic.Obra (Tr. Ataliva Roca - Santa Rosa)</t>
  </si>
  <si>
    <t xml:space="preserve">Malla 117 A - La Pampa</t>
  </si>
  <si>
    <t xml:space="preserve">Inic.Obra Tr.A.Roca-S.Rosa - Km. 404,87</t>
  </si>
  <si>
    <t xml:space="preserve">11-A008</t>
  </si>
  <si>
    <t xml:space="preserve">Malla 202 A - Santa Fe</t>
  </si>
  <si>
    <t xml:space="preserve">F.C.G.Mitre - Emp.c/Avda. Belgrano</t>
  </si>
  <si>
    <t xml:space="preserve">33-34-9-A012</t>
  </si>
  <si>
    <t xml:space="preserve">Malla 202  B - Santa Fe</t>
  </si>
  <si>
    <t xml:space="preserve">178-177</t>
  </si>
  <si>
    <t xml:space="preserve">Malla 205 - Buenos Aires - Santa Fe</t>
  </si>
  <si>
    <t xml:space="preserve">Pergamino - Emp. R.P.N° 65 / Emp. R.P.N° 21 - Alto Nivel R.N.N° 9</t>
  </si>
  <si>
    <t xml:space="preserve">Malla 212 - Córdoba</t>
  </si>
  <si>
    <t xml:space="preserve">Lte. c/La Pampa - Emp. R.N.N° 8</t>
  </si>
  <si>
    <t xml:space="preserve">60-157</t>
  </si>
  <si>
    <t xml:space="preserve">Malla 408 A - Catamarca - Sgo del Estero - Tucumán</t>
  </si>
  <si>
    <t xml:space="preserve">Lte.c/ Cordoba - Emp. R.N.N° 157 / Emp. R.N.N° 60 - Emp.R.P.N° 329</t>
  </si>
  <si>
    <t xml:space="preserve">Malla 408 B - La Rioja - Catamarca</t>
  </si>
  <si>
    <t xml:space="preserve">Lte. c/La Rioja - Km. 572 / Emp. R.N.N° 38 -  Aimogasta</t>
  </si>
  <si>
    <t xml:space="preserve">Malla 408 C - Catamarca</t>
  </si>
  <si>
    <t xml:space="preserve">Emp.R.N.N° 157 - Emp.R.N.N° 38</t>
  </si>
  <si>
    <t xml:space="preserve">157</t>
  </si>
  <si>
    <t xml:space="preserve">Malla 409 A - Tucumán</t>
  </si>
  <si>
    <t xml:space="preserve">Emp. R.P.N° 329 (Monteagudo) - Tucumán</t>
  </si>
  <si>
    <t xml:space="preserve">188</t>
  </si>
  <si>
    <t xml:space="preserve">Malla 314  - Mendoza - San Luis</t>
  </si>
  <si>
    <t xml:space="preserve">Emp. R.P.N° 3 - Acc. Colonia Alvear</t>
  </si>
  <si>
    <t xml:space="preserve">Malla 215 - Buenos Aires</t>
  </si>
  <si>
    <t xml:space="preserve">Emp. R.N.N° 5 - F.F.C.C. Sarmiento</t>
  </si>
  <si>
    <t xml:space="preserve">Malla 216 A - Buenos Aires</t>
  </si>
  <si>
    <t xml:space="preserve">F.F.C.C. Sarmiento - Emp. R.N.N° 188</t>
  </si>
  <si>
    <t xml:space="preserve">35-188</t>
  </si>
  <si>
    <t xml:space="preserve">Malla 117 B - La Pampa</t>
  </si>
  <si>
    <t xml:space="preserve">CNFP N° 1 (D) - Castex / Emp.RNN° 35 - Acc. Quetrequén</t>
  </si>
  <si>
    <t xml:space="preserve">Malla 216 B - Buenos Aires</t>
  </si>
  <si>
    <t xml:space="preserve">Emp. R.N.N° 188 - Emp. R.N.N° 7</t>
  </si>
  <si>
    <t xml:space="preserve">CONTRATOS DE RECUPERACION Y MANTENIMIENTO II</t>
  </si>
  <si>
    <t xml:space="preserve">A :</t>
  </si>
  <si>
    <t xml:space="preserve">Certificación demorada.</t>
  </si>
  <si>
    <t xml:space="preserve">B :</t>
  </si>
  <si>
    <t xml:space="preserve">Globales. El valor de certificación corresponde a la distribución proporcional del crédito asignado.</t>
  </si>
  <si>
    <t xml:space="preserve">C :</t>
  </si>
  <si>
    <t xml:space="preserve">Convenio a convalidar - Longitud y Monto sujetos a reajustes. La certificación responde a la distribución proporcional del Monto de Contrato. </t>
  </si>
  <si>
    <t xml:space="preserve">D :</t>
  </si>
  <si>
    <t xml:space="preserve">Convenio finalizado acorde a lo previsto.</t>
  </si>
  <si>
    <t xml:space="preserve">E :</t>
  </si>
  <si>
    <t xml:space="preserve">Convenio finalizado con monto inferior al previsto.</t>
  </si>
  <si>
    <t xml:space="preserve">F :</t>
  </si>
  <si>
    <t xml:space="preserve">Convenio con plazo vencido, ampliación de plazo con el mismo monto.</t>
  </si>
  <si>
    <t xml:space="preserve">G :</t>
  </si>
  <si>
    <t xml:space="preserve">Obra con fecha de reiniciación de los trabajos 7/4/2003, con certificación demorada.</t>
  </si>
  <si>
    <t xml:space="preserve">S/D:</t>
  </si>
  <si>
    <t xml:space="preserve">Sin datos.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Tipo de Obra</t>
  </si>
  <si>
    <t xml:space="preserve">Mejoramiento y enripiado</t>
  </si>
  <si>
    <t xml:space="preserve">Bacheo y Sellado</t>
  </si>
  <si>
    <t xml:space="preserve">Bacheo y Lechada</t>
  </si>
  <si>
    <t xml:space="preserve">Tratamientos</t>
  </si>
  <si>
    <t xml:space="preserve">Refuerzos</t>
  </si>
  <si>
    <t xml:space="preserve">Reconstrucciones</t>
  </si>
  <si>
    <t xml:space="preserve">Reconstrucción de losas de Hormigon</t>
  </si>
  <si>
    <t xml:space="preserve">Reparación de puentes</t>
  </si>
  <si>
    <t xml:space="preserve">Obras Nuevas (caminos)</t>
  </si>
  <si>
    <t xml:space="preserve">Obras Nuevas (puentes)</t>
  </si>
  <si>
    <t xml:space="preserve">Obras de def. e hidráulicas</t>
  </si>
  <si>
    <t xml:space="preserve">Mantenimiento</t>
  </si>
  <si>
    <t xml:space="preserve">Señalamiento</t>
  </si>
  <si>
    <t xml:space="preserve">Rehabilitación y Mantenimiento</t>
  </si>
  <si>
    <t xml:space="preserve">Glo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#,##0.0"/>
    <numFmt numFmtId="167" formatCode="#,##0"/>
    <numFmt numFmtId="168" formatCode="0.0%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7" activeCellId="0" sqref="M2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5" min="5" style="2" width="10.99"/>
    <col collapsed="false" customWidth="true" hidden="false" outlineLevel="0" max="6" min="6" style="1" width="39.13"/>
    <col collapsed="false" customWidth="true" hidden="false" outlineLevel="0" max="7" min="7" style="1" width="46.99"/>
    <col collapsed="false" customWidth="true" hidden="false" outlineLevel="0" max="8" min="8" style="2" width="4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2" min="11" style="3" width="8.7"/>
    <col collapsed="false" customWidth="true" hidden="false" outlineLevel="0" max="13" min="13" style="1" width="9.99"/>
    <col collapsed="false" customWidth="true" hidden="false" outlineLevel="0" max="14" min="14" style="1" width="8.41"/>
    <col collapsed="false" customWidth="true" hidden="false" outlineLevel="0" max="15" min="15" style="1" width="4.99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2" width="4.56"/>
    <col collapsed="false" customWidth="false" hidden="false" outlineLevel="0" max="257" min="19" style="1" width="11.42"/>
  </cols>
  <sheetData>
    <row r="3" customFormat="false" ht="12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/>
    <row r="6" customFormat="false" ht="45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6" t="s">
        <v>19</v>
      </c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8" t="s">
        <v>2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25" hidden="false" customHeight="false" outlineLevel="0" collapsed="false">
      <c r="A9" s="9" t="n">
        <v>16</v>
      </c>
      <c r="B9" s="9" t="n">
        <v>1</v>
      </c>
      <c r="C9" s="9" t="n">
        <v>1</v>
      </c>
      <c r="D9" s="10" t="s">
        <v>21</v>
      </c>
      <c r="E9" s="11" t="s">
        <v>22</v>
      </c>
      <c r="F9" s="10" t="s">
        <v>23</v>
      </c>
      <c r="G9" s="10" t="s">
        <v>24</v>
      </c>
      <c r="H9" s="11" t="n">
        <v>14</v>
      </c>
      <c r="I9" s="12"/>
      <c r="J9" s="13" t="n">
        <v>19920</v>
      </c>
      <c r="K9" s="14" t="n">
        <v>37591</v>
      </c>
      <c r="L9" s="14" t="n">
        <v>37955</v>
      </c>
      <c r="M9" s="15" t="n">
        <v>21620</v>
      </c>
      <c r="N9" s="13" t="n">
        <v>19158.64831</v>
      </c>
      <c r="O9" s="9" t="n">
        <v>6</v>
      </c>
      <c r="P9" s="16" t="n">
        <v>0.641566265060241</v>
      </c>
      <c r="Q9" s="16" t="n">
        <v>0.641566265060241</v>
      </c>
      <c r="R9" s="17" t="s">
        <v>25</v>
      </c>
    </row>
    <row r="10" customFormat="false" ht="11.25" hidden="false" customHeight="false" outlineLevel="0" collapsed="false">
      <c r="A10" s="18"/>
      <c r="B10" s="18"/>
      <c r="C10" s="18"/>
      <c r="D10" s="19"/>
      <c r="E10" s="20"/>
      <c r="F10" s="21" t="s">
        <v>26</v>
      </c>
      <c r="G10" s="19"/>
      <c r="H10" s="20"/>
      <c r="I10" s="22"/>
      <c r="J10" s="23"/>
      <c r="K10" s="24"/>
      <c r="L10" s="24"/>
      <c r="M10" s="23"/>
      <c r="N10" s="23"/>
      <c r="O10" s="18"/>
      <c r="Q10" s="25"/>
    </row>
    <row r="11" customFormat="false" ht="11.25" hidden="false" customHeight="false" outlineLevel="0" collapsed="false">
      <c r="A11" s="26"/>
      <c r="B11" s="26"/>
      <c r="C11" s="26"/>
      <c r="D11" s="27"/>
      <c r="E11" s="28"/>
      <c r="F11" s="27"/>
      <c r="G11" s="27"/>
      <c r="H11" s="28"/>
      <c r="I11" s="29"/>
      <c r="J11" s="30"/>
      <c r="K11" s="31"/>
      <c r="L11" s="31"/>
      <c r="M11" s="30"/>
      <c r="N11" s="30"/>
      <c r="O11" s="26"/>
      <c r="Q11" s="25"/>
    </row>
    <row r="12" customFormat="false" ht="11.25" hidden="false" customHeight="false" outlineLevel="0" collapsed="false">
      <c r="A12" s="9" t="n">
        <v>16</v>
      </c>
      <c r="B12" s="9" t="n">
        <v>2</v>
      </c>
      <c r="C12" s="9" t="n">
        <v>1</v>
      </c>
      <c r="D12" s="10" t="s">
        <v>27</v>
      </c>
      <c r="E12" s="11" t="s">
        <v>28</v>
      </c>
      <c r="F12" s="10" t="s">
        <v>29</v>
      </c>
      <c r="G12" s="10" t="s">
        <v>30</v>
      </c>
      <c r="H12" s="11" t="n">
        <v>11</v>
      </c>
      <c r="I12" s="12" t="n">
        <v>323.38</v>
      </c>
      <c r="J12" s="13" t="n">
        <v>5660</v>
      </c>
      <c r="K12" s="14" t="n">
        <v>34943</v>
      </c>
      <c r="L12" s="14" t="n">
        <v>37560</v>
      </c>
      <c r="M12" s="15" t="n">
        <v>464</v>
      </c>
      <c r="N12" s="13" t="n">
        <v>169.7352</v>
      </c>
      <c r="O12" s="9" t="n">
        <v>7</v>
      </c>
      <c r="P12" s="16" t="n">
        <v>0</v>
      </c>
      <c r="Q12" s="16" t="n">
        <v>0.959540636042403</v>
      </c>
      <c r="R12" s="17"/>
    </row>
    <row r="13" customFormat="false" ht="11.25" hidden="false" customHeight="false" outlineLevel="0" collapsed="false">
      <c r="A13" s="9" t="n">
        <v>16</v>
      </c>
      <c r="B13" s="9" t="n">
        <v>2</v>
      </c>
      <c r="C13" s="9" t="n">
        <v>2</v>
      </c>
      <c r="D13" s="10" t="s">
        <v>27</v>
      </c>
      <c r="E13" s="11" t="s">
        <v>31</v>
      </c>
      <c r="F13" s="10" t="s">
        <v>32</v>
      </c>
      <c r="G13" s="10" t="s">
        <v>33</v>
      </c>
      <c r="H13" s="11" t="n">
        <v>11</v>
      </c>
      <c r="I13" s="12" t="n">
        <v>349.47</v>
      </c>
      <c r="J13" s="13" t="n">
        <v>4935</v>
      </c>
      <c r="K13" s="14" t="n">
        <v>34943</v>
      </c>
      <c r="L13" s="14" t="n">
        <v>37560</v>
      </c>
      <c r="M13" s="15" t="n">
        <v>464</v>
      </c>
      <c r="N13" s="13" t="n">
        <v>151.95665</v>
      </c>
      <c r="O13" s="9" t="n">
        <v>7</v>
      </c>
      <c r="P13" s="16" t="n">
        <v>0</v>
      </c>
      <c r="Q13" s="16" t="n">
        <v>0.952988855116515</v>
      </c>
      <c r="R13" s="17"/>
    </row>
    <row r="14" customFormat="false" ht="11.25" hidden="false" customHeight="false" outlineLevel="0" collapsed="false">
      <c r="A14" s="9" t="n">
        <v>16</v>
      </c>
      <c r="B14" s="9" t="n">
        <v>2</v>
      </c>
      <c r="C14" s="9" t="n">
        <v>3</v>
      </c>
      <c r="D14" s="10" t="s">
        <v>34</v>
      </c>
      <c r="E14" s="11" t="s">
        <v>35</v>
      </c>
      <c r="F14" s="10" t="s">
        <v>36</v>
      </c>
      <c r="G14" s="10" t="s">
        <v>37</v>
      </c>
      <c r="H14" s="11" t="n">
        <v>11</v>
      </c>
      <c r="I14" s="12" t="n">
        <v>287.5</v>
      </c>
      <c r="J14" s="13" t="n">
        <v>3873</v>
      </c>
      <c r="K14" s="14" t="n">
        <v>34940</v>
      </c>
      <c r="L14" s="14" t="n">
        <v>37134</v>
      </c>
      <c r="M14" s="15" t="n">
        <v>365</v>
      </c>
      <c r="N14" s="13" t="n">
        <v>0</v>
      </c>
      <c r="O14" s="9" t="n">
        <v>7</v>
      </c>
      <c r="P14" s="16" t="n">
        <v>0</v>
      </c>
      <c r="Q14" s="16" t="n">
        <v>0.987348308804544</v>
      </c>
      <c r="R14" s="17"/>
    </row>
    <row r="15" customFormat="false" ht="11.25" hidden="false" customHeight="false" outlineLevel="0" collapsed="false">
      <c r="A15" s="9" t="n">
        <v>16</v>
      </c>
      <c r="B15" s="9" t="n">
        <v>2</v>
      </c>
      <c r="C15" s="9" t="n">
        <v>4</v>
      </c>
      <c r="D15" s="10" t="s">
        <v>34</v>
      </c>
      <c r="E15" s="11" t="s">
        <v>38</v>
      </c>
      <c r="F15" s="32" t="s">
        <v>39</v>
      </c>
      <c r="G15" s="10" t="s">
        <v>40</v>
      </c>
      <c r="H15" s="11" t="n">
        <v>11</v>
      </c>
      <c r="I15" s="12" t="n">
        <v>372.76</v>
      </c>
      <c r="J15" s="13" t="n">
        <v>3050</v>
      </c>
      <c r="K15" s="14" t="n">
        <v>34950</v>
      </c>
      <c r="L15" s="14" t="n">
        <v>37139</v>
      </c>
      <c r="M15" s="15" t="n">
        <v>365</v>
      </c>
      <c r="N15" s="13" t="n">
        <v>0</v>
      </c>
      <c r="O15" s="9" t="n">
        <v>7</v>
      </c>
      <c r="P15" s="16" t="n">
        <v>0</v>
      </c>
      <c r="Q15" s="16" t="n">
        <v>1</v>
      </c>
      <c r="R15" s="17"/>
    </row>
    <row r="16" customFormat="false" ht="11.25" hidden="false" customHeight="false" outlineLevel="0" collapsed="false">
      <c r="A16" s="9" t="n">
        <v>16</v>
      </c>
      <c r="B16" s="9" t="n">
        <v>2</v>
      </c>
      <c r="C16" s="9" t="n">
        <v>5</v>
      </c>
      <c r="D16" s="10" t="s">
        <v>41</v>
      </c>
      <c r="E16" s="11" t="s">
        <v>31</v>
      </c>
      <c r="F16" s="10" t="s">
        <v>42</v>
      </c>
      <c r="G16" s="10" t="s">
        <v>43</v>
      </c>
      <c r="H16" s="11" t="n">
        <v>11</v>
      </c>
      <c r="I16" s="12" t="n">
        <v>229.64</v>
      </c>
      <c r="J16" s="13" t="n">
        <v>2507</v>
      </c>
      <c r="K16" s="14" t="n">
        <v>34953</v>
      </c>
      <c r="L16" s="14" t="n">
        <v>36585</v>
      </c>
      <c r="M16" s="15" t="n">
        <v>409.727</v>
      </c>
      <c r="N16" s="13" t="n">
        <v>44.72699</v>
      </c>
      <c r="O16" s="9" t="n">
        <v>7</v>
      </c>
      <c r="P16" s="16" t="n">
        <v>0</v>
      </c>
      <c r="Q16" s="16" t="n">
        <v>1</v>
      </c>
      <c r="R16" s="17"/>
    </row>
    <row r="17" customFormat="false" ht="22.5" hidden="false" customHeight="false" outlineLevel="0" collapsed="false">
      <c r="A17" s="9" t="n">
        <v>16</v>
      </c>
      <c r="B17" s="9" t="n">
        <v>2</v>
      </c>
      <c r="C17" s="9" t="n">
        <v>6</v>
      </c>
      <c r="D17" s="10" t="s">
        <v>44</v>
      </c>
      <c r="E17" s="11" t="s">
        <v>45</v>
      </c>
      <c r="F17" s="10" t="s">
        <v>46</v>
      </c>
      <c r="G17" s="10" t="s">
        <v>47</v>
      </c>
      <c r="H17" s="11" t="n">
        <v>11</v>
      </c>
      <c r="I17" s="12" t="n">
        <v>105.03</v>
      </c>
      <c r="J17" s="13" t="n">
        <v>2901</v>
      </c>
      <c r="K17" s="14" t="n">
        <v>34940</v>
      </c>
      <c r="L17" s="14" t="n">
        <v>37134</v>
      </c>
      <c r="M17" s="15" t="n">
        <v>365</v>
      </c>
      <c r="N17" s="13" t="n">
        <v>0</v>
      </c>
      <c r="O17" s="9" t="n">
        <v>7</v>
      </c>
      <c r="P17" s="16" t="n">
        <v>0</v>
      </c>
      <c r="Q17" s="16" t="n">
        <v>1</v>
      </c>
      <c r="R17" s="17"/>
    </row>
    <row r="18" customFormat="false" ht="22.5" hidden="false" customHeight="false" outlineLevel="0" collapsed="false">
      <c r="A18" s="9" t="n">
        <v>16</v>
      </c>
      <c r="B18" s="9" t="n">
        <v>2</v>
      </c>
      <c r="C18" s="9" t="n">
        <v>7</v>
      </c>
      <c r="D18" s="10" t="s">
        <v>41</v>
      </c>
      <c r="E18" s="11" t="s">
        <v>48</v>
      </c>
      <c r="F18" s="10" t="s">
        <v>49</v>
      </c>
      <c r="G18" s="10" t="s">
        <v>50</v>
      </c>
      <c r="H18" s="11" t="n">
        <v>11</v>
      </c>
      <c r="I18" s="12" t="n">
        <v>199.46</v>
      </c>
      <c r="J18" s="13" t="n">
        <v>6399</v>
      </c>
      <c r="K18" s="14" t="n">
        <v>34933</v>
      </c>
      <c r="L18" s="14" t="n">
        <v>37864</v>
      </c>
      <c r="M18" s="15" t="n">
        <v>1328.755</v>
      </c>
      <c r="N18" s="13" t="n">
        <v>735.66675</v>
      </c>
      <c r="O18" s="9" t="n">
        <v>6</v>
      </c>
      <c r="P18" s="16" t="n">
        <v>0.0822003438037193</v>
      </c>
      <c r="Q18" s="16" t="n">
        <v>0.939678074699172</v>
      </c>
      <c r="R18" s="17"/>
    </row>
    <row r="19" customFormat="false" ht="11.25" hidden="false" customHeight="false" outlineLevel="0" collapsed="false">
      <c r="A19" s="9" t="n">
        <v>16</v>
      </c>
      <c r="B19" s="9" t="n">
        <v>2</v>
      </c>
      <c r="C19" s="9" t="n">
        <v>8</v>
      </c>
      <c r="D19" s="10" t="s">
        <v>51</v>
      </c>
      <c r="E19" s="11" t="s">
        <v>52</v>
      </c>
      <c r="F19" s="10" t="s">
        <v>53</v>
      </c>
      <c r="G19" s="10" t="s">
        <v>54</v>
      </c>
      <c r="H19" s="11" t="n">
        <v>11</v>
      </c>
      <c r="I19" s="12" t="n">
        <v>348.76</v>
      </c>
      <c r="J19" s="13" t="n">
        <v>6124</v>
      </c>
      <c r="K19" s="14" t="n">
        <v>34957</v>
      </c>
      <c r="L19" s="14" t="n">
        <v>37468</v>
      </c>
      <c r="M19" s="15" t="n">
        <v>464</v>
      </c>
      <c r="N19" s="13" t="n">
        <v>34.7923</v>
      </c>
      <c r="O19" s="9" t="n">
        <v>8</v>
      </c>
      <c r="P19" s="16" t="n">
        <v>0</v>
      </c>
      <c r="Q19" s="16" t="n">
        <v>1</v>
      </c>
      <c r="R19" s="17"/>
    </row>
    <row r="20" customFormat="false" ht="22.5" hidden="false" customHeight="false" outlineLevel="0" collapsed="false">
      <c r="A20" s="9" t="n">
        <v>16</v>
      </c>
      <c r="B20" s="9" t="n">
        <v>2</v>
      </c>
      <c r="C20" s="9" t="n">
        <v>9</v>
      </c>
      <c r="D20" s="10" t="s">
        <v>55</v>
      </c>
      <c r="E20" s="11" t="s">
        <v>56</v>
      </c>
      <c r="F20" s="10" t="s">
        <v>57</v>
      </c>
      <c r="G20" s="32" t="s">
        <v>58</v>
      </c>
      <c r="H20" s="11" t="n">
        <v>11</v>
      </c>
      <c r="I20" s="12" t="n">
        <v>311.02</v>
      </c>
      <c r="J20" s="13" t="n">
        <v>4382</v>
      </c>
      <c r="K20" s="14" t="n">
        <v>34943</v>
      </c>
      <c r="L20" s="14" t="n">
        <v>37437</v>
      </c>
      <c r="M20" s="15" t="n">
        <v>464</v>
      </c>
      <c r="N20" s="13" t="n">
        <v>0</v>
      </c>
      <c r="O20" s="9" t="n">
        <v>7</v>
      </c>
      <c r="P20" s="16" t="n">
        <v>0</v>
      </c>
      <c r="Q20" s="16" t="n">
        <v>1</v>
      </c>
      <c r="R20" s="17"/>
    </row>
    <row r="21" customFormat="false" ht="22.5" hidden="false" customHeight="false" outlineLevel="0" collapsed="false">
      <c r="A21" s="9" t="n">
        <v>16</v>
      </c>
      <c r="B21" s="9" t="n">
        <v>2</v>
      </c>
      <c r="C21" s="9" t="n">
        <v>10</v>
      </c>
      <c r="D21" s="10" t="s">
        <v>51</v>
      </c>
      <c r="E21" s="11" t="s">
        <v>59</v>
      </c>
      <c r="F21" s="10" t="s">
        <v>60</v>
      </c>
      <c r="G21" s="10" t="s">
        <v>61</v>
      </c>
      <c r="H21" s="11" t="n">
        <v>11</v>
      </c>
      <c r="I21" s="12" t="n">
        <v>403.37</v>
      </c>
      <c r="J21" s="13" t="n">
        <v>3622</v>
      </c>
      <c r="K21" s="14" t="n">
        <v>35549</v>
      </c>
      <c r="L21" s="14" t="n">
        <v>38138</v>
      </c>
      <c r="M21" s="15" t="n">
        <v>1215.196</v>
      </c>
      <c r="N21" s="13" t="n">
        <v>463.91594</v>
      </c>
      <c r="O21" s="9" t="n">
        <v>6</v>
      </c>
      <c r="P21" s="16" t="n">
        <v>0.12921038100497</v>
      </c>
      <c r="Q21" s="16" t="n">
        <v>0.872722252898951</v>
      </c>
      <c r="R21" s="17" t="s">
        <v>62</v>
      </c>
    </row>
    <row r="22" customFormat="false" ht="11.25" hidden="false" customHeight="false" outlineLevel="0" collapsed="false">
      <c r="A22" s="9" t="n">
        <v>16</v>
      </c>
      <c r="B22" s="9" t="n">
        <v>2</v>
      </c>
      <c r="C22" s="9" t="n">
        <v>11</v>
      </c>
      <c r="D22" s="10" t="s">
        <v>63</v>
      </c>
      <c r="E22" s="11" t="s">
        <v>31</v>
      </c>
      <c r="F22" s="10" t="s">
        <v>64</v>
      </c>
      <c r="G22" s="10" t="s">
        <v>65</v>
      </c>
      <c r="H22" s="11" t="n">
        <v>11</v>
      </c>
      <c r="I22" s="12" t="n">
        <v>230.87</v>
      </c>
      <c r="J22" s="13" t="n">
        <v>1273</v>
      </c>
      <c r="K22" s="14" t="n">
        <v>35555</v>
      </c>
      <c r="L22" s="14" t="n">
        <v>36981</v>
      </c>
      <c r="M22" s="15" t="n">
        <v>365</v>
      </c>
      <c r="N22" s="13" t="n">
        <v>0</v>
      </c>
      <c r="O22" s="9" t="n">
        <v>7</v>
      </c>
      <c r="P22" s="16" t="n">
        <v>0</v>
      </c>
      <c r="Q22" s="16" t="n">
        <v>1</v>
      </c>
      <c r="R22" s="17"/>
    </row>
    <row r="23" customFormat="false" ht="11.25" hidden="false" customHeight="false" outlineLevel="0" collapsed="false">
      <c r="A23" s="9" t="n">
        <v>16</v>
      </c>
      <c r="B23" s="9" t="n">
        <v>2</v>
      </c>
      <c r="C23" s="9" t="n">
        <v>12</v>
      </c>
      <c r="D23" s="10" t="s">
        <v>66</v>
      </c>
      <c r="E23" s="11" t="s">
        <v>67</v>
      </c>
      <c r="F23" s="10" t="s">
        <v>68</v>
      </c>
      <c r="G23" s="10"/>
      <c r="H23" s="11" t="n">
        <v>11</v>
      </c>
      <c r="I23" s="12" t="n">
        <v>7</v>
      </c>
      <c r="J23" s="13" t="n">
        <v>708</v>
      </c>
      <c r="K23" s="14" t="n">
        <v>37926</v>
      </c>
      <c r="L23" s="14" t="n">
        <v>38656</v>
      </c>
      <c r="M23" s="15" t="n">
        <v>464</v>
      </c>
      <c r="N23" s="13" t="n">
        <v>0</v>
      </c>
      <c r="O23" s="9" t="n">
        <v>0</v>
      </c>
      <c r="P23" s="16" t="n">
        <v>0</v>
      </c>
      <c r="Q23" s="16"/>
      <c r="R23" s="17"/>
    </row>
    <row r="24" customFormat="false" ht="11.25" hidden="false" customHeight="false" outlineLevel="0" collapsed="false">
      <c r="A24" s="18"/>
      <c r="B24" s="18"/>
      <c r="C24" s="18"/>
      <c r="D24" s="19"/>
      <c r="E24" s="20"/>
      <c r="F24" s="21" t="s">
        <v>69</v>
      </c>
      <c r="G24" s="19"/>
      <c r="H24" s="20"/>
      <c r="I24" s="22" t="n">
        <f aca="false">SUM(I12:I23)</f>
        <v>3168.26</v>
      </c>
      <c r="J24" s="23" t="n">
        <v>45434</v>
      </c>
      <c r="K24" s="24"/>
      <c r="L24" s="24"/>
      <c r="M24" s="23" t="n">
        <v>6733.678</v>
      </c>
      <c r="N24" s="23" t="n">
        <v>1600.79383</v>
      </c>
      <c r="O24" s="18"/>
      <c r="P24" s="25" t="n">
        <v>0.0218778888057402</v>
      </c>
      <c r="Q24" s="25" t="n">
        <v>0.954549456354272</v>
      </c>
    </row>
    <row r="25" customFormat="false" ht="11.25" hidden="false" customHeight="false" outlineLevel="0" collapsed="false">
      <c r="A25" s="26"/>
      <c r="B25" s="26"/>
      <c r="C25" s="26"/>
      <c r="D25" s="27"/>
      <c r="E25" s="28"/>
      <c r="F25" s="27"/>
      <c r="G25" s="27"/>
      <c r="H25" s="28"/>
      <c r="I25" s="29"/>
      <c r="J25" s="30"/>
      <c r="K25" s="31"/>
      <c r="L25" s="31"/>
      <c r="M25" s="30"/>
      <c r="N25" s="30"/>
      <c r="O25" s="26"/>
      <c r="Q25" s="25"/>
    </row>
    <row r="26" customFormat="false" ht="11.25" hidden="false" customHeight="false" outlineLevel="0" collapsed="false">
      <c r="A26" s="9" t="n">
        <v>16</v>
      </c>
      <c r="B26" s="9" t="n">
        <v>3</v>
      </c>
      <c r="C26" s="9" t="n">
        <v>24</v>
      </c>
      <c r="D26" s="10" t="s">
        <v>70</v>
      </c>
      <c r="E26" s="11" t="s">
        <v>71</v>
      </c>
      <c r="F26" s="10" t="s">
        <v>72</v>
      </c>
      <c r="G26" s="10" t="s">
        <v>73</v>
      </c>
      <c r="H26" s="11" t="n">
        <v>11</v>
      </c>
      <c r="I26" s="12" t="n">
        <v>484.4</v>
      </c>
      <c r="J26" s="13" t="n">
        <v>1153</v>
      </c>
      <c r="K26" s="14" t="n">
        <v>37622</v>
      </c>
      <c r="L26" s="14" t="n">
        <v>37986</v>
      </c>
      <c r="M26" s="15" t="n">
        <v>1095.532</v>
      </c>
      <c r="N26" s="13" t="n">
        <v>674.92156</v>
      </c>
      <c r="O26" s="9" t="n">
        <v>6</v>
      </c>
      <c r="P26" s="16" t="n">
        <v>0.470945359930616</v>
      </c>
      <c r="Q26" s="16" t="n">
        <v>0.470945359930616</v>
      </c>
      <c r="R26" s="17" t="s">
        <v>74</v>
      </c>
    </row>
    <row r="27" customFormat="false" ht="11.25" hidden="false" customHeight="false" outlineLevel="0" collapsed="false">
      <c r="A27" s="9" t="n">
        <v>16</v>
      </c>
      <c r="B27" s="9" t="n">
        <v>3</v>
      </c>
      <c r="C27" s="9" t="n">
        <v>25</v>
      </c>
      <c r="D27" s="10" t="s">
        <v>63</v>
      </c>
      <c r="E27" s="11" t="s">
        <v>75</v>
      </c>
      <c r="F27" s="10" t="s">
        <v>72</v>
      </c>
      <c r="G27" s="10" t="s">
        <v>72</v>
      </c>
      <c r="H27" s="11" t="n">
        <v>11</v>
      </c>
      <c r="I27" s="12" t="n">
        <v>622.34</v>
      </c>
      <c r="J27" s="13" t="n">
        <v>2015</v>
      </c>
      <c r="K27" s="14" t="n">
        <v>37622</v>
      </c>
      <c r="L27" s="14" t="n">
        <v>37986</v>
      </c>
      <c r="M27" s="15" t="n">
        <v>1804.017</v>
      </c>
      <c r="N27" s="13" t="n">
        <v>1392.67937</v>
      </c>
      <c r="O27" s="9" t="n">
        <v>6</v>
      </c>
      <c r="P27" s="16" t="n">
        <v>0.555831265508685</v>
      </c>
      <c r="Q27" s="16" t="n">
        <v>0.555831265508685</v>
      </c>
      <c r="R27" s="17" t="s">
        <v>74</v>
      </c>
    </row>
    <row r="28" customFormat="false" ht="11.25" hidden="false" customHeight="false" outlineLevel="0" collapsed="false">
      <c r="A28" s="9" t="n">
        <v>16</v>
      </c>
      <c r="B28" s="9" t="n">
        <v>3</v>
      </c>
      <c r="C28" s="9" t="n">
        <v>26</v>
      </c>
      <c r="D28" s="10" t="s">
        <v>34</v>
      </c>
      <c r="E28" s="11" t="s">
        <v>76</v>
      </c>
      <c r="F28" s="10" t="s">
        <v>72</v>
      </c>
      <c r="G28" s="10" t="s">
        <v>72</v>
      </c>
      <c r="H28" s="11" t="n">
        <v>11</v>
      </c>
      <c r="I28" s="12" t="n">
        <v>548.61</v>
      </c>
      <c r="J28" s="13" t="n">
        <v>1825</v>
      </c>
      <c r="K28" s="14" t="n">
        <v>37622</v>
      </c>
      <c r="L28" s="14" t="n">
        <v>37986</v>
      </c>
      <c r="M28" s="15" t="n">
        <v>1555.075</v>
      </c>
      <c r="N28" s="13" t="n">
        <v>1234.00904</v>
      </c>
      <c r="O28" s="9" t="n">
        <v>6</v>
      </c>
      <c r="P28" s="16" t="n">
        <v>0.670684931506849</v>
      </c>
      <c r="Q28" s="16" t="n">
        <v>0.670684931506849</v>
      </c>
      <c r="R28" s="17" t="s">
        <v>74</v>
      </c>
    </row>
    <row r="29" customFormat="false" ht="22.5" hidden="false" customHeight="false" outlineLevel="0" collapsed="false">
      <c r="A29" s="9" t="n">
        <v>16</v>
      </c>
      <c r="B29" s="9" t="n">
        <v>3</v>
      </c>
      <c r="C29" s="9" t="n">
        <v>27</v>
      </c>
      <c r="D29" s="10" t="s">
        <v>77</v>
      </c>
      <c r="E29" s="11" t="s">
        <v>78</v>
      </c>
      <c r="F29" s="10" t="s">
        <v>72</v>
      </c>
      <c r="G29" s="10" t="s">
        <v>72</v>
      </c>
      <c r="H29" s="11" t="n">
        <v>11</v>
      </c>
      <c r="I29" s="12" t="n">
        <v>1793.69</v>
      </c>
      <c r="J29" s="13" t="n">
        <v>9202</v>
      </c>
      <c r="K29" s="14" t="n">
        <v>37622</v>
      </c>
      <c r="L29" s="14" t="n">
        <v>37986</v>
      </c>
      <c r="M29" s="15" t="n">
        <v>9314.693</v>
      </c>
      <c r="N29" s="13" t="n">
        <v>7129.85674</v>
      </c>
      <c r="O29" s="9" t="n">
        <v>6</v>
      </c>
      <c r="P29" s="16" t="n">
        <v>0.632471201912628</v>
      </c>
      <c r="Q29" s="16" t="n">
        <v>0.632471201912628</v>
      </c>
      <c r="R29" s="17" t="s">
        <v>74</v>
      </c>
    </row>
    <row r="30" customFormat="false" ht="11.25" hidden="false" customHeight="false" outlineLevel="0" collapsed="false">
      <c r="A30" s="9" t="n">
        <v>16</v>
      </c>
      <c r="B30" s="9" t="n">
        <v>3</v>
      </c>
      <c r="C30" s="9" t="n">
        <v>28</v>
      </c>
      <c r="D30" s="10" t="s">
        <v>79</v>
      </c>
      <c r="E30" s="11" t="s">
        <v>80</v>
      </c>
      <c r="F30" s="10" t="s">
        <v>81</v>
      </c>
      <c r="G30" s="10" t="s">
        <v>82</v>
      </c>
      <c r="H30" s="11" t="n">
        <v>11</v>
      </c>
      <c r="I30" s="12" t="n">
        <v>441.16</v>
      </c>
      <c r="J30" s="13" t="n">
        <v>1400</v>
      </c>
      <c r="K30" s="14" t="n">
        <v>37622</v>
      </c>
      <c r="L30" s="14" t="n">
        <v>37986</v>
      </c>
      <c r="M30" s="15" t="n">
        <v>1898.929</v>
      </c>
      <c r="N30" s="13" t="n">
        <v>847.79967</v>
      </c>
      <c r="O30" s="9" t="n">
        <v>6</v>
      </c>
      <c r="P30" s="16" t="n">
        <v>0.668571428571429</v>
      </c>
      <c r="Q30" s="16" t="n">
        <v>0.668571428571429</v>
      </c>
      <c r="R30" s="17" t="s">
        <v>83</v>
      </c>
    </row>
    <row r="31" customFormat="false" ht="11.25" hidden="false" customHeight="false" outlineLevel="0" collapsed="false">
      <c r="A31" s="9" t="n">
        <v>16</v>
      </c>
      <c r="B31" s="9" t="n">
        <v>3</v>
      </c>
      <c r="C31" s="9" t="n">
        <v>29</v>
      </c>
      <c r="D31" s="10" t="s">
        <v>84</v>
      </c>
      <c r="E31" s="11" t="s">
        <v>85</v>
      </c>
      <c r="F31" s="10" t="s">
        <v>86</v>
      </c>
      <c r="G31" s="10" t="s">
        <v>81</v>
      </c>
      <c r="H31" s="11" t="n">
        <v>11</v>
      </c>
      <c r="I31" s="12" t="n">
        <v>559.04</v>
      </c>
      <c r="J31" s="13" t="n">
        <v>1680</v>
      </c>
      <c r="K31" s="14" t="n">
        <v>37257</v>
      </c>
      <c r="L31" s="14" t="n">
        <v>37621</v>
      </c>
      <c r="M31" s="15" t="n">
        <v>106.474</v>
      </c>
      <c r="N31" s="13" t="n">
        <v>101.4736</v>
      </c>
      <c r="O31" s="9" t="n">
        <v>8</v>
      </c>
      <c r="P31" s="16" t="n">
        <v>0.400595238095238</v>
      </c>
      <c r="Q31" s="16" t="n">
        <v>1</v>
      </c>
      <c r="R31" s="17" t="s">
        <v>87</v>
      </c>
    </row>
    <row r="32" customFormat="false" ht="11.25" hidden="false" customHeight="false" outlineLevel="0" collapsed="false">
      <c r="A32" s="9" t="n">
        <v>16</v>
      </c>
      <c r="B32" s="9" t="n">
        <v>3</v>
      </c>
      <c r="C32" s="9" t="n">
        <v>30</v>
      </c>
      <c r="D32" s="10" t="s">
        <v>88</v>
      </c>
      <c r="E32" s="11" t="s">
        <v>89</v>
      </c>
      <c r="F32" s="10" t="s">
        <v>72</v>
      </c>
      <c r="G32" s="10" t="s">
        <v>90</v>
      </c>
      <c r="H32" s="11" t="n">
        <v>11</v>
      </c>
      <c r="I32" s="12" t="n">
        <v>212.4</v>
      </c>
      <c r="J32" s="13" t="n">
        <v>533</v>
      </c>
      <c r="K32" s="14" t="n">
        <v>37622</v>
      </c>
      <c r="L32" s="14" t="n">
        <v>37986</v>
      </c>
      <c r="M32" s="15" t="n">
        <v>650.285</v>
      </c>
      <c r="N32" s="13" t="n">
        <v>403.15512</v>
      </c>
      <c r="O32" s="9" t="n">
        <v>6</v>
      </c>
      <c r="P32" s="16" t="n">
        <v>0.671669793621013</v>
      </c>
      <c r="Q32" s="16" t="n">
        <v>0.671669793621013</v>
      </c>
      <c r="R32" s="17" t="s">
        <v>74</v>
      </c>
    </row>
    <row r="33" customFormat="false" ht="11.25" hidden="false" customHeight="false" outlineLevel="0" collapsed="false">
      <c r="A33" s="9" t="n">
        <v>16</v>
      </c>
      <c r="B33" s="9" t="n">
        <v>3</v>
      </c>
      <c r="C33" s="9" t="n">
        <v>31</v>
      </c>
      <c r="D33" s="10" t="s">
        <v>55</v>
      </c>
      <c r="E33" s="11" t="s">
        <v>91</v>
      </c>
      <c r="F33" s="10" t="s">
        <v>72</v>
      </c>
      <c r="G33" s="10" t="s">
        <v>72</v>
      </c>
      <c r="H33" s="11" t="n">
        <v>11</v>
      </c>
      <c r="I33" s="12" t="n">
        <v>495.87</v>
      </c>
      <c r="J33" s="13" t="n">
        <v>1500</v>
      </c>
      <c r="K33" s="14" t="n">
        <v>37622</v>
      </c>
      <c r="L33" s="14" t="n">
        <v>37986</v>
      </c>
      <c r="M33" s="15" t="n">
        <v>1940</v>
      </c>
      <c r="N33" s="13" t="n">
        <v>800.00002</v>
      </c>
      <c r="O33" s="9" t="n">
        <v>6</v>
      </c>
      <c r="P33" s="16" t="n">
        <v>0.666666666666667</v>
      </c>
      <c r="Q33" s="16" t="n">
        <v>0.666666666666667</v>
      </c>
      <c r="R33" s="17" t="s">
        <v>74</v>
      </c>
    </row>
    <row r="34" customFormat="false" ht="11.25" hidden="false" customHeight="false" outlineLevel="0" collapsed="false">
      <c r="A34" s="9" t="n">
        <v>16</v>
      </c>
      <c r="B34" s="9" t="n">
        <v>3</v>
      </c>
      <c r="C34" s="9" t="n">
        <v>32</v>
      </c>
      <c r="D34" s="10" t="s">
        <v>92</v>
      </c>
      <c r="E34" s="11" t="s">
        <v>93</v>
      </c>
      <c r="F34" s="10" t="s">
        <v>94</v>
      </c>
      <c r="G34" s="10" t="s">
        <v>95</v>
      </c>
      <c r="H34" s="11" t="n">
        <v>11</v>
      </c>
      <c r="I34" s="12" t="n">
        <v>179</v>
      </c>
      <c r="J34" s="13" t="n">
        <v>654</v>
      </c>
      <c r="K34" s="14" t="n">
        <v>37438</v>
      </c>
      <c r="L34" s="14" t="n">
        <v>37802</v>
      </c>
      <c r="M34" s="15" t="n">
        <v>587.988</v>
      </c>
      <c r="N34" s="13" t="n">
        <v>474.178</v>
      </c>
      <c r="O34" s="9" t="n">
        <v>8</v>
      </c>
      <c r="P34" s="16" t="n">
        <v>0.678899082568807</v>
      </c>
      <c r="Q34" s="16" t="n">
        <v>1</v>
      </c>
      <c r="R34" s="17" t="s">
        <v>96</v>
      </c>
    </row>
    <row r="35" customFormat="false" ht="22.5" hidden="false" customHeight="false" outlineLevel="0" collapsed="false">
      <c r="A35" s="9" t="n">
        <v>16</v>
      </c>
      <c r="B35" s="9" t="n">
        <v>3</v>
      </c>
      <c r="C35" s="9" t="n">
        <v>33</v>
      </c>
      <c r="D35" s="10" t="s">
        <v>92</v>
      </c>
      <c r="E35" s="11" t="s">
        <v>97</v>
      </c>
      <c r="F35" s="10" t="s">
        <v>98</v>
      </c>
      <c r="G35" s="10" t="s">
        <v>99</v>
      </c>
      <c r="H35" s="11" t="n">
        <v>11</v>
      </c>
      <c r="I35" s="12" t="n">
        <v>304.6</v>
      </c>
      <c r="J35" s="13" t="n">
        <v>715</v>
      </c>
      <c r="K35" s="14" t="n">
        <v>37165</v>
      </c>
      <c r="L35" s="14" t="n">
        <v>37925</v>
      </c>
      <c r="M35" s="15" t="n">
        <v>257.745</v>
      </c>
      <c r="N35" s="13" t="n">
        <v>113.3567</v>
      </c>
      <c r="O35" s="9" t="n">
        <v>7</v>
      </c>
      <c r="P35" s="16" t="n">
        <v>0.52027972027972</v>
      </c>
      <c r="Q35" s="16" t="n">
        <v>1</v>
      </c>
      <c r="R35" s="17" t="s">
        <v>62</v>
      </c>
    </row>
    <row r="36" customFormat="false" ht="11.25" hidden="false" customHeight="false" outlineLevel="0" collapsed="false">
      <c r="A36" s="9" t="n">
        <v>16</v>
      </c>
      <c r="B36" s="9" t="n">
        <v>3</v>
      </c>
      <c r="C36" s="9" t="n">
        <v>36</v>
      </c>
      <c r="D36" s="10" t="s">
        <v>27</v>
      </c>
      <c r="E36" s="11" t="s">
        <v>22</v>
      </c>
      <c r="F36" s="10" t="s">
        <v>86</v>
      </c>
      <c r="G36" s="10" t="s">
        <v>81</v>
      </c>
      <c r="H36" s="11" t="n">
        <v>11</v>
      </c>
      <c r="I36" s="12" t="n">
        <v>452.38</v>
      </c>
      <c r="J36" s="13" t="n">
        <v>1504</v>
      </c>
      <c r="K36" s="14" t="n">
        <v>37622</v>
      </c>
      <c r="L36" s="14" t="n">
        <v>37986</v>
      </c>
      <c r="M36" s="15" t="n">
        <v>1143.006</v>
      </c>
      <c r="N36" s="13" t="n">
        <v>192.50676</v>
      </c>
      <c r="O36" s="9" t="n">
        <v>6</v>
      </c>
      <c r="P36" s="16" t="n">
        <v>0.500664893617021</v>
      </c>
      <c r="Q36" s="16" t="n">
        <v>0.500664893617021</v>
      </c>
      <c r="R36" s="17" t="s">
        <v>74</v>
      </c>
    </row>
    <row r="37" customFormat="false" ht="11.25" hidden="false" customHeight="false" outlineLevel="0" collapsed="false">
      <c r="A37" s="9" t="n">
        <v>16</v>
      </c>
      <c r="B37" s="9" t="n">
        <v>3</v>
      </c>
      <c r="C37" s="9" t="n">
        <v>224</v>
      </c>
      <c r="D37" s="10" t="s">
        <v>70</v>
      </c>
      <c r="E37" s="11" t="s">
        <v>71</v>
      </c>
      <c r="F37" s="10" t="s">
        <v>86</v>
      </c>
      <c r="G37" s="10" t="s">
        <v>81</v>
      </c>
      <c r="H37" s="11" t="n">
        <v>11</v>
      </c>
      <c r="I37" s="12" t="n">
        <v>496.5</v>
      </c>
      <c r="J37" s="13" t="n">
        <v>720</v>
      </c>
      <c r="K37" s="14" t="n">
        <v>37257</v>
      </c>
      <c r="L37" s="14" t="n">
        <v>37621</v>
      </c>
      <c r="M37" s="15" t="n">
        <v>0</v>
      </c>
      <c r="N37" s="13" t="n">
        <v>0</v>
      </c>
      <c r="O37" s="9" t="n">
        <v>8</v>
      </c>
      <c r="P37" s="16" t="n">
        <v>0.261111111111111</v>
      </c>
      <c r="Q37" s="16" t="n">
        <v>0.593055555555556</v>
      </c>
      <c r="R37" s="17" t="s">
        <v>96</v>
      </c>
    </row>
    <row r="38" customFormat="false" ht="11.25" hidden="false" customHeight="false" outlineLevel="0" collapsed="false">
      <c r="A38" s="9" t="n">
        <v>16</v>
      </c>
      <c r="B38" s="9" t="n">
        <v>3</v>
      </c>
      <c r="C38" s="9" t="n">
        <v>225</v>
      </c>
      <c r="D38" s="10" t="s">
        <v>63</v>
      </c>
      <c r="E38" s="11" t="s">
        <v>100</v>
      </c>
      <c r="F38" s="10" t="s">
        <v>86</v>
      </c>
      <c r="G38" s="10" t="s">
        <v>81</v>
      </c>
      <c r="H38" s="11" t="n">
        <v>11</v>
      </c>
      <c r="I38" s="12" t="n">
        <v>670.4</v>
      </c>
      <c r="J38" s="13" t="n">
        <v>1105</v>
      </c>
      <c r="K38" s="14" t="n">
        <v>37257</v>
      </c>
      <c r="L38" s="14" t="n">
        <v>37621</v>
      </c>
      <c r="M38" s="15" t="n">
        <v>0</v>
      </c>
      <c r="N38" s="13" t="n">
        <v>0</v>
      </c>
      <c r="O38" s="9" t="n">
        <v>8</v>
      </c>
      <c r="P38" s="16" t="n">
        <v>0.23710407239819</v>
      </c>
      <c r="Q38" s="16" t="n">
        <v>1</v>
      </c>
      <c r="R38" s="17" t="s">
        <v>87</v>
      </c>
    </row>
    <row r="39" customFormat="false" ht="11.25" hidden="false" customHeight="false" outlineLevel="0" collapsed="false">
      <c r="A39" s="9" t="n">
        <v>16</v>
      </c>
      <c r="B39" s="9" t="n">
        <v>3</v>
      </c>
      <c r="C39" s="9" t="n">
        <v>226</v>
      </c>
      <c r="D39" s="10" t="s">
        <v>34</v>
      </c>
      <c r="E39" s="11" t="s">
        <v>76</v>
      </c>
      <c r="F39" s="10" t="s">
        <v>86</v>
      </c>
      <c r="G39" s="10" t="s">
        <v>81</v>
      </c>
      <c r="H39" s="11" t="n">
        <v>11</v>
      </c>
      <c r="I39" s="12" t="n">
        <v>592</v>
      </c>
      <c r="J39" s="13" t="n">
        <v>1158</v>
      </c>
      <c r="K39" s="14" t="n">
        <v>37257</v>
      </c>
      <c r="L39" s="14" t="n">
        <v>37621</v>
      </c>
      <c r="M39" s="15" t="n">
        <v>0</v>
      </c>
      <c r="N39" s="13" t="n">
        <v>0</v>
      </c>
      <c r="O39" s="9" t="n">
        <v>8</v>
      </c>
      <c r="P39" s="16" t="n">
        <v>0.0829015544041451</v>
      </c>
      <c r="Q39" s="16" t="n">
        <v>1</v>
      </c>
      <c r="R39" s="17" t="s">
        <v>87</v>
      </c>
    </row>
    <row r="40" customFormat="false" ht="22.5" hidden="false" customHeight="false" outlineLevel="0" collapsed="false">
      <c r="A40" s="9" t="n">
        <v>16</v>
      </c>
      <c r="B40" s="9" t="n">
        <v>3</v>
      </c>
      <c r="C40" s="9" t="n">
        <v>227</v>
      </c>
      <c r="D40" s="10" t="s">
        <v>77</v>
      </c>
      <c r="E40" s="11" t="s">
        <v>78</v>
      </c>
      <c r="F40" s="10" t="s">
        <v>86</v>
      </c>
      <c r="G40" s="10" t="s">
        <v>81</v>
      </c>
      <c r="H40" s="11" t="n">
        <v>11</v>
      </c>
      <c r="I40" s="12" t="n">
        <v>1897.11</v>
      </c>
      <c r="J40" s="13" t="n">
        <v>2723</v>
      </c>
      <c r="K40" s="14" t="n">
        <v>37257</v>
      </c>
      <c r="L40" s="14" t="n">
        <v>37621</v>
      </c>
      <c r="M40" s="15" t="n">
        <v>0</v>
      </c>
      <c r="N40" s="13" t="n">
        <v>0</v>
      </c>
      <c r="O40" s="9" t="n">
        <v>8</v>
      </c>
      <c r="P40" s="16" t="n">
        <v>0.290488431876607</v>
      </c>
      <c r="Q40" s="16" t="n">
        <v>1</v>
      </c>
      <c r="R40" s="17" t="s">
        <v>87</v>
      </c>
    </row>
    <row r="41" customFormat="false" ht="11.25" hidden="false" customHeight="false" outlineLevel="0" collapsed="false">
      <c r="A41" s="9" t="n">
        <v>16</v>
      </c>
      <c r="B41" s="9" t="n">
        <v>3</v>
      </c>
      <c r="C41" s="9" t="n">
        <v>228</v>
      </c>
      <c r="D41" s="10" t="s">
        <v>79</v>
      </c>
      <c r="E41" s="11" t="s">
        <v>80</v>
      </c>
      <c r="F41" s="10" t="s">
        <v>90</v>
      </c>
      <c r="G41" s="10" t="s">
        <v>95</v>
      </c>
      <c r="H41" s="11" t="n">
        <v>11</v>
      </c>
      <c r="I41" s="12" t="n">
        <v>497.74</v>
      </c>
      <c r="J41" s="13" t="n">
        <v>1084</v>
      </c>
      <c r="K41" s="14" t="n">
        <v>37257</v>
      </c>
      <c r="L41" s="14" t="n">
        <v>37621</v>
      </c>
      <c r="M41" s="15" t="n">
        <v>0</v>
      </c>
      <c r="N41" s="13" t="n">
        <v>0</v>
      </c>
      <c r="O41" s="9" t="n">
        <v>7</v>
      </c>
      <c r="P41" s="16" t="n">
        <v>0.194649446494465</v>
      </c>
      <c r="Q41" s="16" t="n">
        <v>0.595940959409594</v>
      </c>
      <c r="R41" s="17" t="s">
        <v>87</v>
      </c>
    </row>
    <row r="42" customFormat="false" ht="11.25" hidden="false" customHeight="false" outlineLevel="0" collapsed="false">
      <c r="A42" s="9" t="n">
        <v>16</v>
      </c>
      <c r="B42" s="9" t="n">
        <v>3</v>
      </c>
      <c r="C42" s="9" t="n">
        <v>330</v>
      </c>
      <c r="D42" s="10" t="s">
        <v>88</v>
      </c>
      <c r="E42" s="11" t="s">
        <v>101</v>
      </c>
      <c r="F42" s="10" t="s">
        <v>86</v>
      </c>
      <c r="G42" s="10" t="s">
        <v>81</v>
      </c>
      <c r="H42" s="11" t="n">
        <v>11</v>
      </c>
      <c r="I42" s="12" t="n">
        <v>188.2</v>
      </c>
      <c r="J42" s="13" t="n">
        <v>464</v>
      </c>
      <c r="K42" s="14" t="n">
        <v>37257</v>
      </c>
      <c r="L42" s="14" t="n">
        <v>37621</v>
      </c>
      <c r="M42" s="15" t="n">
        <v>0</v>
      </c>
      <c r="N42" s="13" t="n">
        <v>0</v>
      </c>
      <c r="O42" s="9" t="n">
        <v>8</v>
      </c>
      <c r="P42" s="16" t="n">
        <v>0.0818965517241379</v>
      </c>
      <c r="Q42" s="16" t="n">
        <v>0.946120689655172</v>
      </c>
      <c r="R42" s="17" t="s">
        <v>96</v>
      </c>
    </row>
    <row r="43" customFormat="false" ht="11.25" hidden="false" customHeight="false" outlineLevel="0" collapsed="false">
      <c r="A43" s="9" t="n">
        <v>16</v>
      </c>
      <c r="B43" s="9" t="n">
        <v>3</v>
      </c>
      <c r="C43" s="9" t="n">
        <v>331</v>
      </c>
      <c r="D43" s="10" t="s">
        <v>55</v>
      </c>
      <c r="E43" s="11" t="s">
        <v>102</v>
      </c>
      <c r="F43" s="10" t="s">
        <v>86</v>
      </c>
      <c r="G43" s="10" t="s">
        <v>81</v>
      </c>
      <c r="H43" s="11" t="n">
        <v>11</v>
      </c>
      <c r="I43" s="12" t="n">
        <v>495.9</v>
      </c>
      <c r="J43" s="13" t="n">
        <v>800</v>
      </c>
      <c r="K43" s="14" t="n">
        <v>37257</v>
      </c>
      <c r="L43" s="14" t="n">
        <v>37621</v>
      </c>
      <c r="M43" s="15" t="n">
        <v>0</v>
      </c>
      <c r="N43" s="13" t="n">
        <v>0</v>
      </c>
      <c r="O43" s="9" t="n">
        <v>8</v>
      </c>
      <c r="P43" s="16" t="n">
        <v>0.05875</v>
      </c>
      <c r="Q43" s="16" t="n">
        <v>1</v>
      </c>
      <c r="R43" s="17" t="s">
        <v>87</v>
      </c>
    </row>
    <row r="44" customFormat="false" ht="11.25" hidden="false" customHeight="false" outlineLevel="0" collapsed="false">
      <c r="A44" s="18"/>
      <c r="B44" s="18"/>
      <c r="C44" s="18"/>
      <c r="D44" s="19"/>
      <c r="E44" s="20"/>
      <c r="F44" s="21" t="s">
        <v>103</v>
      </c>
      <c r="G44" s="19"/>
      <c r="H44" s="20"/>
      <c r="I44" s="22" t="n">
        <f aca="false">SUM(I26:I43)</f>
        <v>10931.34</v>
      </c>
      <c r="J44" s="23" t="n">
        <v>30235</v>
      </c>
      <c r="K44" s="24"/>
      <c r="L44" s="24"/>
      <c r="M44" s="23" t="n">
        <v>20353.744</v>
      </c>
      <c r="N44" s="23" t="n">
        <v>13363.93658</v>
      </c>
      <c r="O44" s="18"/>
      <c r="P44" s="25" t="n">
        <v>0.492012568215644</v>
      </c>
      <c r="Q44" s="25" t="n">
        <v>0.730974036712419</v>
      </c>
    </row>
    <row r="45" customFormat="false" ht="11.25" hidden="false" customHeight="false" outlineLevel="0" collapsed="false">
      <c r="A45" s="26"/>
      <c r="B45" s="26"/>
      <c r="C45" s="26"/>
      <c r="D45" s="27"/>
      <c r="E45" s="28"/>
      <c r="F45" s="27"/>
      <c r="G45" s="27"/>
      <c r="H45" s="28"/>
      <c r="I45" s="29"/>
      <c r="J45" s="30"/>
      <c r="K45" s="31"/>
      <c r="L45" s="31"/>
      <c r="M45" s="30"/>
      <c r="N45" s="30"/>
      <c r="O45" s="26"/>
      <c r="Q45" s="25"/>
    </row>
    <row r="46" customFormat="false" ht="11.25" hidden="false" customHeight="false" outlineLevel="0" collapsed="false">
      <c r="A46" s="9" t="n">
        <v>16</v>
      </c>
      <c r="B46" s="9" t="n">
        <v>4</v>
      </c>
      <c r="C46" s="9" t="n">
        <v>1</v>
      </c>
      <c r="D46" s="10" t="s">
        <v>21</v>
      </c>
      <c r="E46" s="11" t="s">
        <v>22</v>
      </c>
      <c r="F46" s="10" t="s">
        <v>104</v>
      </c>
      <c r="G46" s="10" t="s">
        <v>105</v>
      </c>
      <c r="H46" s="11" t="n">
        <v>12</v>
      </c>
      <c r="I46" s="12"/>
      <c r="J46" s="13" t="n">
        <v>4311</v>
      </c>
      <c r="K46" s="14" t="n">
        <v>37591</v>
      </c>
      <c r="L46" s="14" t="n">
        <v>37955</v>
      </c>
      <c r="M46" s="15" t="n">
        <v>4311</v>
      </c>
      <c r="N46" s="13" t="n">
        <v>1841.12965</v>
      </c>
      <c r="O46" s="9" t="n">
        <v>6</v>
      </c>
      <c r="P46" s="16" t="n">
        <v>0.668058455114823</v>
      </c>
      <c r="Q46" s="16" t="n">
        <v>0.668058455114823</v>
      </c>
      <c r="R46" s="17" t="s">
        <v>25</v>
      </c>
    </row>
    <row r="47" customFormat="false" ht="11.25" hidden="false" customHeight="false" outlineLevel="0" collapsed="false">
      <c r="A47" s="9" t="n">
        <v>16</v>
      </c>
      <c r="B47" s="9" t="n">
        <v>4</v>
      </c>
      <c r="C47" s="9" t="n">
        <v>2</v>
      </c>
      <c r="D47" s="10" t="s">
        <v>21</v>
      </c>
      <c r="E47" s="11" t="s">
        <v>22</v>
      </c>
      <c r="F47" s="10" t="s">
        <v>106</v>
      </c>
      <c r="G47" s="10" t="s">
        <v>107</v>
      </c>
      <c r="H47" s="11" t="n">
        <v>12</v>
      </c>
      <c r="I47" s="12"/>
      <c r="J47" s="13" t="n">
        <v>1</v>
      </c>
      <c r="K47" s="14" t="n">
        <v>37591</v>
      </c>
      <c r="L47" s="14" t="n">
        <v>37955</v>
      </c>
      <c r="M47" s="15" t="n">
        <v>1</v>
      </c>
      <c r="N47" s="13" t="n">
        <v>0</v>
      </c>
      <c r="O47" s="9" t="n">
        <v>6</v>
      </c>
      <c r="P47" s="16" t="n">
        <v>1</v>
      </c>
      <c r="Q47" s="16" t="n">
        <v>1</v>
      </c>
      <c r="R47" s="17" t="s">
        <v>25</v>
      </c>
    </row>
    <row r="48" customFormat="false" ht="11.25" hidden="false" customHeight="false" outlineLevel="0" collapsed="false">
      <c r="A48" s="9" t="n">
        <v>16</v>
      </c>
      <c r="B48" s="9" t="n">
        <v>4</v>
      </c>
      <c r="C48" s="9" t="n">
        <v>3</v>
      </c>
      <c r="D48" s="10" t="s">
        <v>21</v>
      </c>
      <c r="E48" s="11" t="s">
        <v>22</v>
      </c>
      <c r="F48" s="10" t="s">
        <v>108</v>
      </c>
      <c r="G48" s="10" t="s">
        <v>109</v>
      </c>
      <c r="H48" s="11" t="n">
        <v>12</v>
      </c>
      <c r="I48" s="12"/>
      <c r="J48" s="13" t="n">
        <v>3700</v>
      </c>
      <c r="K48" s="14" t="n">
        <v>37591</v>
      </c>
      <c r="L48" s="14" t="n">
        <v>37955</v>
      </c>
      <c r="M48" s="15" t="n">
        <v>8700</v>
      </c>
      <c r="N48" s="13" t="n">
        <v>6537.3384</v>
      </c>
      <c r="O48" s="9" t="n">
        <v>6</v>
      </c>
      <c r="P48" s="16" t="n">
        <v>0.665945945945946</v>
      </c>
      <c r="Q48" s="16" t="n">
        <v>0.665945945945946</v>
      </c>
      <c r="R48" s="17" t="s">
        <v>25</v>
      </c>
    </row>
    <row r="49" customFormat="false" ht="11.25" hidden="false" customHeight="false" outlineLevel="0" collapsed="false">
      <c r="A49" s="9" t="n">
        <v>16</v>
      </c>
      <c r="B49" s="9" t="n">
        <v>4</v>
      </c>
      <c r="C49" s="9" t="n">
        <v>4</v>
      </c>
      <c r="D49" s="10" t="s">
        <v>21</v>
      </c>
      <c r="E49" s="11" t="s">
        <v>22</v>
      </c>
      <c r="F49" s="10" t="s">
        <v>110</v>
      </c>
      <c r="G49" s="10" t="s">
        <v>111</v>
      </c>
      <c r="H49" s="11" t="n">
        <v>12</v>
      </c>
      <c r="I49" s="12"/>
      <c r="J49" s="13" t="n">
        <v>1</v>
      </c>
      <c r="K49" s="14" t="n">
        <v>37591</v>
      </c>
      <c r="L49" s="14" t="n">
        <v>37955</v>
      </c>
      <c r="M49" s="15" t="n">
        <v>1</v>
      </c>
      <c r="N49" s="13" t="n">
        <v>0</v>
      </c>
      <c r="O49" s="9" t="n">
        <v>6</v>
      </c>
      <c r="P49" s="16" t="n">
        <v>1</v>
      </c>
      <c r="Q49" s="16" t="n">
        <v>1</v>
      </c>
      <c r="R49" s="17" t="s">
        <v>25</v>
      </c>
    </row>
    <row r="50" customFormat="false" ht="11.25" hidden="false" customHeight="false" outlineLevel="0" collapsed="false">
      <c r="A50" s="9" t="n">
        <v>16</v>
      </c>
      <c r="B50" s="9" t="n">
        <v>4</v>
      </c>
      <c r="C50" s="9" t="n">
        <v>5</v>
      </c>
      <c r="D50" s="10" t="s">
        <v>21</v>
      </c>
      <c r="E50" s="11" t="s">
        <v>22</v>
      </c>
      <c r="F50" s="10" t="s">
        <v>112</v>
      </c>
      <c r="G50" s="10" t="s">
        <v>113</v>
      </c>
      <c r="H50" s="11" t="n">
        <v>12</v>
      </c>
      <c r="I50" s="12"/>
      <c r="J50" s="13" t="n">
        <v>8305</v>
      </c>
      <c r="K50" s="14" t="n">
        <v>37591</v>
      </c>
      <c r="L50" s="14" t="n">
        <v>37955</v>
      </c>
      <c r="M50" s="15" t="n">
        <v>8305.343</v>
      </c>
      <c r="N50" s="13" t="n">
        <v>941.42</v>
      </c>
      <c r="O50" s="9" t="n">
        <v>6</v>
      </c>
      <c r="P50" s="16" t="n">
        <v>0.665743527995184</v>
      </c>
      <c r="Q50" s="16" t="n">
        <v>0.665743527995184</v>
      </c>
      <c r="R50" s="17" t="s">
        <v>25</v>
      </c>
    </row>
    <row r="51" customFormat="false" ht="11.25" hidden="false" customHeight="false" outlineLevel="0" collapsed="false">
      <c r="A51" s="18"/>
      <c r="B51" s="18"/>
      <c r="C51" s="18"/>
      <c r="D51" s="19"/>
      <c r="E51" s="20"/>
      <c r="F51" s="21" t="s">
        <v>114</v>
      </c>
      <c r="G51" s="19"/>
      <c r="H51" s="20"/>
      <c r="I51" s="22"/>
      <c r="J51" s="23" t="n">
        <v>16318</v>
      </c>
      <c r="K51" s="24"/>
      <c r="L51" s="24"/>
      <c r="M51" s="23" t="n">
        <v>21318.343</v>
      </c>
      <c r="N51" s="23" t="n">
        <v>9319.88805</v>
      </c>
      <c r="O51" s="18"/>
      <c r="P51" s="25" t="n">
        <v>0.666441965927197</v>
      </c>
      <c r="Q51" s="25" t="n">
        <v>0.666441965927197</v>
      </c>
    </row>
    <row r="52" customFormat="false" ht="11.25" hidden="false" customHeight="false" outlineLevel="0" collapsed="false">
      <c r="A52" s="26"/>
      <c r="B52" s="26"/>
      <c r="C52" s="26"/>
      <c r="D52" s="27"/>
      <c r="E52" s="28"/>
      <c r="F52" s="27"/>
      <c r="G52" s="27"/>
      <c r="H52" s="28"/>
      <c r="I52" s="29"/>
      <c r="J52" s="30"/>
      <c r="K52" s="31"/>
      <c r="L52" s="31"/>
      <c r="M52" s="30"/>
      <c r="N52" s="30"/>
      <c r="O52" s="26"/>
      <c r="Q52" s="25"/>
    </row>
    <row r="53" customFormat="false" ht="11.25" hidden="false" customHeight="false" outlineLevel="0" collapsed="false">
      <c r="A53" s="9" t="n">
        <v>16</v>
      </c>
      <c r="B53" s="9" t="n">
        <v>5</v>
      </c>
      <c r="C53" s="9" t="n">
        <v>1</v>
      </c>
      <c r="D53" s="10" t="s">
        <v>21</v>
      </c>
      <c r="E53" s="11" t="s">
        <v>22</v>
      </c>
      <c r="F53" s="10" t="s">
        <v>115</v>
      </c>
      <c r="G53" s="10" t="s">
        <v>24</v>
      </c>
      <c r="H53" s="11" t="n">
        <v>14</v>
      </c>
      <c r="I53" s="12"/>
      <c r="J53" s="13" t="n">
        <v>9848</v>
      </c>
      <c r="K53" s="14" t="n">
        <v>37591</v>
      </c>
      <c r="L53" s="14" t="n">
        <v>37955</v>
      </c>
      <c r="M53" s="15" t="n">
        <v>8548.266</v>
      </c>
      <c r="N53" s="13" t="n">
        <v>1591.98789</v>
      </c>
      <c r="O53" s="9" t="n">
        <v>6</v>
      </c>
      <c r="P53" s="16" t="n">
        <v>0.666125101543461</v>
      </c>
      <c r="Q53" s="16" t="n">
        <v>0.666125101543461</v>
      </c>
      <c r="R53" s="17" t="s">
        <v>25</v>
      </c>
    </row>
    <row r="54" customFormat="false" ht="11.25" hidden="false" customHeight="false" outlineLevel="0" collapsed="false">
      <c r="A54" s="9" t="n">
        <v>16</v>
      </c>
      <c r="B54" s="9" t="n">
        <v>5</v>
      </c>
      <c r="C54" s="9" t="n">
        <v>2</v>
      </c>
      <c r="D54" s="10" t="s">
        <v>21</v>
      </c>
      <c r="E54" s="11" t="s">
        <v>22</v>
      </c>
      <c r="F54" s="10" t="s">
        <v>116</v>
      </c>
      <c r="G54" s="10" t="s">
        <v>24</v>
      </c>
      <c r="H54" s="11" t="n">
        <v>14</v>
      </c>
      <c r="I54" s="12"/>
      <c r="J54" s="13" t="n">
        <v>7823</v>
      </c>
      <c r="K54" s="14" t="n">
        <v>37591</v>
      </c>
      <c r="L54" s="14" t="n">
        <v>37955</v>
      </c>
      <c r="M54" s="15" t="n">
        <v>8522.534</v>
      </c>
      <c r="N54" s="13" t="n">
        <v>7157.30643</v>
      </c>
      <c r="O54" s="9" t="n">
        <v>6</v>
      </c>
      <c r="P54" s="16" t="n">
        <v>0.666751885465934</v>
      </c>
      <c r="Q54" s="16" t="n">
        <v>0.666751885465934</v>
      </c>
      <c r="R54" s="17" t="s">
        <v>25</v>
      </c>
    </row>
    <row r="55" customFormat="false" ht="11.25" hidden="false" customHeight="false" outlineLevel="0" collapsed="false">
      <c r="A55" s="9" t="n">
        <v>16</v>
      </c>
      <c r="B55" s="9" t="n">
        <v>5</v>
      </c>
      <c r="C55" s="9" t="n">
        <v>3</v>
      </c>
      <c r="D55" s="10" t="s">
        <v>21</v>
      </c>
      <c r="E55" s="11" t="s">
        <v>22</v>
      </c>
      <c r="F55" s="10" t="s">
        <v>117</v>
      </c>
      <c r="G55" s="10" t="s">
        <v>24</v>
      </c>
      <c r="H55" s="11" t="n">
        <v>14</v>
      </c>
      <c r="I55" s="12"/>
      <c r="J55" s="13" t="n">
        <v>7999</v>
      </c>
      <c r="K55" s="14" t="n">
        <v>37591</v>
      </c>
      <c r="L55" s="14" t="n">
        <v>37955</v>
      </c>
      <c r="M55" s="15" t="n">
        <v>8998.66</v>
      </c>
      <c r="N55" s="13" t="n">
        <v>2867.18182</v>
      </c>
      <c r="O55" s="9" t="n">
        <v>6</v>
      </c>
      <c r="P55" s="16" t="n">
        <v>0.666083260407551</v>
      </c>
      <c r="Q55" s="16" t="n">
        <v>0.666083260407551</v>
      </c>
      <c r="R55" s="17" t="s">
        <v>25</v>
      </c>
    </row>
    <row r="56" customFormat="false" ht="11.25" hidden="false" customHeight="false" outlineLevel="0" collapsed="false">
      <c r="A56" s="9" t="n">
        <v>16</v>
      </c>
      <c r="B56" s="9" t="n">
        <v>5</v>
      </c>
      <c r="C56" s="9" t="n">
        <v>4</v>
      </c>
      <c r="D56" s="10" t="s">
        <v>21</v>
      </c>
      <c r="E56" s="11" t="s">
        <v>22</v>
      </c>
      <c r="F56" s="10" t="s">
        <v>118</v>
      </c>
      <c r="G56" s="10" t="s">
        <v>24</v>
      </c>
      <c r="H56" s="11" t="n">
        <v>14</v>
      </c>
      <c r="I56" s="12"/>
      <c r="J56" s="13" t="n">
        <v>1500</v>
      </c>
      <c r="K56" s="14" t="n">
        <v>37591</v>
      </c>
      <c r="L56" s="14" t="n">
        <v>37955</v>
      </c>
      <c r="M56" s="15" t="n">
        <v>1500</v>
      </c>
      <c r="N56" s="13" t="n">
        <v>0</v>
      </c>
      <c r="O56" s="9" t="n">
        <v>6</v>
      </c>
      <c r="P56" s="16" t="n">
        <v>0.666666666666667</v>
      </c>
      <c r="Q56" s="16" t="n">
        <v>0.666666666666667</v>
      </c>
      <c r="R56" s="17" t="s">
        <v>25</v>
      </c>
    </row>
    <row r="57" customFormat="false" ht="11.25" hidden="false" customHeight="false" outlineLevel="0" collapsed="false">
      <c r="A57" s="18"/>
      <c r="B57" s="18"/>
      <c r="C57" s="18"/>
      <c r="D57" s="19"/>
      <c r="E57" s="20"/>
      <c r="F57" s="21" t="s">
        <v>119</v>
      </c>
      <c r="G57" s="19"/>
      <c r="H57" s="20"/>
      <c r="I57" s="22"/>
      <c r="J57" s="23" t="n">
        <v>27170</v>
      </c>
      <c r="K57" s="24"/>
      <c r="L57" s="24"/>
      <c r="M57" s="23" t="n">
        <v>27569.46</v>
      </c>
      <c r="N57" s="23" t="n">
        <v>11616.47614</v>
      </c>
      <c r="O57" s="18"/>
      <c r="P57" s="25" t="n">
        <v>0.666323150533677</v>
      </c>
      <c r="Q57" s="25" t="n">
        <v>0.666323150533677</v>
      </c>
    </row>
    <row r="58" customFormat="false" ht="11.25" hidden="false" customHeight="false" outlineLevel="0" collapsed="false">
      <c r="A58" s="33"/>
      <c r="B58" s="33"/>
      <c r="C58" s="33"/>
      <c r="D58" s="34"/>
      <c r="E58" s="35"/>
      <c r="F58" s="36" t="s">
        <v>120</v>
      </c>
      <c r="G58" s="34"/>
      <c r="H58" s="35"/>
      <c r="I58" s="37"/>
      <c r="J58" s="38" t="n">
        <v>139077</v>
      </c>
      <c r="K58" s="39"/>
      <c r="L58" s="39"/>
      <c r="M58" s="38" t="n">
        <v>97595.225</v>
      </c>
      <c r="N58" s="38" t="n">
        <v>55059.74291</v>
      </c>
      <c r="O58" s="33"/>
      <c r="P58" s="25" t="n">
        <v>0.414367580548905</v>
      </c>
      <c r="Q58" s="25" t="n">
        <v>0.771004551435536</v>
      </c>
    </row>
    <row r="59" customFormat="false" ht="11.25" hidden="false" customHeight="false" outlineLevel="0" collapsed="false">
      <c r="A59" s="33"/>
      <c r="B59" s="33"/>
      <c r="C59" s="33"/>
      <c r="D59" s="34"/>
      <c r="E59" s="35"/>
      <c r="F59" s="36"/>
      <c r="G59" s="34"/>
      <c r="H59" s="35"/>
      <c r="I59" s="37"/>
      <c r="J59" s="38"/>
      <c r="K59" s="39"/>
      <c r="L59" s="39"/>
      <c r="M59" s="38"/>
      <c r="N59" s="38"/>
      <c r="O59" s="33"/>
      <c r="P59" s="25"/>
      <c r="Q59" s="25"/>
    </row>
    <row r="60" customFormat="false" ht="11.25" hidden="false" customHeight="false" outlineLevel="0" collapsed="false">
      <c r="A60" s="26"/>
      <c r="B60" s="26"/>
      <c r="C60" s="26"/>
      <c r="D60" s="27"/>
      <c r="E60" s="28"/>
      <c r="F60" s="40" t="s">
        <v>121</v>
      </c>
      <c r="G60" s="27"/>
      <c r="H60" s="28"/>
      <c r="I60" s="29"/>
      <c r="J60" s="30"/>
      <c r="K60" s="31"/>
      <c r="L60" s="31"/>
      <c r="M60" s="30"/>
      <c r="N60" s="30"/>
      <c r="O60" s="26"/>
      <c r="Q60" s="25"/>
    </row>
    <row r="61" customFormat="false" ht="11.25" hidden="false" customHeight="false" outlineLevel="0" collapsed="false">
      <c r="A61" s="9" t="n">
        <v>22</v>
      </c>
      <c r="B61" s="9" t="n">
        <v>0</v>
      </c>
      <c r="C61" s="9" t="n">
        <v>1</v>
      </c>
      <c r="D61" s="10" t="s">
        <v>21</v>
      </c>
      <c r="E61" s="11" t="s">
        <v>22</v>
      </c>
      <c r="F61" s="10" t="s">
        <v>122</v>
      </c>
      <c r="G61" s="10" t="s">
        <v>24</v>
      </c>
      <c r="H61" s="11" t="n">
        <v>14</v>
      </c>
      <c r="I61" s="12"/>
      <c r="J61" s="13" t="n">
        <v>231</v>
      </c>
      <c r="K61" s="14" t="n">
        <v>37591</v>
      </c>
      <c r="L61" s="14" t="n">
        <v>37955</v>
      </c>
      <c r="M61" s="15" t="n">
        <v>230.885</v>
      </c>
      <c r="N61" s="13" t="n">
        <v>32.89229</v>
      </c>
      <c r="O61" s="9" t="n">
        <v>6</v>
      </c>
      <c r="P61" s="16" t="n">
        <v>0.658008658008658</v>
      </c>
      <c r="Q61" s="16" t="n">
        <v>0.658008658008658</v>
      </c>
      <c r="R61" s="17" t="s">
        <v>25</v>
      </c>
    </row>
    <row r="62" customFormat="false" ht="11.25" hidden="false" customHeight="false" outlineLevel="0" collapsed="false">
      <c r="A62" s="9" t="n">
        <v>22</v>
      </c>
      <c r="B62" s="9" t="n">
        <v>0</v>
      </c>
      <c r="C62" s="9" t="n">
        <v>2</v>
      </c>
      <c r="D62" s="10" t="s">
        <v>21</v>
      </c>
      <c r="E62" s="11" t="s">
        <v>22</v>
      </c>
      <c r="F62" s="10" t="s">
        <v>123</v>
      </c>
      <c r="G62" s="10" t="s">
        <v>24</v>
      </c>
      <c r="H62" s="11" t="n">
        <v>14</v>
      </c>
      <c r="I62" s="12"/>
      <c r="J62" s="13" t="n">
        <v>654</v>
      </c>
      <c r="K62" s="14" t="n">
        <v>37591</v>
      </c>
      <c r="L62" s="14" t="n">
        <v>37955</v>
      </c>
      <c r="M62" s="15" t="n">
        <v>654.3</v>
      </c>
      <c r="N62" s="13" t="n">
        <v>55.2749</v>
      </c>
      <c r="O62" s="9" t="n">
        <v>6</v>
      </c>
      <c r="P62" s="16" t="n">
        <v>0.672782874617737</v>
      </c>
      <c r="Q62" s="16" t="n">
        <v>0.672782874617737</v>
      </c>
      <c r="R62" s="17" t="s">
        <v>25</v>
      </c>
    </row>
    <row r="63" customFormat="false" ht="11.25" hidden="false" customHeight="false" outlineLevel="0" collapsed="false">
      <c r="A63" s="9" t="n">
        <v>22</v>
      </c>
      <c r="B63" s="9" t="n">
        <v>0</v>
      </c>
      <c r="C63" s="9" t="n">
        <v>3</v>
      </c>
      <c r="D63" s="10" t="s">
        <v>21</v>
      </c>
      <c r="E63" s="11" t="s">
        <v>22</v>
      </c>
      <c r="F63" s="10" t="s">
        <v>124</v>
      </c>
      <c r="G63" s="10" t="s">
        <v>24</v>
      </c>
      <c r="H63" s="11" t="n">
        <v>14</v>
      </c>
      <c r="I63" s="12"/>
      <c r="J63" s="13" t="n">
        <v>332</v>
      </c>
      <c r="K63" s="14" t="n">
        <v>37591</v>
      </c>
      <c r="L63" s="14" t="n">
        <v>37955</v>
      </c>
      <c r="M63" s="15" t="n">
        <v>331.975</v>
      </c>
      <c r="N63" s="13" t="n">
        <v>179.40828</v>
      </c>
      <c r="O63" s="9" t="n">
        <v>6</v>
      </c>
      <c r="P63" s="16" t="n">
        <v>0.656626506024096</v>
      </c>
      <c r="Q63" s="16" t="n">
        <v>0.656626506024096</v>
      </c>
      <c r="R63" s="17" t="s">
        <v>25</v>
      </c>
    </row>
    <row r="64" customFormat="false" ht="11.25" hidden="false" customHeight="false" outlineLevel="0" collapsed="false">
      <c r="A64" s="9" t="n">
        <v>22</v>
      </c>
      <c r="B64" s="9" t="n">
        <v>0</v>
      </c>
      <c r="C64" s="9" t="n">
        <v>4</v>
      </c>
      <c r="D64" s="10" t="s">
        <v>21</v>
      </c>
      <c r="E64" s="11" t="s">
        <v>22</v>
      </c>
      <c r="F64" s="10" t="s">
        <v>125</v>
      </c>
      <c r="G64" s="10" t="s">
        <v>24</v>
      </c>
      <c r="H64" s="11" t="n">
        <v>14</v>
      </c>
      <c r="I64" s="12"/>
      <c r="J64" s="13" t="n">
        <v>16402</v>
      </c>
      <c r="K64" s="14" t="n">
        <v>37591</v>
      </c>
      <c r="L64" s="14" t="n">
        <v>37955</v>
      </c>
      <c r="M64" s="15" t="n">
        <v>26267.518</v>
      </c>
      <c r="N64" s="13" t="n">
        <v>22908.98904</v>
      </c>
      <c r="O64" s="9" t="n">
        <v>6</v>
      </c>
      <c r="P64" s="16" t="n">
        <v>0.666747957566151</v>
      </c>
      <c r="Q64" s="16" t="n">
        <v>0.666747957566151</v>
      </c>
      <c r="R64" s="17" t="s">
        <v>25</v>
      </c>
    </row>
    <row r="65" customFormat="false" ht="11.25" hidden="false" customHeight="false" outlineLevel="0" collapsed="false">
      <c r="A65" s="18"/>
      <c r="B65" s="18"/>
      <c r="C65" s="18"/>
      <c r="D65" s="19"/>
      <c r="E65" s="20"/>
      <c r="F65" s="19"/>
      <c r="G65" s="19"/>
      <c r="H65" s="20"/>
      <c r="I65" s="22"/>
      <c r="J65" s="23" t="n">
        <v>17619</v>
      </c>
      <c r="K65" s="24"/>
      <c r="L65" s="24"/>
      <c r="M65" s="23" t="n">
        <v>27484.678</v>
      </c>
      <c r="N65" s="23" t="n">
        <v>23176.56451</v>
      </c>
      <c r="O65" s="18"/>
      <c r="P65" s="25" t="n">
        <v>0.666666666666667</v>
      </c>
      <c r="Q65" s="25" t="n">
        <v>0.666666666666667</v>
      </c>
    </row>
    <row r="66" customFormat="false" ht="11.25" hidden="false" customHeight="false" outlineLevel="0" collapsed="false">
      <c r="A66" s="26"/>
      <c r="B66" s="26"/>
      <c r="C66" s="26"/>
      <c r="D66" s="27"/>
      <c r="E66" s="28"/>
      <c r="F66" s="27"/>
      <c r="G66" s="27"/>
      <c r="H66" s="28"/>
      <c r="I66" s="29"/>
      <c r="J66" s="30"/>
      <c r="K66" s="31"/>
      <c r="L66" s="31"/>
      <c r="M66" s="30"/>
      <c r="N66" s="30"/>
      <c r="O66" s="26"/>
      <c r="Q66" s="25"/>
    </row>
    <row r="67" customFormat="false" ht="11.25" hidden="false" customHeight="false" outlineLevel="0" collapsed="false">
      <c r="A67" s="9" t="n">
        <v>22</v>
      </c>
      <c r="B67" s="9" t="n">
        <v>1</v>
      </c>
      <c r="C67" s="9" t="n">
        <v>3</v>
      </c>
      <c r="D67" s="10" t="s">
        <v>63</v>
      </c>
      <c r="E67" s="11" t="s">
        <v>126</v>
      </c>
      <c r="F67" s="10" t="s">
        <v>127</v>
      </c>
      <c r="G67" s="10" t="s">
        <v>128</v>
      </c>
      <c r="H67" s="11" t="n">
        <v>8</v>
      </c>
      <c r="I67" s="12" t="n">
        <v>6.36</v>
      </c>
      <c r="J67" s="13" t="n">
        <v>9849</v>
      </c>
      <c r="K67" s="14" t="n">
        <v>36943</v>
      </c>
      <c r="L67" s="14" t="n">
        <v>38230</v>
      </c>
      <c r="M67" s="15" t="n">
        <v>8962.555</v>
      </c>
      <c r="N67" s="13" t="n">
        <v>810.827</v>
      </c>
      <c r="O67" s="9" t="n">
        <v>6</v>
      </c>
      <c r="P67" s="16" t="n">
        <v>0.0695502081429587</v>
      </c>
      <c r="Q67" s="16" t="n">
        <v>0.419941110772667</v>
      </c>
      <c r="R67" s="17"/>
    </row>
    <row r="68" customFormat="false" ht="11.25" hidden="false" customHeight="false" outlineLevel="0" collapsed="false">
      <c r="A68" s="9" t="n">
        <v>22</v>
      </c>
      <c r="B68" s="9" t="n">
        <v>1</v>
      </c>
      <c r="C68" s="9" t="n">
        <v>4</v>
      </c>
      <c r="D68" s="10" t="s">
        <v>88</v>
      </c>
      <c r="E68" s="11" t="s">
        <v>129</v>
      </c>
      <c r="F68" s="10" t="s">
        <v>130</v>
      </c>
      <c r="G68" s="10" t="s">
        <v>131</v>
      </c>
      <c r="H68" s="11" t="n">
        <v>8</v>
      </c>
      <c r="I68" s="12" t="n">
        <v>33</v>
      </c>
      <c r="J68" s="13" t="n">
        <v>6118</v>
      </c>
      <c r="K68" s="14" t="n">
        <v>35464</v>
      </c>
      <c r="L68" s="14" t="n">
        <v>37955</v>
      </c>
      <c r="M68" s="15" t="n">
        <v>6101</v>
      </c>
      <c r="N68" s="13" t="n">
        <v>0</v>
      </c>
      <c r="O68" s="9" t="n">
        <v>9</v>
      </c>
      <c r="P68" s="16" t="n">
        <v>0</v>
      </c>
      <c r="Q68" s="16" t="n">
        <v>0.966492317750899</v>
      </c>
      <c r="R68" s="17"/>
    </row>
    <row r="69" customFormat="false" ht="11.25" hidden="false" customHeight="false" outlineLevel="0" collapsed="false">
      <c r="A69" s="9" t="n">
        <v>22</v>
      </c>
      <c r="B69" s="9" t="n">
        <v>1</v>
      </c>
      <c r="C69" s="9" t="n">
        <v>5</v>
      </c>
      <c r="D69" s="10" t="s">
        <v>88</v>
      </c>
      <c r="E69" s="11" t="s">
        <v>129</v>
      </c>
      <c r="F69" s="10" t="s">
        <v>132</v>
      </c>
      <c r="G69" s="10" t="s">
        <v>133</v>
      </c>
      <c r="H69" s="11" t="n">
        <v>8</v>
      </c>
      <c r="I69" s="12" t="n">
        <v>48.3</v>
      </c>
      <c r="J69" s="13" t="n">
        <v>8913</v>
      </c>
      <c r="K69" s="14" t="n">
        <v>35464</v>
      </c>
      <c r="L69" s="14" t="n">
        <v>37955</v>
      </c>
      <c r="M69" s="15" t="n">
        <v>3252.909</v>
      </c>
      <c r="N69" s="13" t="n">
        <v>0</v>
      </c>
      <c r="O69" s="9" t="n">
        <v>9</v>
      </c>
      <c r="P69" s="16" t="n">
        <v>0</v>
      </c>
      <c r="Q69" s="16" t="n">
        <v>0.768652530012342</v>
      </c>
      <c r="R69" s="17"/>
    </row>
    <row r="70" customFormat="false" ht="11.25" hidden="false" customHeight="false" outlineLevel="0" collapsed="false">
      <c r="A70" s="9" t="n">
        <v>22</v>
      </c>
      <c r="B70" s="9" t="n">
        <v>1</v>
      </c>
      <c r="C70" s="9" t="n">
        <v>6</v>
      </c>
      <c r="D70" s="10" t="s">
        <v>55</v>
      </c>
      <c r="E70" s="11" t="s">
        <v>134</v>
      </c>
      <c r="F70" s="10" t="s">
        <v>135</v>
      </c>
      <c r="G70" s="10" t="s">
        <v>136</v>
      </c>
      <c r="H70" s="11" t="n">
        <v>8</v>
      </c>
      <c r="I70" s="12" t="n">
        <v>34.957</v>
      </c>
      <c r="J70" s="13" t="n">
        <v>18379</v>
      </c>
      <c r="K70" s="14" t="n">
        <v>35458</v>
      </c>
      <c r="L70" s="14" t="n">
        <v>38028</v>
      </c>
      <c r="M70" s="15" t="n">
        <v>6533.231</v>
      </c>
      <c r="N70" s="13" t="n">
        <v>1009.8974</v>
      </c>
      <c r="O70" s="9" t="n">
        <v>6</v>
      </c>
      <c r="P70" s="16" t="n">
        <v>0.0398280646389902</v>
      </c>
      <c r="Q70" s="16" t="n">
        <v>0.8462375537298</v>
      </c>
      <c r="R70" s="17"/>
    </row>
    <row r="71" customFormat="false" ht="11.25" hidden="false" customHeight="false" outlineLevel="0" collapsed="false">
      <c r="A71" s="9" t="n">
        <v>22</v>
      </c>
      <c r="B71" s="9" t="n">
        <v>1</v>
      </c>
      <c r="C71" s="9" t="n">
        <v>7</v>
      </c>
      <c r="D71" s="10" t="s">
        <v>41</v>
      </c>
      <c r="E71" s="11" t="s">
        <v>137</v>
      </c>
      <c r="F71" s="10" t="s">
        <v>138</v>
      </c>
      <c r="G71" s="10" t="s">
        <v>139</v>
      </c>
      <c r="H71" s="11" t="n">
        <v>8</v>
      </c>
      <c r="I71" s="12" t="n">
        <v>9.76</v>
      </c>
      <c r="J71" s="13" t="n">
        <v>17932</v>
      </c>
      <c r="K71" s="14" t="n">
        <v>36943</v>
      </c>
      <c r="L71" s="14" t="n">
        <v>38230</v>
      </c>
      <c r="M71" s="15" t="n">
        <v>15623.636</v>
      </c>
      <c r="N71" s="13" t="n">
        <v>6890.19747</v>
      </c>
      <c r="O71" s="9" t="n">
        <v>6</v>
      </c>
      <c r="P71" s="16" t="n">
        <v>0.350156145438323</v>
      </c>
      <c r="Q71" s="16" t="n">
        <v>0.600658041490074</v>
      </c>
      <c r="R71" s="17"/>
    </row>
    <row r="72" customFormat="false" ht="11.25" hidden="false" customHeight="false" outlineLevel="0" collapsed="false">
      <c r="A72" s="9" t="n">
        <v>22</v>
      </c>
      <c r="B72" s="9" t="n">
        <v>1</v>
      </c>
      <c r="C72" s="9" t="n">
        <v>8</v>
      </c>
      <c r="D72" s="10" t="s">
        <v>55</v>
      </c>
      <c r="E72" s="11" t="s">
        <v>134</v>
      </c>
      <c r="F72" s="10" t="s">
        <v>140</v>
      </c>
      <c r="G72" s="10" t="s">
        <v>141</v>
      </c>
      <c r="H72" s="11" t="n">
        <v>8</v>
      </c>
      <c r="I72" s="12" t="n">
        <v>29.7</v>
      </c>
      <c r="J72" s="13" t="n">
        <v>22629</v>
      </c>
      <c r="K72" s="14" t="n">
        <v>35458</v>
      </c>
      <c r="L72" s="14" t="n">
        <v>38028</v>
      </c>
      <c r="M72" s="15" t="n">
        <v>11923.296</v>
      </c>
      <c r="N72" s="13" t="n">
        <v>1712.19244</v>
      </c>
      <c r="O72" s="9" t="n">
        <v>6</v>
      </c>
      <c r="P72" s="16" t="n">
        <v>0.0629281011091962</v>
      </c>
      <c r="Q72" s="16" t="n">
        <v>0.591365062530381</v>
      </c>
      <c r="R72" s="17"/>
    </row>
    <row r="73" customFormat="false" ht="11.25" hidden="false" customHeight="false" outlineLevel="0" collapsed="false">
      <c r="A73" s="18"/>
      <c r="B73" s="18"/>
      <c r="C73" s="18"/>
      <c r="D73" s="19"/>
      <c r="E73" s="20"/>
      <c r="F73" s="21" t="s">
        <v>142</v>
      </c>
      <c r="G73" s="19"/>
      <c r="H73" s="20"/>
      <c r="I73" s="22" t="n">
        <f aca="false">SUM(I67:I72)</f>
        <v>162.077</v>
      </c>
      <c r="J73" s="23" t="n">
        <v>83820</v>
      </c>
      <c r="K73" s="24"/>
      <c r="L73" s="24"/>
      <c r="M73" s="23" t="n">
        <v>52396.627</v>
      </c>
      <c r="N73" s="23" t="n">
        <v>10423.11431</v>
      </c>
      <c r="O73" s="18"/>
      <c r="P73" s="25" t="n">
        <v>0.108804581245526</v>
      </c>
      <c r="Q73" s="25" t="n">
        <v>0.675328083989501</v>
      </c>
    </row>
    <row r="74" customFormat="false" ht="11.25" hidden="false" customHeight="false" outlineLevel="0" collapsed="false">
      <c r="A74" s="26"/>
      <c r="B74" s="26"/>
      <c r="C74" s="26"/>
      <c r="D74" s="27"/>
      <c r="E74" s="28"/>
      <c r="F74" s="27"/>
      <c r="G74" s="27"/>
      <c r="H74" s="28"/>
      <c r="I74" s="29"/>
      <c r="J74" s="30"/>
      <c r="K74" s="31"/>
      <c r="L74" s="31"/>
      <c r="M74" s="30"/>
      <c r="N74" s="30"/>
      <c r="O74" s="26"/>
      <c r="Q74" s="25"/>
    </row>
    <row r="75" customFormat="false" ht="11.25" hidden="false" customHeight="false" outlineLevel="0" collapsed="false">
      <c r="A75" s="9" t="n">
        <v>22</v>
      </c>
      <c r="B75" s="9" t="n">
        <v>2</v>
      </c>
      <c r="C75" s="9" t="n">
        <v>1</v>
      </c>
      <c r="D75" s="10" t="s">
        <v>21</v>
      </c>
      <c r="E75" s="11" t="s">
        <v>22</v>
      </c>
      <c r="F75" s="10" t="s">
        <v>143</v>
      </c>
      <c r="G75" s="10" t="s">
        <v>24</v>
      </c>
      <c r="H75" s="11" t="n">
        <v>14</v>
      </c>
      <c r="I75" s="12"/>
      <c r="J75" s="13" t="n">
        <v>365</v>
      </c>
      <c r="K75" s="14" t="n">
        <v>37591</v>
      </c>
      <c r="L75" s="14" t="n">
        <v>37955</v>
      </c>
      <c r="M75" s="15" t="n">
        <v>364.826</v>
      </c>
      <c r="N75" s="13" t="n">
        <v>0</v>
      </c>
      <c r="O75" s="9" t="n">
        <v>6</v>
      </c>
      <c r="P75" s="16" t="n">
        <v>0.657534246575342</v>
      </c>
      <c r="Q75" s="16" t="n">
        <v>0.657534246575342</v>
      </c>
      <c r="R75" s="17" t="s">
        <v>25</v>
      </c>
    </row>
    <row r="76" customFormat="false" ht="11.25" hidden="false" customHeight="false" outlineLevel="0" collapsed="false">
      <c r="A76" s="9" t="n">
        <v>22</v>
      </c>
      <c r="B76" s="9" t="n">
        <v>2</v>
      </c>
      <c r="C76" s="9" t="n">
        <v>2</v>
      </c>
      <c r="D76" s="10" t="s">
        <v>84</v>
      </c>
      <c r="E76" s="11" t="s">
        <v>144</v>
      </c>
      <c r="F76" s="10" t="s">
        <v>145</v>
      </c>
      <c r="G76" s="10" t="s">
        <v>146</v>
      </c>
      <c r="H76" s="11" t="n">
        <v>8</v>
      </c>
      <c r="I76" s="12" t="n">
        <v>38</v>
      </c>
      <c r="J76" s="13" t="n">
        <v>55980</v>
      </c>
      <c r="K76" s="14" t="n">
        <v>37926</v>
      </c>
      <c r="L76" s="14" t="n">
        <v>38472</v>
      </c>
      <c r="M76" s="15" t="n">
        <v>2.1</v>
      </c>
      <c r="N76" s="13" t="n">
        <v>0</v>
      </c>
      <c r="O76" s="9" t="n">
        <v>0</v>
      </c>
      <c r="P76" s="16" t="n">
        <v>0</v>
      </c>
      <c r="Q76" s="16"/>
      <c r="R76" s="17"/>
    </row>
    <row r="77" customFormat="false" ht="11.25" hidden="false" customHeight="false" outlineLevel="0" collapsed="false">
      <c r="A77" s="9" t="n">
        <v>22</v>
      </c>
      <c r="B77" s="9" t="n">
        <v>2</v>
      </c>
      <c r="C77" s="9" t="n">
        <v>3</v>
      </c>
      <c r="D77" s="10" t="s">
        <v>27</v>
      </c>
      <c r="E77" s="11" t="s">
        <v>31</v>
      </c>
      <c r="F77" s="10" t="s">
        <v>147</v>
      </c>
      <c r="G77" s="10" t="s">
        <v>148</v>
      </c>
      <c r="H77" s="11" t="n">
        <v>8</v>
      </c>
      <c r="I77" s="12" t="n">
        <v>46.53</v>
      </c>
      <c r="J77" s="13" t="n">
        <v>32040</v>
      </c>
      <c r="K77" s="14" t="n">
        <v>37926</v>
      </c>
      <c r="L77" s="14" t="n">
        <v>38837</v>
      </c>
      <c r="M77" s="15" t="n">
        <v>660</v>
      </c>
      <c r="N77" s="13" t="n">
        <v>0</v>
      </c>
      <c r="O77" s="9" t="n">
        <v>2</v>
      </c>
      <c r="P77" s="16" t="n">
        <v>0</v>
      </c>
      <c r="Q77" s="16"/>
      <c r="R77" s="17"/>
    </row>
    <row r="78" customFormat="false" ht="11.25" hidden="false" customHeight="false" outlineLevel="0" collapsed="false">
      <c r="A78" s="9" t="n">
        <v>22</v>
      </c>
      <c r="B78" s="9" t="n">
        <v>2</v>
      </c>
      <c r="C78" s="9" t="n">
        <v>4</v>
      </c>
      <c r="D78" s="10" t="s">
        <v>55</v>
      </c>
      <c r="E78" s="11" t="s">
        <v>134</v>
      </c>
      <c r="F78" s="10" t="s">
        <v>149</v>
      </c>
      <c r="G78" s="10"/>
      <c r="H78" s="11" t="n">
        <v>8</v>
      </c>
      <c r="I78" s="12" t="n">
        <v>10</v>
      </c>
      <c r="J78" s="13"/>
      <c r="K78" s="14" t="n">
        <v>37926</v>
      </c>
      <c r="L78" s="14" t="n">
        <v>38504</v>
      </c>
      <c r="M78" s="15" t="n">
        <v>2</v>
      </c>
      <c r="N78" s="13" t="n">
        <v>0</v>
      </c>
      <c r="O78" s="9" t="n">
        <v>0</v>
      </c>
      <c r="P78" s="16"/>
      <c r="Q78" s="16"/>
      <c r="R78" s="17"/>
    </row>
    <row r="79" customFormat="false" ht="11.25" hidden="false" customHeight="false" outlineLevel="0" collapsed="false">
      <c r="A79" s="9" t="n">
        <v>22</v>
      </c>
      <c r="B79" s="9" t="n">
        <v>2</v>
      </c>
      <c r="C79" s="9" t="n">
        <v>5</v>
      </c>
      <c r="D79" s="10" t="s">
        <v>150</v>
      </c>
      <c r="E79" s="11" t="s">
        <v>52</v>
      </c>
      <c r="F79" s="10" t="s">
        <v>151</v>
      </c>
      <c r="G79" s="10"/>
      <c r="H79" s="11" t="n">
        <v>5</v>
      </c>
      <c r="I79" s="12" t="n">
        <v>35</v>
      </c>
      <c r="J79" s="13" t="n">
        <v>7623</v>
      </c>
      <c r="K79" s="14" t="n">
        <v>38047</v>
      </c>
      <c r="L79" s="14" t="n">
        <v>38411</v>
      </c>
      <c r="M79" s="15" t="n">
        <v>660</v>
      </c>
      <c r="N79" s="13" t="n">
        <v>0</v>
      </c>
      <c r="O79" s="9" t="n">
        <v>0</v>
      </c>
      <c r="P79" s="16" t="n">
        <v>0</v>
      </c>
      <c r="Q79" s="16"/>
      <c r="R79" s="17"/>
    </row>
    <row r="80" customFormat="false" ht="11.25" hidden="false" customHeight="false" outlineLevel="0" collapsed="false">
      <c r="A80" s="9" t="n">
        <v>22</v>
      </c>
      <c r="B80" s="9" t="n">
        <v>2</v>
      </c>
      <c r="C80" s="9" t="n">
        <v>9</v>
      </c>
      <c r="D80" s="10" t="s">
        <v>41</v>
      </c>
      <c r="E80" s="11" t="s">
        <v>137</v>
      </c>
      <c r="F80" s="10" t="s">
        <v>152</v>
      </c>
      <c r="G80" s="10" t="s">
        <v>153</v>
      </c>
      <c r="H80" s="11" t="n">
        <v>8</v>
      </c>
      <c r="I80" s="12" t="n">
        <v>0</v>
      </c>
      <c r="J80" s="13"/>
      <c r="K80" s="14" t="n">
        <v>37926</v>
      </c>
      <c r="L80" s="14" t="n">
        <v>38504</v>
      </c>
      <c r="M80" s="15" t="n">
        <v>1</v>
      </c>
      <c r="N80" s="13" t="n">
        <v>0</v>
      </c>
      <c r="O80" s="9" t="n">
        <v>0</v>
      </c>
      <c r="P80" s="16"/>
      <c r="Q80" s="16"/>
      <c r="R80" s="17"/>
    </row>
    <row r="81" customFormat="false" ht="11.25" hidden="false" customHeight="false" outlineLevel="0" collapsed="false">
      <c r="A81" s="9" t="n">
        <v>22</v>
      </c>
      <c r="B81" s="9" t="n">
        <v>2</v>
      </c>
      <c r="C81" s="9" t="n">
        <v>10</v>
      </c>
      <c r="D81" s="10" t="s">
        <v>41</v>
      </c>
      <c r="E81" s="11" t="s">
        <v>154</v>
      </c>
      <c r="F81" s="10" t="s">
        <v>155</v>
      </c>
      <c r="G81" s="10" t="s">
        <v>156</v>
      </c>
      <c r="H81" s="11" t="n">
        <v>8</v>
      </c>
      <c r="I81" s="12" t="n">
        <v>33</v>
      </c>
      <c r="J81" s="13"/>
      <c r="K81" s="14" t="n">
        <v>37926</v>
      </c>
      <c r="L81" s="14" t="n">
        <v>38534</v>
      </c>
      <c r="M81" s="15" t="n">
        <v>1</v>
      </c>
      <c r="N81" s="13" t="n">
        <v>0</v>
      </c>
      <c r="O81" s="9" t="n">
        <v>0</v>
      </c>
      <c r="P81" s="16"/>
      <c r="Q81" s="16"/>
      <c r="R81" s="17"/>
    </row>
    <row r="82" customFormat="false" ht="11.25" hidden="false" customHeight="false" outlineLevel="0" collapsed="false">
      <c r="A82" s="9" t="n">
        <v>22</v>
      </c>
      <c r="B82" s="9" t="n">
        <v>2</v>
      </c>
      <c r="C82" s="9" t="n">
        <v>11</v>
      </c>
      <c r="D82" s="10" t="s">
        <v>55</v>
      </c>
      <c r="E82" s="11" t="s">
        <v>52</v>
      </c>
      <c r="F82" s="10" t="s">
        <v>157</v>
      </c>
      <c r="G82" s="10" t="s">
        <v>158</v>
      </c>
      <c r="H82" s="11" t="n">
        <v>8</v>
      </c>
      <c r="I82" s="12" t="n">
        <v>44</v>
      </c>
      <c r="J82" s="13"/>
      <c r="K82" s="14" t="n">
        <v>37926</v>
      </c>
      <c r="L82" s="14" t="n">
        <v>38384</v>
      </c>
      <c r="M82" s="15" t="n">
        <v>1</v>
      </c>
      <c r="N82" s="13" t="n">
        <v>0</v>
      </c>
      <c r="O82" s="9" t="n">
        <v>0</v>
      </c>
      <c r="P82" s="16"/>
      <c r="Q82" s="16"/>
      <c r="R82" s="17"/>
    </row>
    <row r="83" customFormat="false" ht="11.25" hidden="false" customHeight="false" outlineLevel="0" collapsed="false">
      <c r="A83" s="9" t="n">
        <v>22</v>
      </c>
      <c r="B83" s="9" t="n">
        <v>2</v>
      </c>
      <c r="C83" s="9" t="n">
        <v>12</v>
      </c>
      <c r="D83" s="10" t="s">
        <v>55</v>
      </c>
      <c r="E83" s="11" t="s">
        <v>52</v>
      </c>
      <c r="F83" s="10" t="s">
        <v>159</v>
      </c>
      <c r="G83" s="10"/>
      <c r="H83" s="11" t="n">
        <v>8</v>
      </c>
      <c r="I83" s="12"/>
      <c r="J83" s="13"/>
      <c r="K83" s="14" t="n">
        <v>37926</v>
      </c>
      <c r="L83" s="14" t="n">
        <v>38412</v>
      </c>
      <c r="M83" s="15" t="n">
        <v>2</v>
      </c>
      <c r="N83" s="13" t="n">
        <v>0</v>
      </c>
      <c r="O83" s="9" t="n">
        <v>0</v>
      </c>
      <c r="P83" s="16"/>
      <c r="Q83" s="16"/>
      <c r="R83" s="17"/>
    </row>
    <row r="84" customFormat="false" ht="11.25" hidden="false" customHeight="false" outlineLevel="0" collapsed="false">
      <c r="A84" s="9" t="n">
        <v>22</v>
      </c>
      <c r="B84" s="9" t="n">
        <v>2</v>
      </c>
      <c r="C84" s="9" t="n">
        <v>13</v>
      </c>
      <c r="D84" s="10" t="s">
        <v>41</v>
      </c>
      <c r="E84" s="11" t="s">
        <v>31</v>
      </c>
      <c r="F84" s="10" t="s">
        <v>160</v>
      </c>
      <c r="G84" s="10" t="s">
        <v>161</v>
      </c>
      <c r="H84" s="11" t="n">
        <v>8</v>
      </c>
      <c r="I84" s="12" t="n">
        <v>18.69</v>
      </c>
      <c r="J84" s="13" t="n">
        <v>7896</v>
      </c>
      <c r="K84" s="14" t="n">
        <v>37987</v>
      </c>
      <c r="L84" s="14" t="n">
        <v>38533</v>
      </c>
      <c r="M84" s="15" t="n">
        <v>660</v>
      </c>
      <c r="N84" s="13" t="n">
        <v>0</v>
      </c>
      <c r="O84" s="9" t="n">
        <v>0</v>
      </c>
      <c r="P84" s="16" t="n">
        <v>0</v>
      </c>
      <c r="Q84" s="16"/>
      <c r="R84" s="17"/>
    </row>
    <row r="85" customFormat="false" ht="11.25" hidden="false" customHeight="false" outlineLevel="0" collapsed="false">
      <c r="A85" s="9" t="n">
        <v>22</v>
      </c>
      <c r="B85" s="9" t="n">
        <v>2</v>
      </c>
      <c r="C85" s="9" t="n">
        <v>14</v>
      </c>
      <c r="D85" s="10" t="s">
        <v>41</v>
      </c>
      <c r="E85" s="11" t="s">
        <v>31</v>
      </c>
      <c r="F85" s="10" t="s">
        <v>162</v>
      </c>
      <c r="G85" s="10" t="s">
        <v>163</v>
      </c>
      <c r="H85" s="11" t="n">
        <v>8</v>
      </c>
      <c r="I85" s="12" t="n">
        <v>47</v>
      </c>
      <c r="J85" s="13" t="n">
        <v>35574</v>
      </c>
      <c r="K85" s="14" t="n">
        <v>38292</v>
      </c>
      <c r="L85" s="14" t="n">
        <v>39202</v>
      </c>
      <c r="M85" s="15" t="n">
        <v>760</v>
      </c>
      <c r="N85" s="13" t="n">
        <v>0</v>
      </c>
      <c r="O85" s="9" t="n">
        <v>0</v>
      </c>
      <c r="P85" s="16" t="n">
        <v>0</v>
      </c>
      <c r="Q85" s="16"/>
      <c r="R85" s="17"/>
    </row>
    <row r="86" customFormat="false" ht="11.25" hidden="false" customHeight="false" outlineLevel="0" collapsed="false">
      <c r="A86" s="9" t="n">
        <v>22</v>
      </c>
      <c r="B86" s="9" t="n">
        <v>2</v>
      </c>
      <c r="C86" s="9" t="n">
        <v>15</v>
      </c>
      <c r="D86" s="10" t="s">
        <v>41</v>
      </c>
      <c r="E86" s="11" t="s">
        <v>164</v>
      </c>
      <c r="F86" s="10" t="s">
        <v>165</v>
      </c>
      <c r="G86" s="10" t="s">
        <v>166</v>
      </c>
      <c r="H86" s="11" t="n">
        <v>8</v>
      </c>
      <c r="I86" s="12" t="n">
        <v>22.9</v>
      </c>
      <c r="J86" s="13"/>
      <c r="K86" s="14" t="n">
        <v>37926</v>
      </c>
      <c r="L86" s="14" t="n">
        <v>38443</v>
      </c>
      <c r="M86" s="15" t="n">
        <v>1</v>
      </c>
      <c r="N86" s="13" t="n">
        <v>0</v>
      </c>
      <c r="O86" s="9" t="n">
        <v>0</v>
      </c>
      <c r="P86" s="16"/>
      <c r="Q86" s="16"/>
      <c r="R86" s="17"/>
    </row>
    <row r="87" customFormat="false" ht="11.25" hidden="false" customHeight="false" outlineLevel="0" collapsed="false">
      <c r="A87" s="9" t="n">
        <v>22</v>
      </c>
      <c r="B87" s="9" t="n">
        <v>2</v>
      </c>
      <c r="C87" s="9" t="n">
        <v>23</v>
      </c>
      <c r="D87" s="10" t="s">
        <v>150</v>
      </c>
      <c r="E87" s="11" t="s">
        <v>52</v>
      </c>
      <c r="F87" s="10" t="s">
        <v>167</v>
      </c>
      <c r="G87" s="10" t="s">
        <v>168</v>
      </c>
      <c r="H87" s="11" t="n">
        <v>5</v>
      </c>
      <c r="I87" s="12" t="n">
        <v>29</v>
      </c>
      <c r="J87" s="13" t="n">
        <v>7260</v>
      </c>
      <c r="K87" s="14" t="n">
        <v>37987</v>
      </c>
      <c r="L87" s="14" t="n">
        <v>38442</v>
      </c>
      <c r="M87" s="15" t="n">
        <v>1</v>
      </c>
      <c r="N87" s="13" t="n">
        <v>0</v>
      </c>
      <c r="O87" s="9" t="n">
        <v>0</v>
      </c>
      <c r="P87" s="16" t="n">
        <v>0</v>
      </c>
      <c r="Q87" s="16"/>
      <c r="R87" s="17"/>
    </row>
    <row r="88" customFormat="false" ht="11.25" hidden="false" customHeight="false" outlineLevel="0" collapsed="false">
      <c r="A88" s="9" t="n">
        <v>22</v>
      </c>
      <c r="B88" s="9" t="n">
        <v>2</v>
      </c>
      <c r="C88" s="9" t="n">
        <v>33</v>
      </c>
      <c r="D88" s="10" t="s">
        <v>44</v>
      </c>
      <c r="E88" s="11" t="s">
        <v>169</v>
      </c>
      <c r="F88" s="10" t="s">
        <v>170</v>
      </c>
      <c r="G88" s="10"/>
      <c r="H88" s="11" t="n">
        <v>8</v>
      </c>
      <c r="I88" s="12" t="n">
        <v>54</v>
      </c>
      <c r="J88" s="13"/>
      <c r="K88" s="14" t="n">
        <v>37926</v>
      </c>
      <c r="L88" s="14" t="n">
        <v>38961</v>
      </c>
      <c r="M88" s="15" t="n">
        <v>3</v>
      </c>
      <c r="N88" s="13" t="n">
        <v>0</v>
      </c>
      <c r="O88" s="9" t="n">
        <v>0</v>
      </c>
      <c r="P88" s="16"/>
      <c r="Q88" s="16"/>
      <c r="R88" s="17"/>
    </row>
    <row r="89" customFormat="false" ht="11.25" hidden="false" customHeight="false" outlineLevel="0" collapsed="false">
      <c r="A89" s="9" t="n">
        <v>22</v>
      </c>
      <c r="B89" s="9" t="n">
        <v>2</v>
      </c>
      <c r="C89" s="9" t="n">
        <v>34</v>
      </c>
      <c r="D89" s="10" t="s">
        <v>171</v>
      </c>
      <c r="E89" s="11" t="s">
        <v>172</v>
      </c>
      <c r="F89" s="10" t="s">
        <v>173</v>
      </c>
      <c r="G89" s="10" t="s">
        <v>174</v>
      </c>
      <c r="H89" s="11" t="n">
        <v>8</v>
      </c>
      <c r="I89" s="12" t="n">
        <v>62</v>
      </c>
      <c r="J89" s="13" t="n">
        <v>22143</v>
      </c>
      <c r="K89" s="14" t="n">
        <v>37987</v>
      </c>
      <c r="L89" s="14" t="n">
        <v>38717</v>
      </c>
      <c r="M89" s="15" t="n">
        <v>2</v>
      </c>
      <c r="N89" s="13" t="n">
        <v>0</v>
      </c>
      <c r="O89" s="9" t="n">
        <v>0</v>
      </c>
      <c r="P89" s="16" t="n">
        <v>0</v>
      </c>
      <c r="Q89" s="16"/>
      <c r="R89" s="17"/>
    </row>
    <row r="90" customFormat="false" ht="22.5" hidden="false" customHeight="false" outlineLevel="0" collapsed="false">
      <c r="A90" s="18"/>
      <c r="B90" s="18"/>
      <c r="C90" s="18"/>
      <c r="D90" s="19"/>
      <c r="E90" s="20"/>
      <c r="F90" s="21" t="s">
        <v>175</v>
      </c>
      <c r="G90" s="19"/>
      <c r="H90" s="20"/>
      <c r="I90" s="22" t="n">
        <f aca="false">SUM(I75:I89)</f>
        <v>440.12</v>
      </c>
      <c r="J90" s="23" t="n">
        <v>168881</v>
      </c>
      <c r="K90" s="24"/>
      <c r="L90" s="24"/>
      <c r="M90" s="23" t="n">
        <v>3120.926</v>
      </c>
      <c r="N90" s="23" t="n">
        <v>0</v>
      </c>
      <c r="O90" s="18"/>
      <c r="P90" s="25" t="n">
        <v>0.00142111901279599</v>
      </c>
      <c r="Q90" s="25" t="n">
        <v>0.00142111901279599</v>
      </c>
    </row>
    <row r="91" customFormat="false" ht="11.25" hidden="false" customHeight="false" outlineLevel="0" collapsed="false">
      <c r="A91" s="26"/>
      <c r="B91" s="26"/>
      <c r="C91" s="26"/>
      <c r="D91" s="27"/>
      <c r="E91" s="28"/>
      <c r="F91" s="27"/>
      <c r="G91" s="27"/>
      <c r="H91" s="28"/>
      <c r="I91" s="29"/>
      <c r="J91" s="30"/>
      <c r="K91" s="31"/>
      <c r="L91" s="31"/>
      <c r="M91" s="30"/>
      <c r="N91" s="30"/>
      <c r="O91" s="26"/>
      <c r="Q91" s="25"/>
    </row>
    <row r="92" customFormat="false" ht="11.25" hidden="false" customHeight="false" outlineLevel="0" collapsed="false">
      <c r="A92" s="9" t="n">
        <v>22</v>
      </c>
      <c r="B92" s="9" t="n">
        <v>3</v>
      </c>
      <c r="C92" s="9" t="n">
        <v>1</v>
      </c>
      <c r="D92" s="10" t="s">
        <v>21</v>
      </c>
      <c r="E92" s="11" t="s">
        <v>22</v>
      </c>
      <c r="F92" s="10" t="s">
        <v>176</v>
      </c>
      <c r="G92" s="10" t="s">
        <v>24</v>
      </c>
      <c r="H92" s="11" t="n">
        <v>14</v>
      </c>
      <c r="I92" s="12" t="n">
        <v>435</v>
      </c>
      <c r="J92" s="13" t="n">
        <v>9333</v>
      </c>
      <c r="K92" s="14" t="n">
        <v>37591</v>
      </c>
      <c r="L92" s="14" t="n">
        <v>37955</v>
      </c>
      <c r="M92" s="15" t="n">
        <v>16272.235</v>
      </c>
      <c r="N92" s="13" t="n">
        <v>13581.87494</v>
      </c>
      <c r="O92" s="9" t="n">
        <v>6</v>
      </c>
      <c r="P92" s="16" t="n">
        <v>0.666023786563806</v>
      </c>
      <c r="Q92" s="16" t="n">
        <v>0.666023786563806</v>
      </c>
      <c r="R92" s="17" t="s">
        <v>25</v>
      </c>
    </row>
    <row r="93" customFormat="false" ht="11.25" hidden="false" customHeight="false" outlineLevel="0" collapsed="false">
      <c r="A93" s="9" t="n">
        <v>22</v>
      </c>
      <c r="B93" s="9" t="n">
        <v>3</v>
      </c>
      <c r="C93" s="9" t="n">
        <v>2</v>
      </c>
      <c r="D93" s="10" t="s">
        <v>177</v>
      </c>
      <c r="E93" s="11" t="s">
        <v>178</v>
      </c>
      <c r="F93" s="10" t="s">
        <v>179</v>
      </c>
      <c r="G93" s="10" t="s">
        <v>180</v>
      </c>
      <c r="H93" s="11" t="n">
        <v>8</v>
      </c>
      <c r="I93" s="12" t="n">
        <v>39</v>
      </c>
      <c r="J93" s="13" t="n">
        <v>25624</v>
      </c>
      <c r="K93" s="14" t="n">
        <v>36315</v>
      </c>
      <c r="L93" s="14" t="n">
        <v>38595</v>
      </c>
      <c r="M93" s="15" t="n">
        <v>30</v>
      </c>
      <c r="N93" s="13" t="n">
        <v>0</v>
      </c>
      <c r="O93" s="9" t="n">
        <v>9</v>
      </c>
      <c r="P93" s="16" t="n">
        <v>0</v>
      </c>
      <c r="Q93" s="16" t="n">
        <v>0.467023103340618</v>
      </c>
      <c r="R93" s="17"/>
    </row>
    <row r="94" customFormat="false" ht="11.25" hidden="false" customHeight="false" outlineLevel="0" collapsed="false">
      <c r="A94" s="9" t="n">
        <v>22</v>
      </c>
      <c r="B94" s="9" t="n">
        <v>3</v>
      </c>
      <c r="C94" s="9" t="n">
        <v>3</v>
      </c>
      <c r="D94" s="10" t="s">
        <v>177</v>
      </c>
      <c r="E94" s="11" t="s">
        <v>178</v>
      </c>
      <c r="F94" s="10" t="s">
        <v>181</v>
      </c>
      <c r="G94" s="10" t="s">
        <v>182</v>
      </c>
      <c r="H94" s="11" t="n">
        <v>8</v>
      </c>
      <c r="I94" s="12" t="n">
        <v>30</v>
      </c>
      <c r="J94" s="13" t="n">
        <v>33883</v>
      </c>
      <c r="K94" s="14" t="n">
        <v>36297</v>
      </c>
      <c r="L94" s="14" t="n">
        <v>38686</v>
      </c>
      <c r="M94" s="15" t="n">
        <v>3076</v>
      </c>
      <c r="N94" s="13" t="n">
        <v>0</v>
      </c>
      <c r="O94" s="9" t="n">
        <v>9</v>
      </c>
      <c r="P94" s="16" t="n">
        <v>0</v>
      </c>
      <c r="Q94" s="16" t="n">
        <v>0.190980727798601</v>
      </c>
      <c r="R94" s="17"/>
    </row>
    <row r="95" customFormat="false" ht="11.25" hidden="false" customHeight="false" outlineLevel="0" collapsed="false">
      <c r="A95" s="9" t="n">
        <v>22</v>
      </c>
      <c r="B95" s="9" t="n">
        <v>3</v>
      </c>
      <c r="C95" s="9" t="n">
        <v>4</v>
      </c>
      <c r="D95" s="10" t="s">
        <v>177</v>
      </c>
      <c r="E95" s="11" t="s">
        <v>178</v>
      </c>
      <c r="F95" s="10" t="s">
        <v>183</v>
      </c>
      <c r="G95" s="10" t="s">
        <v>184</v>
      </c>
      <c r="H95" s="11" t="n">
        <v>8</v>
      </c>
      <c r="I95" s="12" t="n">
        <v>46.09</v>
      </c>
      <c r="J95" s="13" t="n">
        <v>25882</v>
      </c>
      <c r="K95" s="14" t="n">
        <v>36297</v>
      </c>
      <c r="L95" s="14" t="n">
        <v>38686</v>
      </c>
      <c r="M95" s="15" t="n">
        <v>3402.09</v>
      </c>
      <c r="N95" s="13" t="n">
        <v>0</v>
      </c>
      <c r="O95" s="9" t="n">
        <v>9</v>
      </c>
      <c r="P95" s="16" t="n">
        <v>0</v>
      </c>
      <c r="Q95" s="16" t="n">
        <v>0.25620122092574</v>
      </c>
      <c r="R95" s="17"/>
    </row>
    <row r="96" customFormat="false" ht="11.25" hidden="false" customHeight="false" outlineLevel="0" collapsed="false">
      <c r="A96" s="9" t="n">
        <v>22</v>
      </c>
      <c r="B96" s="9" t="n">
        <v>3</v>
      </c>
      <c r="C96" s="9" t="n">
        <v>5</v>
      </c>
      <c r="D96" s="10" t="s">
        <v>177</v>
      </c>
      <c r="E96" s="11" t="s">
        <v>178</v>
      </c>
      <c r="F96" s="41" t="s">
        <v>185</v>
      </c>
      <c r="G96" s="10" t="s">
        <v>186</v>
      </c>
      <c r="H96" s="11" t="n">
        <v>8</v>
      </c>
      <c r="I96" s="12" t="n">
        <v>25</v>
      </c>
      <c r="J96" s="13" t="n">
        <v>15109</v>
      </c>
      <c r="K96" s="14" t="n">
        <v>36346</v>
      </c>
      <c r="L96" s="14" t="n">
        <v>38503</v>
      </c>
      <c r="M96" s="15" t="n">
        <v>30</v>
      </c>
      <c r="N96" s="13" t="n">
        <v>0</v>
      </c>
      <c r="O96" s="9" t="n">
        <v>9</v>
      </c>
      <c r="P96" s="16" t="n">
        <v>0</v>
      </c>
      <c r="Q96" s="16" t="n">
        <v>0.576543781851876</v>
      </c>
      <c r="R96" s="17"/>
    </row>
    <row r="97" customFormat="false" ht="11.25" hidden="false" customHeight="false" outlineLevel="0" collapsed="false">
      <c r="A97" s="9" t="n">
        <v>22</v>
      </c>
      <c r="B97" s="9" t="n">
        <v>3</v>
      </c>
      <c r="C97" s="9" t="n">
        <v>6</v>
      </c>
      <c r="D97" s="10" t="s">
        <v>177</v>
      </c>
      <c r="E97" s="11" t="s">
        <v>187</v>
      </c>
      <c r="F97" s="10" t="s">
        <v>188</v>
      </c>
      <c r="G97" s="10" t="s">
        <v>189</v>
      </c>
      <c r="H97" s="11" t="n">
        <v>8</v>
      </c>
      <c r="I97" s="12" t="n">
        <v>27.88</v>
      </c>
      <c r="J97" s="13" t="n">
        <v>23366</v>
      </c>
      <c r="K97" s="14" t="n">
        <v>36290</v>
      </c>
      <c r="L97" s="14" t="n">
        <v>38717</v>
      </c>
      <c r="M97" s="15" t="n">
        <v>30</v>
      </c>
      <c r="N97" s="13" t="n">
        <v>0</v>
      </c>
      <c r="O97" s="9" t="n">
        <v>9</v>
      </c>
      <c r="P97" s="16" t="n">
        <v>0</v>
      </c>
      <c r="Q97" s="16" t="n">
        <v>0.341607463836343</v>
      </c>
      <c r="R97" s="17"/>
    </row>
    <row r="98" customFormat="false" ht="11.25" hidden="false" customHeight="false" outlineLevel="0" collapsed="false">
      <c r="A98" s="9" t="n">
        <v>22</v>
      </c>
      <c r="B98" s="9" t="n">
        <v>3</v>
      </c>
      <c r="C98" s="9" t="n">
        <v>7</v>
      </c>
      <c r="D98" s="10" t="s">
        <v>177</v>
      </c>
      <c r="E98" s="11" t="s">
        <v>187</v>
      </c>
      <c r="F98" s="41" t="s">
        <v>190</v>
      </c>
      <c r="G98" s="10" t="s">
        <v>191</v>
      </c>
      <c r="H98" s="11" t="n">
        <v>8</v>
      </c>
      <c r="I98" s="12" t="n">
        <v>29.606</v>
      </c>
      <c r="J98" s="13" t="n">
        <v>37606</v>
      </c>
      <c r="K98" s="14" t="n">
        <v>36418</v>
      </c>
      <c r="L98" s="14" t="n">
        <v>38656</v>
      </c>
      <c r="M98" s="15" t="n">
        <v>30</v>
      </c>
      <c r="N98" s="13" t="n">
        <v>0</v>
      </c>
      <c r="O98" s="9" t="n">
        <v>9</v>
      </c>
      <c r="P98" s="16" t="n">
        <v>0</v>
      </c>
      <c r="Q98" s="16" t="n">
        <v>0.00821677391905547</v>
      </c>
      <c r="R98" s="17"/>
    </row>
    <row r="99" customFormat="false" ht="11.25" hidden="false" customHeight="false" outlineLevel="0" collapsed="false">
      <c r="A99" s="9" t="n">
        <v>22</v>
      </c>
      <c r="B99" s="9" t="n">
        <v>3</v>
      </c>
      <c r="C99" s="9" t="n">
        <v>8</v>
      </c>
      <c r="D99" s="10" t="s">
        <v>177</v>
      </c>
      <c r="E99" s="11" t="s">
        <v>187</v>
      </c>
      <c r="F99" s="10" t="s">
        <v>188</v>
      </c>
      <c r="G99" s="10" t="s">
        <v>192</v>
      </c>
      <c r="H99" s="11" t="n">
        <v>8</v>
      </c>
      <c r="I99" s="12" t="n">
        <v>16.65</v>
      </c>
      <c r="J99" s="13" t="n">
        <v>16790</v>
      </c>
      <c r="K99" s="14" t="n">
        <v>36342</v>
      </c>
      <c r="L99" s="14" t="n">
        <v>38503</v>
      </c>
      <c r="M99" s="15" t="n">
        <v>30</v>
      </c>
      <c r="N99" s="13" t="n">
        <v>0</v>
      </c>
      <c r="O99" s="9" t="n">
        <v>9</v>
      </c>
      <c r="P99" s="16" t="n">
        <v>0</v>
      </c>
      <c r="Q99" s="16" t="n">
        <v>0.822989874925551</v>
      </c>
      <c r="R99" s="17"/>
    </row>
    <row r="100" customFormat="false" ht="11.25" hidden="false" customHeight="false" outlineLevel="0" collapsed="false">
      <c r="A100" s="9" t="n">
        <v>22</v>
      </c>
      <c r="B100" s="9" t="n">
        <v>3</v>
      </c>
      <c r="C100" s="9" t="n">
        <v>9</v>
      </c>
      <c r="D100" s="10" t="s">
        <v>177</v>
      </c>
      <c r="E100" s="11" t="s">
        <v>193</v>
      </c>
      <c r="F100" s="10" t="s">
        <v>194</v>
      </c>
      <c r="G100" s="10" t="s">
        <v>195</v>
      </c>
      <c r="H100" s="11" t="n">
        <v>8</v>
      </c>
      <c r="I100" s="12" t="n">
        <v>22.861</v>
      </c>
      <c r="J100" s="13" t="n">
        <v>10243</v>
      </c>
      <c r="K100" s="14" t="n">
        <v>36283</v>
      </c>
      <c r="L100" s="14" t="n">
        <v>38595</v>
      </c>
      <c r="M100" s="15" t="n">
        <v>30</v>
      </c>
      <c r="N100" s="13" t="n">
        <v>0</v>
      </c>
      <c r="O100" s="9" t="n">
        <v>9</v>
      </c>
      <c r="P100" s="16" t="n">
        <v>0</v>
      </c>
      <c r="Q100" s="16" t="n">
        <v>0.520452992287416</v>
      </c>
      <c r="R100" s="17"/>
    </row>
    <row r="101" customFormat="false" ht="11.25" hidden="false" customHeight="false" outlineLevel="0" collapsed="false">
      <c r="A101" s="9" t="n">
        <v>22</v>
      </c>
      <c r="B101" s="9" t="n">
        <v>3</v>
      </c>
      <c r="C101" s="9" t="n">
        <v>11</v>
      </c>
      <c r="D101" s="10" t="s">
        <v>196</v>
      </c>
      <c r="E101" s="11" t="s">
        <v>197</v>
      </c>
      <c r="F101" s="10" t="s">
        <v>198</v>
      </c>
      <c r="G101" s="10" t="s">
        <v>199</v>
      </c>
      <c r="H101" s="11" t="n">
        <v>8</v>
      </c>
      <c r="I101" s="12" t="n">
        <v>45</v>
      </c>
      <c r="J101" s="13" t="n">
        <v>32610</v>
      </c>
      <c r="K101" s="14" t="n">
        <v>33725</v>
      </c>
      <c r="L101" s="14" t="n">
        <v>37802</v>
      </c>
      <c r="M101" s="15" t="n">
        <v>1262.697</v>
      </c>
      <c r="N101" s="13" t="n">
        <v>500</v>
      </c>
      <c r="O101" s="9" t="n">
        <v>6</v>
      </c>
      <c r="P101" s="16" t="n">
        <v>0</v>
      </c>
      <c r="Q101" s="16" t="n">
        <v>0.881600735970561</v>
      </c>
      <c r="R101" s="17" t="s">
        <v>200</v>
      </c>
    </row>
    <row r="102" customFormat="false" ht="11.25" hidden="false" customHeight="false" outlineLevel="0" collapsed="false">
      <c r="A102" s="9" t="n">
        <v>22</v>
      </c>
      <c r="B102" s="9" t="n">
        <v>3</v>
      </c>
      <c r="C102" s="9" t="n">
        <v>12</v>
      </c>
      <c r="D102" s="10" t="s">
        <v>177</v>
      </c>
      <c r="E102" s="11" t="s">
        <v>178</v>
      </c>
      <c r="F102" s="10" t="s">
        <v>201</v>
      </c>
      <c r="G102" s="10" t="s">
        <v>202</v>
      </c>
      <c r="H102" s="11" t="n">
        <v>8</v>
      </c>
      <c r="I102" s="12" t="n">
        <v>30</v>
      </c>
      <c r="J102" s="13" t="n">
        <v>3739</v>
      </c>
      <c r="K102" s="14" t="n">
        <v>36326</v>
      </c>
      <c r="L102" s="14" t="n">
        <v>37955</v>
      </c>
      <c r="M102" s="15" t="n">
        <v>11.566</v>
      </c>
      <c r="N102" s="13" t="n">
        <v>0</v>
      </c>
      <c r="O102" s="9" t="n">
        <v>9</v>
      </c>
      <c r="P102" s="16" t="n">
        <v>0</v>
      </c>
      <c r="Q102" s="16" t="n">
        <v>0.757956672907195</v>
      </c>
      <c r="R102" s="17"/>
    </row>
    <row r="103" customFormat="false" ht="11.25" hidden="false" customHeight="false" outlineLevel="0" collapsed="false">
      <c r="A103" s="9" t="n">
        <v>22</v>
      </c>
      <c r="B103" s="9" t="n">
        <v>3</v>
      </c>
      <c r="C103" s="9" t="n">
        <v>13</v>
      </c>
      <c r="D103" s="10" t="s">
        <v>70</v>
      </c>
      <c r="E103" s="11" t="s">
        <v>203</v>
      </c>
      <c r="F103" s="10" t="s">
        <v>204</v>
      </c>
      <c r="G103" s="10" t="s">
        <v>205</v>
      </c>
      <c r="H103" s="11" t="n">
        <v>8</v>
      </c>
      <c r="I103" s="12" t="n">
        <v>40</v>
      </c>
      <c r="J103" s="13" t="n">
        <v>14218</v>
      </c>
      <c r="K103" s="14" t="n">
        <v>36941</v>
      </c>
      <c r="L103" s="14" t="n">
        <v>38260</v>
      </c>
      <c r="M103" s="15" t="n">
        <v>6122.05</v>
      </c>
      <c r="N103" s="13" t="n">
        <v>1296.02342</v>
      </c>
      <c r="O103" s="9" t="n">
        <v>6</v>
      </c>
      <c r="P103" s="16" t="n">
        <v>0.0687157124771417</v>
      </c>
      <c r="Q103" s="16" t="n">
        <v>0.228442818961879</v>
      </c>
      <c r="R103" s="17"/>
    </row>
    <row r="104" customFormat="false" ht="11.25" hidden="false" customHeight="false" outlineLevel="0" collapsed="false">
      <c r="A104" s="9" t="n">
        <v>22</v>
      </c>
      <c r="B104" s="9" t="n">
        <v>3</v>
      </c>
      <c r="C104" s="9" t="n">
        <v>14</v>
      </c>
      <c r="D104" s="10" t="s">
        <v>196</v>
      </c>
      <c r="E104" s="11" t="s">
        <v>206</v>
      </c>
      <c r="F104" s="10" t="s">
        <v>207</v>
      </c>
      <c r="G104" s="10" t="s">
        <v>208</v>
      </c>
      <c r="H104" s="11" t="n">
        <v>8</v>
      </c>
      <c r="I104" s="12" t="n">
        <v>47.42</v>
      </c>
      <c r="J104" s="13" t="n">
        <v>41997</v>
      </c>
      <c r="K104" s="14" t="n">
        <v>34232</v>
      </c>
      <c r="L104" s="14" t="n">
        <v>38045</v>
      </c>
      <c r="M104" s="15" t="n">
        <v>11790</v>
      </c>
      <c r="N104" s="13" t="n">
        <v>9797.1643</v>
      </c>
      <c r="O104" s="9" t="n">
        <v>6</v>
      </c>
      <c r="P104" s="16" t="n">
        <v>0.0300497654594376</v>
      </c>
      <c r="Q104" s="16" t="n">
        <v>0.989737362192538</v>
      </c>
      <c r="R104" s="17" t="s">
        <v>200</v>
      </c>
    </row>
    <row r="105" customFormat="false" ht="11.25" hidden="false" customHeight="false" outlineLevel="0" collapsed="false">
      <c r="A105" s="9" t="n">
        <v>22</v>
      </c>
      <c r="B105" s="9" t="n">
        <v>3</v>
      </c>
      <c r="C105" s="9" t="n">
        <v>15</v>
      </c>
      <c r="D105" s="10" t="s">
        <v>88</v>
      </c>
      <c r="E105" s="11" t="s">
        <v>209</v>
      </c>
      <c r="F105" s="10" t="s">
        <v>210</v>
      </c>
      <c r="G105" s="10" t="s">
        <v>211</v>
      </c>
      <c r="H105" s="11" t="n">
        <v>8</v>
      </c>
      <c r="I105" s="12" t="n">
        <v>267</v>
      </c>
      <c r="J105" s="13" t="n">
        <v>169578</v>
      </c>
      <c r="K105" s="14" t="n">
        <v>36777</v>
      </c>
      <c r="L105" s="14" t="n">
        <v>38260</v>
      </c>
      <c r="M105" s="15" t="n">
        <v>36876.8</v>
      </c>
      <c r="N105" s="13" t="n">
        <v>30370.15988</v>
      </c>
      <c r="O105" s="9" t="n">
        <v>6</v>
      </c>
      <c r="P105" s="16" t="n">
        <v>0.159330809421033</v>
      </c>
      <c r="Q105" s="16" t="n">
        <v>0.459422802486172</v>
      </c>
      <c r="R105" s="17"/>
    </row>
    <row r="106" customFormat="false" ht="11.25" hidden="false" customHeight="false" outlineLevel="0" collapsed="false">
      <c r="A106" s="9" t="n">
        <v>22</v>
      </c>
      <c r="B106" s="9" t="n">
        <v>3</v>
      </c>
      <c r="C106" s="9" t="n">
        <v>18</v>
      </c>
      <c r="D106" s="10" t="s">
        <v>177</v>
      </c>
      <c r="E106" s="11" t="s">
        <v>193</v>
      </c>
      <c r="F106" s="10" t="s">
        <v>212</v>
      </c>
      <c r="G106" s="10" t="s">
        <v>213</v>
      </c>
      <c r="H106" s="11" t="n">
        <v>3</v>
      </c>
      <c r="I106" s="12" t="n">
        <v>24.04</v>
      </c>
      <c r="J106" s="13" t="n">
        <v>4309</v>
      </c>
      <c r="K106" s="14" t="n">
        <v>36348</v>
      </c>
      <c r="L106" s="14" t="n">
        <v>37652</v>
      </c>
      <c r="M106" s="15" t="n">
        <v>0</v>
      </c>
      <c r="N106" s="13" t="n">
        <v>0</v>
      </c>
      <c r="O106" s="9" t="n">
        <v>14</v>
      </c>
      <c r="P106" s="16" t="n">
        <v>0</v>
      </c>
      <c r="Q106" s="16" t="n">
        <v>0.875609190067301</v>
      </c>
      <c r="R106" s="17"/>
    </row>
    <row r="107" customFormat="false" ht="11.25" hidden="false" customHeight="false" outlineLevel="0" collapsed="false">
      <c r="A107" s="9" t="n">
        <v>22</v>
      </c>
      <c r="B107" s="9" t="n">
        <v>3</v>
      </c>
      <c r="C107" s="9" t="n">
        <v>20</v>
      </c>
      <c r="D107" s="10" t="s">
        <v>27</v>
      </c>
      <c r="E107" s="11" t="s">
        <v>28</v>
      </c>
      <c r="F107" s="10" t="s">
        <v>214</v>
      </c>
      <c r="G107" s="10" t="s">
        <v>215</v>
      </c>
      <c r="H107" s="11" t="n">
        <v>11</v>
      </c>
      <c r="I107" s="12" t="n">
        <v>0.14</v>
      </c>
      <c r="J107" s="13" t="n">
        <v>9000</v>
      </c>
      <c r="K107" s="14" t="n">
        <v>38139</v>
      </c>
      <c r="L107" s="14" t="n">
        <v>38503</v>
      </c>
      <c r="M107" s="15" t="n">
        <v>455</v>
      </c>
      <c r="N107" s="13" t="n">
        <v>0</v>
      </c>
      <c r="O107" s="9" t="n">
        <v>0</v>
      </c>
      <c r="P107" s="16" t="n">
        <v>0</v>
      </c>
      <c r="Q107" s="16"/>
      <c r="R107" s="17"/>
    </row>
    <row r="108" customFormat="false" ht="11.25" hidden="false" customHeight="false" outlineLevel="0" collapsed="false">
      <c r="A108" s="9" t="n">
        <v>22</v>
      </c>
      <c r="B108" s="9" t="n">
        <v>3</v>
      </c>
      <c r="C108" s="9" t="n">
        <v>21</v>
      </c>
      <c r="D108" s="10" t="s">
        <v>41</v>
      </c>
      <c r="E108" s="11" t="s">
        <v>216</v>
      </c>
      <c r="F108" s="10" t="s">
        <v>165</v>
      </c>
      <c r="G108" s="10" t="s">
        <v>217</v>
      </c>
      <c r="H108" s="11" t="n">
        <v>8</v>
      </c>
      <c r="I108" s="12" t="n">
        <v>22.9</v>
      </c>
      <c r="J108" s="13" t="n">
        <v>6389</v>
      </c>
      <c r="K108" s="14" t="n">
        <v>36850</v>
      </c>
      <c r="L108" s="14" t="n">
        <v>38138</v>
      </c>
      <c r="M108" s="15" t="n">
        <v>3702.402</v>
      </c>
      <c r="N108" s="13" t="n">
        <v>2977.21937</v>
      </c>
      <c r="O108" s="9" t="n">
        <v>6</v>
      </c>
      <c r="P108" s="16" t="n">
        <v>0</v>
      </c>
      <c r="Q108" s="16" t="n">
        <v>0.199248708718109</v>
      </c>
      <c r="R108" s="17" t="s">
        <v>200</v>
      </c>
    </row>
    <row r="109" customFormat="false" ht="11.25" hidden="false" customHeight="false" outlineLevel="0" collapsed="false">
      <c r="A109" s="9" t="n">
        <v>22</v>
      </c>
      <c r="B109" s="9" t="n">
        <v>3</v>
      </c>
      <c r="C109" s="9" t="n">
        <v>23</v>
      </c>
      <c r="D109" s="10" t="s">
        <v>55</v>
      </c>
      <c r="E109" s="11" t="s">
        <v>129</v>
      </c>
      <c r="F109" s="10" t="s">
        <v>218</v>
      </c>
      <c r="G109" s="10" t="s">
        <v>219</v>
      </c>
      <c r="H109" s="11" t="n">
        <v>8</v>
      </c>
      <c r="I109" s="12" t="n">
        <v>11</v>
      </c>
      <c r="J109" s="13" t="n">
        <v>15305</v>
      </c>
      <c r="K109" s="14" t="n">
        <v>35486</v>
      </c>
      <c r="L109" s="14" t="n">
        <v>36769</v>
      </c>
      <c r="M109" s="15" t="n">
        <v>2635.255</v>
      </c>
      <c r="N109" s="13" t="n">
        <v>2151.69504</v>
      </c>
      <c r="O109" s="9" t="n">
        <v>7</v>
      </c>
      <c r="P109" s="16" t="n">
        <v>0</v>
      </c>
      <c r="Q109" s="16" t="n">
        <v>0.94766416203855</v>
      </c>
      <c r="R109" s="17"/>
    </row>
    <row r="110" customFormat="false" ht="11.25" hidden="false" customHeight="false" outlineLevel="0" collapsed="false">
      <c r="A110" s="9" t="n">
        <v>22</v>
      </c>
      <c r="B110" s="9" t="n">
        <v>3</v>
      </c>
      <c r="C110" s="9" t="n">
        <v>28</v>
      </c>
      <c r="D110" s="10" t="s">
        <v>196</v>
      </c>
      <c r="E110" s="11" t="s">
        <v>220</v>
      </c>
      <c r="F110" s="10" t="s">
        <v>221</v>
      </c>
      <c r="G110" s="10" t="s">
        <v>222</v>
      </c>
      <c r="H110" s="11" t="n">
        <v>8</v>
      </c>
      <c r="I110" s="12" t="n">
        <v>32</v>
      </c>
      <c r="J110" s="13" t="n">
        <v>61093</v>
      </c>
      <c r="K110" s="14" t="n">
        <v>37158</v>
      </c>
      <c r="L110" s="14" t="n">
        <v>38230</v>
      </c>
      <c r="M110" s="15" t="n">
        <v>4600.063</v>
      </c>
      <c r="N110" s="13" t="n">
        <v>736.25612</v>
      </c>
      <c r="O110" s="9" t="n">
        <v>6</v>
      </c>
      <c r="P110" s="16" t="n">
        <v>0.0157301163799453</v>
      </c>
      <c r="Q110" s="16" t="n">
        <v>0.0693532810632969</v>
      </c>
      <c r="R110" s="17" t="s">
        <v>200</v>
      </c>
    </row>
    <row r="111" customFormat="false" ht="11.25" hidden="false" customHeight="false" outlineLevel="0" collapsed="false">
      <c r="A111" s="18"/>
      <c r="B111" s="18"/>
      <c r="C111" s="18"/>
      <c r="D111" s="19"/>
      <c r="E111" s="20"/>
      <c r="F111" s="21" t="s">
        <v>223</v>
      </c>
      <c r="G111" s="19"/>
      <c r="H111" s="20"/>
      <c r="I111" s="22" t="n">
        <f aca="false">SUM(I92:I110)</f>
        <v>1191.587</v>
      </c>
      <c r="J111" s="23" t="n">
        <v>556074</v>
      </c>
      <c r="K111" s="24"/>
      <c r="L111" s="24"/>
      <c r="M111" s="23" t="n">
        <v>90386.158</v>
      </c>
      <c r="N111" s="23" t="n">
        <v>61410.39307</v>
      </c>
      <c r="O111" s="18"/>
      <c r="P111" s="25" t="n">
        <v>0.0655218550049094</v>
      </c>
      <c r="Q111" s="25" t="n">
        <v>0.441538356405802</v>
      </c>
    </row>
    <row r="112" customFormat="false" ht="11.25" hidden="false" customHeight="false" outlineLevel="0" collapsed="false">
      <c r="A112" s="26"/>
      <c r="B112" s="26"/>
      <c r="C112" s="26"/>
      <c r="D112" s="27"/>
      <c r="E112" s="28"/>
      <c r="F112" s="27"/>
      <c r="G112" s="27"/>
      <c r="H112" s="28"/>
      <c r="I112" s="29"/>
      <c r="J112" s="30"/>
      <c r="K112" s="31"/>
      <c r="L112" s="31"/>
      <c r="M112" s="30"/>
      <c r="N112" s="30"/>
      <c r="O112" s="26"/>
      <c r="Q112" s="25"/>
    </row>
    <row r="113" customFormat="false" ht="11.25" hidden="false" customHeight="false" outlineLevel="0" collapsed="false">
      <c r="A113" s="9" t="n">
        <v>22</v>
      </c>
      <c r="B113" s="9" t="n">
        <v>4</v>
      </c>
      <c r="C113" s="9" t="n">
        <v>1</v>
      </c>
      <c r="D113" s="10" t="s">
        <v>21</v>
      </c>
      <c r="E113" s="11" t="s">
        <v>22</v>
      </c>
      <c r="F113" s="10" t="s">
        <v>224</v>
      </c>
      <c r="G113" s="10" t="s">
        <v>24</v>
      </c>
      <c r="H113" s="11" t="n">
        <v>14</v>
      </c>
      <c r="I113" s="12"/>
      <c r="J113" s="13" t="n">
        <v>4052</v>
      </c>
      <c r="K113" s="14" t="n">
        <v>37591</v>
      </c>
      <c r="L113" s="14" t="n">
        <v>37955</v>
      </c>
      <c r="M113" s="15" t="n">
        <v>3751.97</v>
      </c>
      <c r="N113" s="13" t="n">
        <v>1198.82602</v>
      </c>
      <c r="O113" s="9" t="n">
        <v>6</v>
      </c>
      <c r="P113" s="16" t="n">
        <v>0.665350444225074</v>
      </c>
      <c r="Q113" s="16" t="n">
        <v>0.665350444225074</v>
      </c>
      <c r="R113" s="17" t="s">
        <v>25</v>
      </c>
    </row>
    <row r="114" customFormat="false" ht="11.25" hidden="false" customHeight="false" outlineLevel="0" collapsed="false">
      <c r="A114" s="9" t="n">
        <v>22</v>
      </c>
      <c r="B114" s="9" t="n">
        <v>4</v>
      </c>
      <c r="C114" s="9" t="n">
        <v>2</v>
      </c>
      <c r="D114" s="10" t="s">
        <v>177</v>
      </c>
      <c r="E114" s="11" t="s">
        <v>225</v>
      </c>
      <c r="F114" s="10" t="s">
        <v>226</v>
      </c>
      <c r="G114" s="10" t="s">
        <v>227</v>
      </c>
      <c r="H114" s="11" t="n">
        <v>8</v>
      </c>
      <c r="I114" s="12" t="n">
        <v>44</v>
      </c>
      <c r="J114" s="13" t="n">
        <v>9876</v>
      </c>
      <c r="K114" s="14" t="n">
        <v>35370</v>
      </c>
      <c r="L114" s="14" t="n">
        <v>38503</v>
      </c>
      <c r="M114" s="15" t="n">
        <v>0</v>
      </c>
      <c r="N114" s="13" t="n">
        <v>0</v>
      </c>
      <c r="O114" s="9" t="n">
        <v>9</v>
      </c>
      <c r="P114" s="16" t="n">
        <v>0</v>
      </c>
      <c r="Q114" s="16" t="n">
        <v>0.401073309031997</v>
      </c>
      <c r="R114" s="17"/>
    </row>
    <row r="115" customFormat="false" ht="11.25" hidden="false" customHeight="false" outlineLevel="0" collapsed="false">
      <c r="A115" s="9" t="n">
        <v>22</v>
      </c>
      <c r="B115" s="9" t="n">
        <v>4</v>
      </c>
      <c r="C115" s="9" t="n">
        <v>3</v>
      </c>
      <c r="D115" s="10" t="s">
        <v>34</v>
      </c>
      <c r="E115" s="11" t="s">
        <v>228</v>
      </c>
      <c r="F115" s="10" t="s">
        <v>229</v>
      </c>
      <c r="G115" s="10" t="s">
        <v>230</v>
      </c>
      <c r="H115" s="11" t="n">
        <v>8</v>
      </c>
      <c r="I115" s="12" t="n">
        <v>14.73</v>
      </c>
      <c r="J115" s="13" t="n">
        <v>15079</v>
      </c>
      <c r="K115" s="14" t="n">
        <v>36447</v>
      </c>
      <c r="L115" s="14" t="n">
        <v>38077</v>
      </c>
      <c r="M115" s="15" t="n">
        <v>5920</v>
      </c>
      <c r="N115" s="13" t="n">
        <v>3938.37191</v>
      </c>
      <c r="O115" s="9" t="n">
        <v>6</v>
      </c>
      <c r="P115" s="16" t="n">
        <v>0.204655481132701</v>
      </c>
      <c r="Q115" s="16" t="n">
        <v>0.414748988659725</v>
      </c>
      <c r="R115" s="17" t="s">
        <v>74</v>
      </c>
    </row>
    <row r="116" customFormat="false" ht="11.25" hidden="false" customHeight="false" outlineLevel="0" collapsed="false">
      <c r="A116" s="9" t="n">
        <v>22</v>
      </c>
      <c r="B116" s="9" t="n">
        <v>4</v>
      </c>
      <c r="C116" s="9" t="n">
        <v>7</v>
      </c>
      <c r="D116" s="10" t="s">
        <v>51</v>
      </c>
      <c r="E116" s="11" t="s">
        <v>52</v>
      </c>
      <c r="F116" s="10" t="s">
        <v>231</v>
      </c>
      <c r="G116" s="10"/>
      <c r="H116" s="11" t="n">
        <v>8</v>
      </c>
      <c r="I116" s="12" t="n">
        <v>5</v>
      </c>
      <c r="J116" s="13" t="n">
        <v>75463</v>
      </c>
      <c r="K116" s="14" t="n">
        <v>37926</v>
      </c>
      <c r="L116" s="14" t="n">
        <v>39021</v>
      </c>
      <c r="M116" s="15" t="n">
        <v>1318.9</v>
      </c>
      <c r="N116" s="13" t="n">
        <v>0</v>
      </c>
      <c r="O116" s="9" t="n">
        <v>0</v>
      </c>
      <c r="P116" s="16" t="n">
        <v>0</v>
      </c>
      <c r="Q116" s="16"/>
      <c r="R116" s="17"/>
    </row>
    <row r="117" customFormat="false" ht="11.25" hidden="false" customHeight="false" outlineLevel="0" collapsed="false">
      <c r="A117" s="9" t="n">
        <v>22</v>
      </c>
      <c r="B117" s="9" t="n">
        <v>4</v>
      </c>
      <c r="C117" s="9" t="n">
        <v>10</v>
      </c>
      <c r="D117" s="10" t="s">
        <v>84</v>
      </c>
      <c r="E117" s="11" t="s">
        <v>232</v>
      </c>
      <c r="F117" s="10" t="s">
        <v>233</v>
      </c>
      <c r="G117" s="10"/>
      <c r="H117" s="11" t="n">
        <v>5</v>
      </c>
      <c r="I117" s="12" t="n">
        <v>0</v>
      </c>
      <c r="J117" s="13"/>
      <c r="K117" s="14"/>
      <c r="L117" s="14"/>
      <c r="M117" s="15" t="n">
        <v>2</v>
      </c>
      <c r="N117" s="13" t="n">
        <v>0</v>
      </c>
      <c r="O117" s="9" t="n">
        <v>0</v>
      </c>
      <c r="P117" s="16"/>
      <c r="Q117" s="16"/>
      <c r="R117" s="17"/>
    </row>
    <row r="118" customFormat="false" ht="11.25" hidden="false" customHeight="false" outlineLevel="0" collapsed="false">
      <c r="A118" s="9" t="n">
        <v>22</v>
      </c>
      <c r="B118" s="9" t="n">
        <v>4</v>
      </c>
      <c r="C118" s="9" t="n">
        <v>11</v>
      </c>
      <c r="D118" s="10" t="s">
        <v>63</v>
      </c>
      <c r="E118" s="11" t="s">
        <v>154</v>
      </c>
      <c r="F118" s="10" t="s">
        <v>234</v>
      </c>
      <c r="G118" s="10" t="s">
        <v>235</v>
      </c>
      <c r="H118" s="11" t="n">
        <v>9</v>
      </c>
      <c r="I118" s="12" t="n">
        <v>6.715</v>
      </c>
      <c r="J118" s="13" t="n">
        <v>2584</v>
      </c>
      <c r="K118" s="14" t="n">
        <v>35360</v>
      </c>
      <c r="L118" s="14" t="n">
        <v>37772</v>
      </c>
      <c r="M118" s="15" t="n">
        <v>0</v>
      </c>
      <c r="N118" s="13" t="n">
        <v>0</v>
      </c>
      <c r="O118" s="9" t="n">
        <v>9</v>
      </c>
      <c r="P118" s="16" t="n">
        <v>0</v>
      </c>
      <c r="Q118" s="16" t="n">
        <v>0.795665634674923</v>
      </c>
      <c r="R118" s="17"/>
    </row>
    <row r="119" customFormat="false" ht="11.25" hidden="false" customHeight="false" outlineLevel="0" collapsed="false">
      <c r="A119" s="9" t="n">
        <v>22</v>
      </c>
      <c r="B119" s="9" t="n">
        <v>4</v>
      </c>
      <c r="C119" s="9" t="n">
        <v>15</v>
      </c>
      <c r="D119" s="10" t="s">
        <v>177</v>
      </c>
      <c r="E119" s="11" t="s">
        <v>236</v>
      </c>
      <c r="F119" s="10" t="s">
        <v>237</v>
      </c>
      <c r="G119" s="10" t="s">
        <v>238</v>
      </c>
      <c r="H119" s="11" t="n">
        <v>8</v>
      </c>
      <c r="I119" s="12" t="n">
        <v>39</v>
      </c>
      <c r="J119" s="13" t="n">
        <v>7856</v>
      </c>
      <c r="K119" s="14" t="n">
        <v>35737</v>
      </c>
      <c r="L119" s="14" t="n">
        <v>37741</v>
      </c>
      <c r="M119" s="15" t="n">
        <v>0</v>
      </c>
      <c r="N119" s="13" t="n">
        <v>0</v>
      </c>
      <c r="O119" s="9" t="n">
        <v>9</v>
      </c>
      <c r="P119" s="16" t="n">
        <v>0</v>
      </c>
      <c r="Q119" s="16" t="n">
        <v>0.971232179226069</v>
      </c>
      <c r="R119" s="17"/>
    </row>
    <row r="120" customFormat="false" ht="11.25" hidden="false" customHeight="false" outlineLevel="0" collapsed="false">
      <c r="A120" s="9" t="n">
        <v>22</v>
      </c>
      <c r="B120" s="9" t="n">
        <v>4</v>
      </c>
      <c r="C120" s="9" t="n">
        <v>16</v>
      </c>
      <c r="D120" s="10" t="s">
        <v>177</v>
      </c>
      <c r="E120" s="11" t="s">
        <v>236</v>
      </c>
      <c r="F120" s="10" t="s">
        <v>239</v>
      </c>
      <c r="G120" s="10" t="s">
        <v>240</v>
      </c>
      <c r="H120" s="11" t="n">
        <v>8</v>
      </c>
      <c r="I120" s="12" t="n">
        <v>33.1</v>
      </c>
      <c r="J120" s="13" t="n">
        <v>2419</v>
      </c>
      <c r="K120" s="14" t="n">
        <v>36465</v>
      </c>
      <c r="L120" s="14" t="n">
        <v>37955</v>
      </c>
      <c r="M120" s="15" t="n">
        <v>30</v>
      </c>
      <c r="N120" s="13" t="n">
        <v>0</v>
      </c>
      <c r="O120" s="9" t="n">
        <v>9</v>
      </c>
      <c r="P120" s="16" t="n">
        <v>0</v>
      </c>
      <c r="Q120" s="16" t="n">
        <v>0.847871021083092</v>
      </c>
      <c r="R120" s="17"/>
    </row>
    <row r="121" customFormat="false" ht="11.25" hidden="false" customHeight="false" outlineLevel="0" collapsed="false">
      <c r="A121" s="9" t="n">
        <v>22</v>
      </c>
      <c r="B121" s="9" t="n">
        <v>4</v>
      </c>
      <c r="C121" s="9" t="n">
        <v>22</v>
      </c>
      <c r="D121" s="10" t="s">
        <v>79</v>
      </c>
      <c r="E121" s="11" t="s">
        <v>241</v>
      </c>
      <c r="F121" s="10" t="s">
        <v>242</v>
      </c>
      <c r="G121" s="10" t="s">
        <v>243</v>
      </c>
      <c r="H121" s="11" t="n">
        <v>8</v>
      </c>
      <c r="I121" s="12" t="n">
        <v>11.52</v>
      </c>
      <c r="J121" s="13" t="n">
        <v>14339</v>
      </c>
      <c r="K121" s="14" t="n">
        <v>36192</v>
      </c>
      <c r="L121" s="14" t="n">
        <v>38168</v>
      </c>
      <c r="M121" s="15" t="n">
        <v>2968.212</v>
      </c>
      <c r="N121" s="13" t="n">
        <v>1890.26375</v>
      </c>
      <c r="O121" s="9" t="n">
        <v>6</v>
      </c>
      <c r="P121" s="16" t="n">
        <v>0.072041286003208</v>
      </c>
      <c r="Q121" s="16" t="n">
        <v>0.40177139270521</v>
      </c>
      <c r="R121" s="17"/>
    </row>
    <row r="122" customFormat="false" ht="11.25" hidden="false" customHeight="false" outlineLevel="0" collapsed="false">
      <c r="A122" s="9" t="n">
        <v>22</v>
      </c>
      <c r="B122" s="9" t="n">
        <v>4</v>
      </c>
      <c r="C122" s="9" t="n">
        <v>32</v>
      </c>
      <c r="D122" s="10" t="s">
        <v>41</v>
      </c>
      <c r="E122" s="11" t="s">
        <v>137</v>
      </c>
      <c r="F122" s="10" t="s">
        <v>244</v>
      </c>
      <c r="G122" s="10" t="s">
        <v>245</v>
      </c>
      <c r="H122" s="11" t="n">
        <v>8</v>
      </c>
      <c r="I122" s="12" t="n">
        <v>0.5</v>
      </c>
      <c r="J122" s="13" t="n">
        <v>11688</v>
      </c>
      <c r="K122" s="14" t="n">
        <v>37865</v>
      </c>
      <c r="L122" s="14" t="n">
        <v>38595</v>
      </c>
      <c r="M122" s="15" t="n">
        <v>1056.31</v>
      </c>
      <c r="N122" s="13" t="n">
        <v>0</v>
      </c>
      <c r="O122" s="9" t="n">
        <v>4</v>
      </c>
      <c r="P122" s="16" t="n">
        <v>0</v>
      </c>
      <c r="Q122" s="16"/>
      <c r="R122" s="17"/>
    </row>
    <row r="123" customFormat="false" ht="11.25" hidden="false" customHeight="false" outlineLevel="0" collapsed="false">
      <c r="A123" s="9" t="n">
        <v>22</v>
      </c>
      <c r="B123" s="9" t="n">
        <v>4</v>
      </c>
      <c r="C123" s="9" t="n">
        <v>33</v>
      </c>
      <c r="D123" s="10" t="s">
        <v>41</v>
      </c>
      <c r="E123" s="11" t="s">
        <v>31</v>
      </c>
      <c r="F123" s="10" t="s">
        <v>246</v>
      </c>
      <c r="G123" s="10" t="s">
        <v>247</v>
      </c>
      <c r="H123" s="11" t="n">
        <v>8</v>
      </c>
      <c r="I123" s="12" t="n">
        <v>18</v>
      </c>
      <c r="J123" s="13"/>
      <c r="K123" s="14" t="n">
        <v>37926</v>
      </c>
      <c r="L123" s="14" t="n">
        <v>38487</v>
      </c>
      <c r="M123" s="15" t="n">
        <v>1061.45</v>
      </c>
      <c r="N123" s="13" t="n">
        <v>0</v>
      </c>
      <c r="O123" s="9" t="n">
        <v>0</v>
      </c>
      <c r="P123" s="16"/>
      <c r="Q123" s="16"/>
      <c r="R123" s="17"/>
    </row>
    <row r="124" customFormat="false" ht="11.25" hidden="false" customHeight="false" outlineLevel="0" collapsed="false">
      <c r="A124" s="9" t="n">
        <v>22</v>
      </c>
      <c r="B124" s="9" t="n">
        <v>4</v>
      </c>
      <c r="C124" s="9" t="n">
        <v>38</v>
      </c>
      <c r="D124" s="10" t="s">
        <v>66</v>
      </c>
      <c r="E124" s="11"/>
      <c r="F124" s="10" t="s">
        <v>248</v>
      </c>
      <c r="G124" s="10"/>
      <c r="H124" s="11" t="n">
        <v>8</v>
      </c>
      <c r="I124" s="12" t="n">
        <v>1.5</v>
      </c>
      <c r="J124" s="13"/>
      <c r="K124" s="14" t="n">
        <v>37926</v>
      </c>
      <c r="L124" s="14" t="n">
        <v>38657</v>
      </c>
      <c r="M124" s="15" t="n">
        <v>60</v>
      </c>
      <c r="N124" s="13" t="n">
        <v>0</v>
      </c>
      <c r="O124" s="9" t="n">
        <v>0</v>
      </c>
      <c r="P124" s="16"/>
      <c r="Q124" s="16"/>
      <c r="R124" s="17"/>
    </row>
    <row r="125" customFormat="false" ht="11.25" hidden="false" customHeight="false" outlineLevel="0" collapsed="false">
      <c r="A125" s="9" t="n">
        <v>22</v>
      </c>
      <c r="B125" s="9" t="n">
        <v>4</v>
      </c>
      <c r="C125" s="9" t="n">
        <v>39</v>
      </c>
      <c r="D125" s="10" t="s">
        <v>249</v>
      </c>
      <c r="E125" s="11" t="n">
        <v>38</v>
      </c>
      <c r="F125" s="10" t="s">
        <v>250</v>
      </c>
      <c r="G125" s="10" t="s">
        <v>251</v>
      </c>
      <c r="H125" s="11" t="n">
        <v>8</v>
      </c>
      <c r="I125" s="12" t="n">
        <v>20</v>
      </c>
      <c r="J125" s="13" t="n">
        <v>40000</v>
      </c>
      <c r="K125" s="14" t="n">
        <v>37926</v>
      </c>
      <c r="L125" s="14" t="n">
        <v>38626</v>
      </c>
      <c r="M125" s="15" t="n">
        <v>50</v>
      </c>
      <c r="N125" s="13" t="n">
        <v>0</v>
      </c>
      <c r="O125" s="9" t="n">
        <v>0</v>
      </c>
      <c r="P125" s="16" t="n">
        <v>0</v>
      </c>
      <c r="Q125" s="16"/>
      <c r="R125" s="17"/>
    </row>
    <row r="126" customFormat="false" ht="11.25" hidden="false" customHeight="false" outlineLevel="0" collapsed="false">
      <c r="A126" s="9" t="n">
        <v>22</v>
      </c>
      <c r="B126" s="9" t="n">
        <v>4</v>
      </c>
      <c r="C126" s="9" t="n">
        <v>40</v>
      </c>
      <c r="D126" s="10" t="s">
        <v>249</v>
      </c>
      <c r="E126" s="11" t="s">
        <v>252</v>
      </c>
      <c r="F126" s="10" t="s">
        <v>250</v>
      </c>
      <c r="G126" s="10" t="s">
        <v>253</v>
      </c>
      <c r="H126" s="11" t="n">
        <v>8</v>
      </c>
      <c r="I126" s="12" t="n">
        <v>20</v>
      </c>
      <c r="J126" s="13" t="n">
        <v>63275</v>
      </c>
      <c r="K126" s="14" t="n">
        <v>37926</v>
      </c>
      <c r="L126" s="14" t="n">
        <v>38626</v>
      </c>
      <c r="M126" s="15" t="n">
        <v>1470</v>
      </c>
      <c r="N126" s="13" t="n">
        <v>0</v>
      </c>
      <c r="O126" s="9" t="n">
        <v>0</v>
      </c>
      <c r="P126" s="16" t="n">
        <v>0</v>
      </c>
      <c r="Q126" s="16"/>
      <c r="R126" s="17"/>
    </row>
    <row r="127" customFormat="false" ht="11.25" hidden="false" customHeight="false" outlineLevel="0" collapsed="false">
      <c r="A127" s="9" t="n">
        <v>22</v>
      </c>
      <c r="B127" s="9" t="n">
        <v>4</v>
      </c>
      <c r="C127" s="9" t="n">
        <v>41</v>
      </c>
      <c r="D127" s="10" t="s">
        <v>171</v>
      </c>
      <c r="E127" s="11" t="s">
        <v>172</v>
      </c>
      <c r="F127" s="10" t="s">
        <v>254</v>
      </c>
      <c r="G127" s="10"/>
      <c r="H127" s="11" t="n">
        <v>8</v>
      </c>
      <c r="I127" s="12" t="n">
        <v>12</v>
      </c>
      <c r="J127" s="13" t="n">
        <v>22800</v>
      </c>
      <c r="K127" s="14" t="n">
        <v>37926</v>
      </c>
      <c r="L127" s="14" t="n">
        <v>38656</v>
      </c>
      <c r="M127" s="15" t="n">
        <v>100</v>
      </c>
      <c r="N127" s="13" t="n">
        <v>0</v>
      </c>
      <c r="O127" s="9" t="n">
        <v>0</v>
      </c>
      <c r="P127" s="16" t="n">
        <v>0</v>
      </c>
      <c r="Q127" s="16"/>
      <c r="R127" s="17"/>
    </row>
    <row r="128" customFormat="false" ht="22.5" hidden="false" customHeight="false" outlineLevel="0" collapsed="false">
      <c r="A128" s="9" t="n">
        <v>22</v>
      </c>
      <c r="B128" s="9" t="n">
        <v>4</v>
      </c>
      <c r="C128" s="9" t="n">
        <v>43</v>
      </c>
      <c r="D128" s="10" t="s">
        <v>177</v>
      </c>
      <c r="E128" s="11"/>
      <c r="F128" s="10" t="s">
        <v>255</v>
      </c>
      <c r="G128" s="10"/>
      <c r="H128" s="11" t="n">
        <v>8</v>
      </c>
      <c r="I128" s="12" t="n">
        <v>10</v>
      </c>
      <c r="J128" s="13" t="n">
        <v>8772</v>
      </c>
      <c r="K128" s="14" t="n">
        <v>37561</v>
      </c>
      <c r="L128" s="14" t="n">
        <v>38230</v>
      </c>
      <c r="M128" s="15" t="n">
        <v>1437.666</v>
      </c>
      <c r="N128" s="13" t="n">
        <v>0</v>
      </c>
      <c r="O128" s="9" t="n">
        <v>9</v>
      </c>
      <c r="P128" s="16" t="n">
        <v>0</v>
      </c>
      <c r="Q128" s="16" t="n">
        <v>0</v>
      </c>
      <c r="R128" s="17"/>
    </row>
    <row r="129" customFormat="false" ht="11.25" hidden="false" customHeight="false" outlineLevel="0" collapsed="false">
      <c r="A129" s="9" t="n">
        <v>22</v>
      </c>
      <c r="B129" s="9" t="n">
        <v>4</v>
      </c>
      <c r="C129" s="9" t="n">
        <v>44</v>
      </c>
      <c r="D129" s="10" t="s">
        <v>84</v>
      </c>
      <c r="E129" s="11" t="s">
        <v>232</v>
      </c>
      <c r="F129" s="10" t="s">
        <v>256</v>
      </c>
      <c r="G129" s="10" t="s">
        <v>257</v>
      </c>
      <c r="H129" s="11" t="n">
        <v>8</v>
      </c>
      <c r="I129" s="12" t="n">
        <v>9.339</v>
      </c>
      <c r="J129" s="13" t="n">
        <v>3490</v>
      </c>
      <c r="K129" s="14" t="n">
        <v>37469</v>
      </c>
      <c r="L129" s="14" t="n">
        <v>38199</v>
      </c>
      <c r="M129" s="15" t="n">
        <v>1701.976</v>
      </c>
      <c r="N129" s="13" t="n">
        <v>0</v>
      </c>
      <c r="O129" s="9" t="n">
        <v>14</v>
      </c>
      <c r="P129" s="16" t="n">
        <v>0</v>
      </c>
      <c r="Q129" s="16" t="n">
        <v>0</v>
      </c>
      <c r="R129" s="17"/>
    </row>
    <row r="130" customFormat="false" ht="22.5" hidden="false" customHeight="false" outlineLevel="0" collapsed="false">
      <c r="A130" s="9" t="n">
        <v>22</v>
      </c>
      <c r="B130" s="9" t="n">
        <v>4</v>
      </c>
      <c r="C130" s="9" t="n">
        <v>45</v>
      </c>
      <c r="D130" s="10" t="s">
        <v>41</v>
      </c>
      <c r="E130" s="11" t="s">
        <v>137</v>
      </c>
      <c r="F130" s="10" t="s">
        <v>258</v>
      </c>
      <c r="G130" s="10" t="s">
        <v>259</v>
      </c>
      <c r="H130" s="11" t="n">
        <v>8</v>
      </c>
      <c r="I130" s="12" t="n">
        <v>4</v>
      </c>
      <c r="J130" s="13" t="n">
        <v>9910</v>
      </c>
      <c r="K130" s="14" t="n">
        <v>37895</v>
      </c>
      <c r="L130" s="14" t="n">
        <v>38260</v>
      </c>
      <c r="M130" s="15" t="n">
        <v>843.313</v>
      </c>
      <c r="N130" s="13" t="n">
        <v>0</v>
      </c>
      <c r="O130" s="9" t="n">
        <v>2</v>
      </c>
      <c r="P130" s="16" t="n">
        <v>0</v>
      </c>
      <c r="Q130" s="16"/>
      <c r="R130" s="17"/>
    </row>
    <row r="131" customFormat="false" ht="11.25" hidden="false" customHeight="false" outlineLevel="0" collapsed="false">
      <c r="A131" s="9" t="n">
        <v>22</v>
      </c>
      <c r="B131" s="9" t="n">
        <v>4</v>
      </c>
      <c r="C131" s="9" t="n">
        <v>46</v>
      </c>
      <c r="D131" s="10" t="s">
        <v>171</v>
      </c>
      <c r="E131" s="11" t="s">
        <v>129</v>
      </c>
      <c r="F131" s="10" t="s">
        <v>260</v>
      </c>
      <c r="G131" s="10" t="s">
        <v>261</v>
      </c>
      <c r="H131" s="11" t="n">
        <v>8</v>
      </c>
      <c r="I131" s="12"/>
      <c r="J131" s="13" t="n">
        <v>204890</v>
      </c>
      <c r="K131" s="14" t="n">
        <v>36923</v>
      </c>
      <c r="L131" s="14" t="n">
        <v>38321</v>
      </c>
      <c r="M131" s="15" t="n">
        <v>21928.243</v>
      </c>
      <c r="N131" s="13" t="n">
        <v>21928.243</v>
      </c>
      <c r="O131" s="9" t="n">
        <v>6</v>
      </c>
      <c r="P131" s="16" t="n">
        <v>0.0408560691102543</v>
      </c>
      <c r="Q131" s="16" t="n">
        <v>0.0903313973351555</v>
      </c>
      <c r="R131" s="17"/>
    </row>
    <row r="132" customFormat="false" ht="11.25" hidden="false" customHeight="false" outlineLevel="0" collapsed="false">
      <c r="A132" s="9" t="n">
        <v>22</v>
      </c>
      <c r="B132" s="9" t="n">
        <v>4</v>
      </c>
      <c r="C132" s="9" t="n">
        <v>47</v>
      </c>
      <c r="D132" s="42" t="s">
        <v>262</v>
      </c>
      <c r="E132" s="43" t="s">
        <v>263</v>
      </c>
      <c r="F132" s="42" t="s">
        <v>264</v>
      </c>
      <c r="G132" s="44"/>
      <c r="H132" s="45" t="n">
        <v>8</v>
      </c>
      <c r="I132" s="46" t="n">
        <v>187</v>
      </c>
      <c r="J132" s="47" t="n">
        <v>249210</v>
      </c>
      <c r="K132" s="48" t="n">
        <v>36452</v>
      </c>
      <c r="L132" s="48" t="n">
        <v>38168</v>
      </c>
      <c r="M132" s="15" t="n">
        <v>54757</v>
      </c>
      <c r="N132" s="13" t="n">
        <v>45956.35918</v>
      </c>
      <c r="O132" s="43" t="n">
        <v>6</v>
      </c>
      <c r="P132" s="16" t="n">
        <v>0.0653505076040287</v>
      </c>
      <c r="Q132" s="49" t="n">
        <v>0.0653505076040287</v>
      </c>
      <c r="R132" s="45" t="s">
        <v>265</v>
      </c>
    </row>
    <row r="133" customFormat="false" ht="11.25" hidden="false" customHeight="false" outlineLevel="0" collapsed="false">
      <c r="A133" s="9" t="n">
        <v>22</v>
      </c>
      <c r="B133" s="9" t="n">
        <v>4</v>
      </c>
      <c r="C133" s="9" t="n">
        <v>48</v>
      </c>
      <c r="D133" s="10" t="s">
        <v>266</v>
      </c>
      <c r="E133" s="11" t="s">
        <v>267</v>
      </c>
      <c r="F133" s="10" t="s">
        <v>268</v>
      </c>
      <c r="G133" s="10" t="s">
        <v>269</v>
      </c>
      <c r="H133" s="11" t="n">
        <v>5</v>
      </c>
      <c r="I133" s="12" t="n">
        <v>11.34</v>
      </c>
      <c r="J133" s="13" t="n">
        <v>12700</v>
      </c>
      <c r="K133" s="14" t="n">
        <v>38078</v>
      </c>
      <c r="L133" s="14" t="n">
        <v>38442</v>
      </c>
      <c r="M133" s="15" t="n">
        <v>2230</v>
      </c>
      <c r="N133" s="13" t="n">
        <v>0</v>
      </c>
      <c r="O133" s="9" t="n">
        <v>2</v>
      </c>
      <c r="P133" s="16" t="n">
        <v>0</v>
      </c>
      <c r="Q133" s="16"/>
      <c r="R133" s="17"/>
    </row>
    <row r="134" customFormat="false" ht="11.25" hidden="false" customHeight="false" outlineLevel="0" collapsed="false">
      <c r="A134" s="9" t="n">
        <v>22</v>
      </c>
      <c r="B134" s="9" t="n">
        <v>4</v>
      </c>
      <c r="C134" s="9" t="n">
        <v>49</v>
      </c>
      <c r="D134" s="10" t="s">
        <v>66</v>
      </c>
      <c r="E134" s="11" t="s">
        <v>270</v>
      </c>
      <c r="F134" s="10" t="s">
        <v>271</v>
      </c>
      <c r="G134" s="10" t="s">
        <v>272</v>
      </c>
      <c r="H134" s="11" t="n">
        <v>5</v>
      </c>
      <c r="I134" s="12" t="n">
        <v>10.86</v>
      </c>
      <c r="J134" s="13" t="n">
        <v>6850</v>
      </c>
      <c r="K134" s="14" t="n">
        <v>38169</v>
      </c>
      <c r="L134" s="14" t="n">
        <v>38411</v>
      </c>
      <c r="M134" s="15" t="n">
        <v>2759.816</v>
      </c>
      <c r="N134" s="13" t="n">
        <v>0</v>
      </c>
      <c r="O134" s="9" t="n">
        <v>2</v>
      </c>
      <c r="P134" s="16" t="n">
        <v>0</v>
      </c>
      <c r="Q134" s="16"/>
      <c r="R134" s="17"/>
    </row>
    <row r="135" customFormat="false" ht="11.25" hidden="false" customHeight="false" outlineLevel="0" collapsed="false">
      <c r="A135" s="9" t="n">
        <v>22</v>
      </c>
      <c r="B135" s="9" t="n">
        <v>4</v>
      </c>
      <c r="C135" s="9" t="n">
        <v>52</v>
      </c>
      <c r="D135" s="10" t="s">
        <v>44</v>
      </c>
      <c r="E135" s="11" t="s">
        <v>273</v>
      </c>
      <c r="F135" s="10" t="s">
        <v>274</v>
      </c>
      <c r="G135" s="10" t="s">
        <v>275</v>
      </c>
      <c r="H135" s="11" t="n">
        <v>5</v>
      </c>
      <c r="I135" s="12" t="n">
        <v>54.62</v>
      </c>
      <c r="J135" s="13" t="n">
        <v>13310</v>
      </c>
      <c r="K135" s="14" t="n">
        <v>37926</v>
      </c>
      <c r="L135" s="14" t="n">
        <v>38291</v>
      </c>
      <c r="M135" s="15" t="n">
        <v>500</v>
      </c>
      <c r="N135" s="13" t="n">
        <v>0</v>
      </c>
      <c r="O135" s="9" t="n">
        <v>2</v>
      </c>
      <c r="P135" s="16" t="n">
        <v>0</v>
      </c>
      <c r="Q135" s="16"/>
      <c r="R135" s="17"/>
    </row>
    <row r="136" customFormat="false" ht="11.25" hidden="false" customHeight="false" outlineLevel="0" collapsed="false">
      <c r="A136" s="9" t="n">
        <v>22</v>
      </c>
      <c r="B136" s="9" t="n">
        <v>4</v>
      </c>
      <c r="C136" s="9" t="n">
        <v>53</v>
      </c>
      <c r="D136" s="10" t="s">
        <v>70</v>
      </c>
      <c r="E136" s="11" t="s">
        <v>276</v>
      </c>
      <c r="F136" s="10" t="s">
        <v>277</v>
      </c>
      <c r="G136" s="10" t="s">
        <v>278</v>
      </c>
      <c r="H136" s="11" t="n">
        <v>8</v>
      </c>
      <c r="I136" s="12" t="n">
        <v>14.4</v>
      </c>
      <c r="J136" s="13" t="n">
        <v>8700</v>
      </c>
      <c r="K136" s="14" t="n">
        <v>38108</v>
      </c>
      <c r="L136" s="14" t="n">
        <v>38472</v>
      </c>
      <c r="M136" s="15" t="n">
        <v>1319.5</v>
      </c>
      <c r="N136" s="13" t="n">
        <v>0</v>
      </c>
      <c r="O136" s="9" t="n">
        <v>2</v>
      </c>
      <c r="P136" s="16" t="n">
        <v>0</v>
      </c>
      <c r="Q136" s="16"/>
      <c r="R136" s="17"/>
    </row>
    <row r="137" customFormat="false" ht="11.25" hidden="false" customHeight="false" outlineLevel="0" collapsed="false">
      <c r="A137" s="9" t="n">
        <v>22</v>
      </c>
      <c r="B137" s="9" t="n">
        <v>4</v>
      </c>
      <c r="C137" s="9" t="n">
        <v>56</v>
      </c>
      <c r="D137" s="10" t="s">
        <v>171</v>
      </c>
      <c r="E137" s="11" t="s">
        <v>172</v>
      </c>
      <c r="F137" s="10" t="s">
        <v>279</v>
      </c>
      <c r="G137" s="10" t="s">
        <v>280</v>
      </c>
      <c r="H137" s="11" t="n">
        <v>5</v>
      </c>
      <c r="I137" s="12" t="n">
        <v>44</v>
      </c>
      <c r="J137" s="13" t="n">
        <v>16675</v>
      </c>
      <c r="K137" s="14" t="n">
        <v>37834</v>
      </c>
      <c r="L137" s="14" t="n">
        <v>38138</v>
      </c>
      <c r="M137" s="15" t="n">
        <v>1285.153</v>
      </c>
      <c r="N137" s="13" t="n">
        <v>0</v>
      </c>
      <c r="O137" s="9" t="n">
        <v>2</v>
      </c>
      <c r="P137" s="16" t="n">
        <v>0</v>
      </c>
      <c r="Q137" s="16"/>
      <c r="R137" s="17"/>
    </row>
    <row r="138" customFormat="false" ht="11.25" hidden="false" customHeight="false" outlineLevel="0" collapsed="false">
      <c r="A138" s="9" t="n">
        <v>22</v>
      </c>
      <c r="B138" s="9" t="n">
        <v>4</v>
      </c>
      <c r="C138" s="9" t="n">
        <v>57</v>
      </c>
      <c r="D138" s="10" t="s">
        <v>44</v>
      </c>
      <c r="E138" s="11" t="s">
        <v>273</v>
      </c>
      <c r="F138" s="10" t="s">
        <v>281</v>
      </c>
      <c r="G138" s="10"/>
      <c r="H138" s="11" t="n">
        <v>8</v>
      </c>
      <c r="I138" s="12" t="n">
        <v>0</v>
      </c>
      <c r="J138" s="13"/>
      <c r="K138" s="14" t="n">
        <v>37926</v>
      </c>
      <c r="L138" s="14" t="n">
        <v>38473</v>
      </c>
      <c r="M138" s="15" t="n">
        <v>2059.528</v>
      </c>
      <c r="N138" s="13" t="n">
        <v>0</v>
      </c>
      <c r="O138" s="9" t="n">
        <v>0</v>
      </c>
      <c r="P138" s="16"/>
      <c r="Q138" s="16"/>
      <c r="R138" s="17"/>
    </row>
    <row r="139" customFormat="false" ht="11.25" hidden="false" customHeight="false" outlineLevel="0" collapsed="false">
      <c r="A139" s="9" t="n">
        <v>22</v>
      </c>
      <c r="B139" s="9" t="n">
        <v>4</v>
      </c>
      <c r="C139" s="9" t="n">
        <v>58</v>
      </c>
      <c r="D139" s="10" t="s">
        <v>171</v>
      </c>
      <c r="E139" s="11" t="s">
        <v>172</v>
      </c>
      <c r="F139" s="10" t="s">
        <v>282</v>
      </c>
      <c r="G139" s="10" t="s">
        <v>283</v>
      </c>
      <c r="H139" s="11" t="n">
        <v>8</v>
      </c>
      <c r="I139" s="12" t="n">
        <v>0</v>
      </c>
      <c r="J139" s="13"/>
      <c r="K139" s="14"/>
      <c r="L139" s="14"/>
      <c r="M139" s="15" t="n">
        <v>455</v>
      </c>
      <c r="N139" s="13" t="n">
        <v>0</v>
      </c>
      <c r="O139" s="9" t="n">
        <v>0</v>
      </c>
      <c r="P139" s="16"/>
      <c r="Q139" s="16"/>
      <c r="R139" s="17"/>
    </row>
    <row r="140" customFormat="false" ht="11.25" hidden="false" customHeight="false" outlineLevel="0" collapsed="false">
      <c r="A140" s="9" t="n">
        <v>22</v>
      </c>
      <c r="B140" s="9" t="n">
        <v>4</v>
      </c>
      <c r="C140" s="9" t="n">
        <v>59</v>
      </c>
      <c r="D140" s="32" t="s">
        <v>266</v>
      </c>
      <c r="E140" s="50" t="s">
        <v>193</v>
      </c>
      <c r="F140" s="10" t="s">
        <v>284</v>
      </c>
      <c r="G140" s="32" t="s">
        <v>285</v>
      </c>
      <c r="H140" s="50" t="n">
        <v>9</v>
      </c>
      <c r="I140" s="12" t="n">
        <v>18</v>
      </c>
      <c r="J140" s="13" t="n">
        <v>22800</v>
      </c>
      <c r="K140" s="14" t="n">
        <v>37987</v>
      </c>
      <c r="L140" s="14" t="n">
        <v>38717</v>
      </c>
      <c r="M140" s="15" t="n">
        <v>900</v>
      </c>
      <c r="N140" s="13" t="n">
        <v>0</v>
      </c>
      <c r="O140" s="9" t="n">
        <v>2</v>
      </c>
      <c r="P140" s="16" t="n">
        <v>0</v>
      </c>
      <c r="Q140" s="16"/>
      <c r="R140" s="17"/>
    </row>
    <row r="141" customFormat="false" ht="11.25" hidden="false" customHeight="false" outlineLevel="0" collapsed="false">
      <c r="A141" s="9" t="n">
        <v>22</v>
      </c>
      <c r="B141" s="9" t="n">
        <v>4</v>
      </c>
      <c r="C141" s="9" t="n">
        <v>60</v>
      </c>
      <c r="D141" s="10" t="s">
        <v>262</v>
      </c>
      <c r="E141" s="11" t="s">
        <v>187</v>
      </c>
      <c r="F141" s="10" t="s">
        <v>286</v>
      </c>
      <c r="G141" s="32" t="s">
        <v>287</v>
      </c>
      <c r="H141" s="11" t="n">
        <v>8</v>
      </c>
      <c r="I141" s="12" t="n">
        <v>4.7</v>
      </c>
      <c r="J141" s="13" t="n">
        <v>25100</v>
      </c>
      <c r="K141" s="14" t="n">
        <v>37865</v>
      </c>
      <c r="L141" s="14" t="n">
        <v>38230</v>
      </c>
      <c r="M141" s="15" t="n">
        <v>1750</v>
      </c>
      <c r="N141" s="13" t="n">
        <v>0</v>
      </c>
      <c r="O141" s="9" t="n">
        <v>2</v>
      </c>
      <c r="P141" s="16" t="n">
        <v>0</v>
      </c>
      <c r="Q141" s="16"/>
      <c r="R141" s="17"/>
    </row>
    <row r="142" customFormat="false" ht="11.25" hidden="false" customHeight="false" outlineLevel="0" collapsed="false">
      <c r="A142" s="9" t="n">
        <v>22</v>
      </c>
      <c r="B142" s="9" t="n">
        <v>4</v>
      </c>
      <c r="C142" s="9" t="n">
        <v>61</v>
      </c>
      <c r="D142" s="10" t="s">
        <v>262</v>
      </c>
      <c r="E142" s="11" t="s">
        <v>187</v>
      </c>
      <c r="F142" s="10" t="s">
        <v>288</v>
      </c>
      <c r="G142" s="32" t="s">
        <v>289</v>
      </c>
      <c r="H142" s="11" t="n">
        <v>8</v>
      </c>
      <c r="I142" s="12" t="n">
        <v>2.9</v>
      </c>
      <c r="J142" s="13" t="n">
        <v>21580</v>
      </c>
      <c r="K142" s="14" t="n">
        <v>37865</v>
      </c>
      <c r="L142" s="14" t="n">
        <v>38230</v>
      </c>
      <c r="M142" s="15" t="n">
        <v>1750</v>
      </c>
      <c r="N142" s="13" t="n">
        <v>0</v>
      </c>
      <c r="O142" s="9" t="n">
        <v>2</v>
      </c>
      <c r="P142" s="16" t="n">
        <v>0</v>
      </c>
      <c r="Q142" s="16"/>
      <c r="R142" s="17"/>
    </row>
    <row r="143" customFormat="false" ht="11.25" hidden="false" customHeight="false" outlineLevel="0" collapsed="false">
      <c r="A143" s="9" t="n">
        <v>22</v>
      </c>
      <c r="B143" s="9" t="n">
        <v>4</v>
      </c>
      <c r="C143" s="9" t="n">
        <v>62</v>
      </c>
      <c r="D143" s="10" t="s">
        <v>262</v>
      </c>
      <c r="E143" s="11" t="s">
        <v>187</v>
      </c>
      <c r="F143" s="10" t="s">
        <v>290</v>
      </c>
      <c r="G143" s="10" t="s">
        <v>291</v>
      </c>
      <c r="H143" s="11" t="n">
        <v>5</v>
      </c>
      <c r="I143" s="12" t="n">
        <v>1.87</v>
      </c>
      <c r="J143" s="13" t="n">
        <v>2800</v>
      </c>
      <c r="K143" s="14" t="n">
        <v>37834</v>
      </c>
      <c r="L143" s="14" t="n">
        <v>38138</v>
      </c>
      <c r="M143" s="15" t="n">
        <v>910</v>
      </c>
      <c r="N143" s="13" t="n">
        <v>0</v>
      </c>
      <c r="O143" s="9" t="n">
        <v>2</v>
      </c>
      <c r="P143" s="16" t="n">
        <v>0</v>
      </c>
      <c r="Q143" s="16"/>
      <c r="R143" s="17"/>
    </row>
    <row r="144" customFormat="false" ht="11.25" hidden="false" customHeight="false" outlineLevel="0" collapsed="false">
      <c r="A144" s="9" t="n">
        <v>22</v>
      </c>
      <c r="B144" s="9" t="n">
        <v>4</v>
      </c>
      <c r="C144" s="9" t="n">
        <v>63</v>
      </c>
      <c r="D144" s="10" t="s">
        <v>196</v>
      </c>
      <c r="E144" s="11" t="s">
        <v>187</v>
      </c>
      <c r="F144" s="10" t="s">
        <v>292</v>
      </c>
      <c r="G144" s="10" t="s">
        <v>293</v>
      </c>
      <c r="H144" s="11" t="n">
        <v>8</v>
      </c>
      <c r="I144" s="12" t="n">
        <v>1</v>
      </c>
      <c r="J144" s="13" t="n">
        <v>2500</v>
      </c>
      <c r="K144" s="14" t="n">
        <v>37622</v>
      </c>
      <c r="L144" s="14" t="n">
        <v>37925</v>
      </c>
      <c r="M144" s="15" t="n">
        <v>6811.91</v>
      </c>
      <c r="N144" s="13" t="n">
        <v>5730.48001</v>
      </c>
      <c r="O144" s="9" t="n">
        <v>6</v>
      </c>
      <c r="P144" s="16" t="n">
        <v>0</v>
      </c>
      <c r="Q144" s="16" t="n">
        <v>0</v>
      </c>
      <c r="R144" s="17" t="s">
        <v>200</v>
      </c>
    </row>
    <row r="145" customFormat="false" ht="11.25" hidden="false" customHeight="false" outlineLevel="0" collapsed="false">
      <c r="A145" s="9" t="n">
        <v>22</v>
      </c>
      <c r="B145" s="9" t="n">
        <v>4</v>
      </c>
      <c r="C145" s="9" t="n">
        <v>941</v>
      </c>
      <c r="D145" s="10" t="s">
        <v>92</v>
      </c>
      <c r="E145" s="11" t="s">
        <v>294</v>
      </c>
      <c r="F145" s="10" t="s">
        <v>295</v>
      </c>
      <c r="G145" s="10" t="s">
        <v>296</v>
      </c>
      <c r="H145" s="11" t="n">
        <v>8</v>
      </c>
      <c r="I145" s="12" t="n">
        <v>32</v>
      </c>
      <c r="J145" s="13" t="n">
        <v>20424</v>
      </c>
      <c r="K145" s="14" t="n">
        <v>35125</v>
      </c>
      <c r="L145" s="14" t="n">
        <v>38017</v>
      </c>
      <c r="M145" s="13"/>
      <c r="N145" s="13" t="n">
        <v>0</v>
      </c>
      <c r="O145" s="9" t="n">
        <v>9</v>
      </c>
      <c r="P145" s="16" t="n">
        <v>0</v>
      </c>
      <c r="Q145" s="16" t="n">
        <v>0.836613787700744</v>
      </c>
      <c r="R145" s="17"/>
    </row>
    <row r="146" customFormat="false" ht="22.5" hidden="false" customHeight="false" outlineLevel="0" collapsed="false">
      <c r="A146" s="18"/>
      <c r="B146" s="18"/>
      <c r="C146" s="18"/>
      <c r="D146" s="19"/>
      <c r="E146" s="20"/>
      <c r="F146" s="21" t="s">
        <v>297</v>
      </c>
      <c r="G146" s="19"/>
      <c r="H146" s="20"/>
      <c r="I146" s="22" t="n">
        <f aca="false">SUM(I113:I145)</f>
        <v>632.094</v>
      </c>
      <c r="J146" s="23" t="n">
        <v>899142</v>
      </c>
      <c r="K146" s="24"/>
      <c r="L146" s="24"/>
      <c r="M146" s="23" t="n">
        <v>121187.947</v>
      </c>
      <c r="N146" s="23" t="n">
        <v>80642.54387</v>
      </c>
      <c r="O146" s="18"/>
      <c r="P146" s="25" t="n">
        <v>0.0350022577079038</v>
      </c>
      <c r="Q146" s="25" t="n">
        <v>0.0915205829557512</v>
      </c>
    </row>
    <row r="147" customFormat="false" ht="11.25" hidden="false" customHeight="false" outlineLevel="0" collapsed="false">
      <c r="A147" s="26"/>
      <c r="B147" s="26"/>
      <c r="C147" s="26"/>
      <c r="D147" s="27"/>
      <c r="E147" s="28"/>
      <c r="F147" s="27"/>
      <c r="G147" s="27"/>
      <c r="H147" s="28"/>
      <c r="I147" s="29"/>
      <c r="J147" s="30"/>
      <c r="K147" s="31"/>
      <c r="L147" s="31"/>
      <c r="M147" s="30"/>
      <c r="N147" s="30"/>
      <c r="O147" s="26"/>
      <c r="Q147" s="25"/>
    </row>
    <row r="148" customFormat="false" ht="11.25" hidden="false" customHeight="false" outlineLevel="0" collapsed="false">
      <c r="A148" s="9" t="n">
        <v>22</v>
      </c>
      <c r="B148" s="9" t="n">
        <v>5</v>
      </c>
      <c r="C148" s="9" t="n">
        <v>1</v>
      </c>
      <c r="D148" s="10" t="s">
        <v>92</v>
      </c>
      <c r="E148" s="11" t="s">
        <v>298</v>
      </c>
      <c r="F148" s="10" t="s">
        <v>299</v>
      </c>
      <c r="G148" s="10" t="s">
        <v>300</v>
      </c>
      <c r="H148" s="11" t="n">
        <v>13</v>
      </c>
      <c r="I148" s="12" t="n">
        <v>297.28</v>
      </c>
      <c r="J148" s="13" t="n">
        <v>58198</v>
      </c>
      <c r="K148" s="14" t="n">
        <v>35947</v>
      </c>
      <c r="L148" s="14" t="n">
        <v>39596</v>
      </c>
      <c r="M148" s="15" t="n">
        <v>12347.864</v>
      </c>
      <c r="N148" s="13" t="n">
        <v>12226.64312</v>
      </c>
      <c r="O148" s="9" t="n">
        <v>6</v>
      </c>
      <c r="P148" s="16" t="n">
        <v>0.0909309598267982</v>
      </c>
      <c r="Q148" s="16" t="n">
        <v>0.566428399601361</v>
      </c>
      <c r="R148" s="17"/>
    </row>
    <row r="149" customFormat="false" ht="11.25" hidden="false" customHeight="false" outlineLevel="0" collapsed="false">
      <c r="A149" s="9" t="n">
        <v>22</v>
      </c>
      <c r="B149" s="9" t="n">
        <v>5</v>
      </c>
      <c r="C149" s="9" t="n">
        <v>2</v>
      </c>
      <c r="D149" s="10" t="s">
        <v>262</v>
      </c>
      <c r="E149" s="11" t="s">
        <v>301</v>
      </c>
      <c r="F149" s="10" t="s">
        <v>302</v>
      </c>
      <c r="G149" s="10" t="s">
        <v>303</v>
      </c>
      <c r="H149" s="11" t="n">
        <v>13</v>
      </c>
      <c r="I149" s="12" t="n">
        <v>329.21</v>
      </c>
      <c r="J149" s="13" t="n">
        <v>52599</v>
      </c>
      <c r="K149" s="14" t="n">
        <v>35828</v>
      </c>
      <c r="L149" s="14" t="n">
        <v>39478</v>
      </c>
      <c r="M149" s="15" t="n">
        <v>12970.693</v>
      </c>
      <c r="N149" s="13" t="n">
        <v>12416.94634</v>
      </c>
      <c r="O149" s="9" t="n">
        <v>6</v>
      </c>
      <c r="P149" s="16" t="n">
        <v>0.0965037358124679</v>
      </c>
      <c r="Q149" s="16" t="n">
        <v>0.685089070134413</v>
      </c>
      <c r="R149" s="17"/>
    </row>
    <row r="150" customFormat="false" ht="11.25" hidden="false" customHeight="false" outlineLevel="0" collapsed="false">
      <c r="A150" s="18"/>
      <c r="B150" s="18"/>
      <c r="C150" s="18"/>
      <c r="D150" s="19"/>
      <c r="E150" s="20"/>
      <c r="F150" s="21" t="s">
        <v>304</v>
      </c>
      <c r="G150" s="19"/>
      <c r="H150" s="20"/>
      <c r="I150" s="22" t="n">
        <f aca="false">SUM(I148:I149)</f>
        <v>626.49</v>
      </c>
      <c r="J150" s="23" t="n">
        <v>110797</v>
      </c>
      <c r="K150" s="24"/>
      <c r="L150" s="24"/>
      <c r="M150" s="23" t="n">
        <v>25318.557</v>
      </c>
      <c r="N150" s="23" t="n">
        <v>24643.58946</v>
      </c>
      <c r="O150" s="18"/>
      <c r="P150" s="25" t="n">
        <v>0.0935765408810708</v>
      </c>
      <c r="Q150" s="25" t="n">
        <v>0.622760544058052</v>
      </c>
    </row>
    <row r="151" customFormat="false" ht="11.25" hidden="false" customHeight="false" outlineLevel="0" collapsed="false">
      <c r="A151" s="33"/>
      <c r="B151" s="33"/>
      <c r="C151" s="33"/>
      <c r="D151" s="34"/>
      <c r="E151" s="35"/>
      <c r="F151" s="36" t="s">
        <v>305</v>
      </c>
      <c r="G151" s="34"/>
      <c r="H151" s="35"/>
      <c r="I151" s="37"/>
      <c r="J151" s="38" t="n">
        <v>1836333</v>
      </c>
      <c r="K151" s="39"/>
      <c r="L151" s="39"/>
      <c r="M151" s="38" t="n">
        <v>319894.893</v>
      </c>
      <c r="N151" s="38" t="n">
        <v>200296.20522</v>
      </c>
      <c r="O151" s="33"/>
      <c r="P151" s="25" t="n">
        <v>0.0541192692175112</v>
      </c>
      <c r="Q151" s="25" t="n">
        <v>0.2534453173798</v>
      </c>
    </row>
    <row r="152" customFormat="false" ht="11.25" hidden="false" customHeight="false" outlineLevel="0" collapsed="false">
      <c r="A152" s="33"/>
      <c r="B152" s="33"/>
      <c r="C152" s="33"/>
      <c r="D152" s="34"/>
      <c r="E152" s="35"/>
      <c r="F152" s="36"/>
      <c r="G152" s="34"/>
      <c r="H152" s="35"/>
      <c r="I152" s="37"/>
      <c r="J152" s="38"/>
      <c r="K152" s="39"/>
      <c r="L152" s="39"/>
      <c r="M152" s="38"/>
      <c r="N152" s="38"/>
      <c r="O152" s="33"/>
      <c r="P152" s="25"/>
      <c r="Q152" s="25"/>
    </row>
    <row r="153" customFormat="false" ht="11.25" hidden="false" customHeight="false" outlineLevel="0" collapsed="false">
      <c r="A153" s="26"/>
      <c r="B153" s="26"/>
      <c r="C153" s="26"/>
      <c r="D153" s="27"/>
      <c r="E153" s="28"/>
      <c r="F153" s="51" t="s">
        <v>306</v>
      </c>
      <c r="G153" s="27"/>
      <c r="H153" s="28"/>
      <c r="I153" s="29"/>
      <c r="J153" s="30"/>
      <c r="K153" s="31"/>
      <c r="L153" s="31"/>
      <c r="M153" s="30"/>
      <c r="N153" s="30"/>
      <c r="O153" s="26"/>
      <c r="Q153" s="25"/>
    </row>
    <row r="154" customFormat="false" ht="11.25" hidden="false" customHeight="false" outlineLevel="0" collapsed="false">
      <c r="A154" s="9" t="n">
        <v>26</v>
      </c>
      <c r="B154" s="9" t="n">
        <v>1</v>
      </c>
      <c r="C154" s="9" t="n">
        <v>1</v>
      </c>
      <c r="D154" s="10" t="s">
        <v>77</v>
      </c>
      <c r="E154" s="11" t="s">
        <v>241</v>
      </c>
      <c r="F154" s="10" t="s">
        <v>307</v>
      </c>
      <c r="G154" s="10" t="s">
        <v>308</v>
      </c>
      <c r="H154" s="11" t="n">
        <v>13</v>
      </c>
      <c r="I154" s="12" t="n">
        <v>111.37</v>
      </c>
      <c r="J154" s="13" t="n">
        <v>11083</v>
      </c>
      <c r="K154" s="14" t="n">
        <v>35576</v>
      </c>
      <c r="L154" s="14" t="n">
        <v>37894</v>
      </c>
      <c r="M154" s="15" t="n">
        <v>1521.564</v>
      </c>
      <c r="N154" s="13" t="n">
        <v>1184.14367</v>
      </c>
      <c r="O154" s="9" t="n">
        <v>6</v>
      </c>
      <c r="P154" s="16" t="n">
        <v>0.0681223495443472</v>
      </c>
      <c r="Q154" s="16" t="n">
        <v>0.994496075069927</v>
      </c>
      <c r="R154" s="17"/>
    </row>
    <row r="155" customFormat="false" ht="11.25" hidden="false" customHeight="false" outlineLevel="0" collapsed="false">
      <c r="A155" s="9" t="n">
        <v>26</v>
      </c>
      <c r="B155" s="9" t="n">
        <v>1</v>
      </c>
      <c r="C155" s="9" t="n">
        <v>2</v>
      </c>
      <c r="D155" s="10" t="s">
        <v>77</v>
      </c>
      <c r="E155" s="11" t="s">
        <v>309</v>
      </c>
      <c r="F155" s="10" t="s">
        <v>310</v>
      </c>
      <c r="G155" s="10" t="s">
        <v>311</v>
      </c>
      <c r="H155" s="11" t="n">
        <v>13</v>
      </c>
      <c r="I155" s="12" t="n">
        <v>132.25</v>
      </c>
      <c r="J155" s="13" t="n">
        <v>11261</v>
      </c>
      <c r="K155" s="14" t="n">
        <v>35544</v>
      </c>
      <c r="L155" s="14" t="n">
        <v>37762</v>
      </c>
      <c r="M155" s="15" t="n">
        <v>1997.145</v>
      </c>
      <c r="N155" s="13" t="n">
        <v>1096.93969</v>
      </c>
      <c r="O155" s="9" t="n">
        <v>7</v>
      </c>
      <c r="P155" s="16" t="n">
        <v>0.0411153538762099</v>
      </c>
      <c r="Q155" s="16" t="n">
        <v>0.947784388597815</v>
      </c>
      <c r="R155" s="17"/>
    </row>
    <row r="156" customFormat="false" ht="11.25" hidden="false" customHeight="false" outlineLevel="0" collapsed="false">
      <c r="A156" s="9" t="n">
        <v>26</v>
      </c>
      <c r="B156" s="9" t="n">
        <v>1</v>
      </c>
      <c r="C156" s="9" t="n">
        <v>3</v>
      </c>
      <c r="D156" s="10" t="s">
        <v>70</v>
      </c>
      <c r="E156" s="11" t="s">
        <v>312</v>
      </c>
      <c r="F156" s="10" t="s">
        <v>313</v>
      </c>
      <c r="G156" s="10" t="s">
        <v>314</v>
      </c>
      <c r="H156" s="11" t="n">
        <v>13</v>
      </c>
      <c r="I156" s="12" t="n">
        <v>127.78</v>
      </c>
      <c r="J156" s="13" t="n">
        <v>7664</v>
      </c>
      <c r="K156" s="14" t="n">
        <v>35614</v>
      </c>
      <c r="L156" s="14" t="n">
        <v>37826</v>
      </c>
      <c r="M156" s="15" t="n">
        <v>1363.577</v>
      </c>
      <c r="N156" s="13" t="n">
        <v>727.18584</v>
      </c>
      <c r="O156" s="9" t="n">
        <v>7</v>
      </c>
      <c r="P156" s="16" t="n">
        <v>0.0381002087682672</v>
      </c>
      <c r="Q156" s="16" t="n">
        <v>0.938413361169102</v>
      </c>
      <c r="R156" s="17"/>
    </row>
    <row r="157" customFormat="false" ht="11.25" hidden="false" customHeight="false" outlineLevel="0" collapsed="false">
      <c r="A157" s="9" t="n">
        <v>26</v>
      </c>
      <c r="B157" s="9" t="n">
        <v>1</v>
      </c>
      <c r="C157" s="9" t="n">
        <v>4</v>
      </c>
      <c r="D157" s="10" t="s">
        <v>177</v>
      </c>
      <c r="E157" s="11" t="s">
        <v>315</v>
      </c>
      <c r="F157" s="10" t="s">
        <v>316</v>
      </c>
      <c r="G157" s="10" t="s">
        <v>317</v>
      </c>
      <c r="H157" s="11" t="n">
        <v>13</v>
      </c>
      <c r="I157" s="12" t="n">
        <v>243.83</v>
      </c>
      <c r="J157" s="13" t="n">
        <v>9863</v>
      </c>
      <c r="K157" s="14" t="n">
        <v>35599</v>
      </c>
      <c r="L157" s="14" t="n">
        <v>37727</v>
      </c>
      <c r="M157" s="15" t="n">
        <v>1877.794</v>
      </c>
      <c r="N157" s="13" t="n">
        <v>1331.02469</v>
      </c>
      <c r="O157" s="9" t="n">
        <v>7</v>
      </c>
      <c r="P157" s="16" t="n">
        <v>0.0608334178241914</v>
      </c>
      <c r="Q157" s="16" t="n">
        <v>0.97039440332556</v>
      </c>
      <c r="R157" s="17"/>
    </row>
    <row r="158" customFormat="false" ht="22.5" hidden="false" customHeight="false" outlineLevel="0" collapsed="false">
      <c r="A158" s="9" t="n">
        <v>26</v>
      </c>
      <c r="B158" s="9" t="n">
        <v>1</v>
      </c>
      <c r="C158" s="9" t="n">
        <v>6</v>
      </c>
      <c r="D158" s="10" t="s">
        <v>55</v>
      </c>
      <c r="E158" s="11" t="s">
        <v>318</v>
      </c>
      <c r="F158" s="10" t="s">
        <v>319</v>
      </c>
      <c r="G158" s="10" t="s">
        <v>320</v>
      </c>
      <c r="H158" s="11" t="n">
        <v>13</v>
      </c>
      <c r="I158" s="12" t="n">
        <v>142.27</v>
      </c>
      <c r="J158" s="13" t="n">
        <v>12219</v>
      </c>
      <c r="K158" s="14" t="n">
        <v>35585</v>
      </c>
      <c r="L158" s="14" t="n">
        <v>37802</v>
      </c>
      <c r="M158" s="15" t="n">
        <v>2054.269</v>
      </c>
      <c r="N158" s="13" t="n">
        <v>1984.46498</v>
      </c>
      <c r="O158" s="9" t="n">
        <v>7</v>
      </c>
      <c r="P158" s="16" t="n">
        <v>0.12758818233898</v>
      </c>
      <c r="Q158" s="16" t="n">
        <v>1</v>
      </c>
      <c r="R158" s="17"/>
    </row>
    <row r="159" customFormat="false" ht="11.25" hidden="false" customHeight="false" outlineLevel="0" collapsed="false">
      <c r="A159" s="9" t="n">
        <v>26</v>
      </c>
      <c r="B159" s="9" t="n">
        <v>1</v>
      </c>
      <c r="C159" s="9" t="n">
        <v>7</v>
      </c>
      <c r="D159" s="10" t="s">
        <v>55</v>
      </c>
      <c r="E159" s="11" t="s">
        <v>321</v>
      </c>
      <c r="F159" s="10" t="s">
        <v>322</v>
      </c>
      <c r="G159" s="10" t="s">
        <v>323</v>
      </c>
      <c r="H159" s="11" t="n">
        <v>13</v>
      </c>
      <c r="I159" s="12" t="n">
        <v>114.79</v>
      </c>
      <c r="J159" s="13" t="n">
        <v>12678</v>
      </c>
      <c r="K159" s="14" t="n">
        <v>35550</v>
      </c>
      <c r="L159" s="14" t="n">
        <v>37797</v>
      </c>
      <c r="M159" s="15" t="n">
        <v>1975.428</v>
      </c>
      <c r="N159" s="13" t="n">
        <v>1066.29572</v>
      </c>
      <c r="O159" s="9" t="n">
        <v>7</v>
      </c>
      <c r="P159" s="16" t="n">
        <v>0.0879476258084871</v>
      </c>
      <c r="Q159" s="16" t="n">
        <v>1</v>
      </c>
      <c r="R159" s="17"/>
    </row>
    <row r="160" customFormat="false" ht="22.5" hidden="false" customHeight="false" outlineLevel="0" collapsed="false">
      <c r="A160" s="9" t="n">
        <v>26</v>
      </c>
      <c r="B160" s="9" t="n">
        <v>1</v>
      </c>
      <c r="C160" s="9" t="n">
        <v>8</v>
      </c>
      <c r="D160" s="10" t="s">
        <v>84</v>
      </c>
      <c r="E160" s="11" t="s">
        <v>324</v>
      </c>
      <c r="F160" s="10" t="s">
        <v>325</v>
      </c>
      <c r="G160" s="10" t="s">
        <v>326</v>
      </c>
      <c r="H160" s="11" t="n">
        <v>13</v>
      </c>
      <c r="I160" s="12" t="n">
        <v>226.29</v>
      </c>
      <c r="J160" s="13" t="n">
        <v>14851</v>
      </c>
      <c r="K160" s="14" t="n">
        <v>35615</v>
      </c>
      <c r="L160" s="14" t="n">
        <v>37833</v>
      </c>
      <c r="M160" s="15" t="n">
        <v>2834.524</v>
      </c>
      <c r="N160" s="13" t="n">
        <v>2594.97684</v>
      </c>
      <c r="O160" s="9" t="n">
        <v>7</v>
      </c>
      <c r="P160" s="16" t="n">
        <v>0.153188337485691</v>
      </c>
      <c r="Q160" s="16" t="n">
        <v>0.994209144165376</v>
      </c>
      <c r="R160" s="17"/>
    </row>
    <row r="161" customFormat="false" ht="22.5" hidden="false" customHeight="false" outlineLevel="0" collapsed="false">
      <c r="A161" s="9" t="n">
        <v>26</v>
      </c>
      <c r="B161" s="9" t="n">
        <v>1</v>
      </c>
      <c r="C161" s="9" t="n">
        <v>9</v>
      </c>
      <c r="D161" s="10" t="s">
        <v>88</v>
      </c>
      <c r="E161" s="11" t="s">
        <v>327</v>
      </c>
      <c r="F161" s="10" t="s">
        <v>328</v>
      </c>
      <c r="G161" s="10" t="s">
        <v>329</v>
      </c>
      <c r="H161" s="11" t="n">
        <v>13</v>
      </c>
      <c r="I161" s="12" t="n">
        <v>148.87</v>
      </c>
      <c r="J161" s="13" t="n">
        <v>10660</v>
      </c>
      <c r="K161" s="14" t="n">
        <v>35525</v>
      </c>
      <c r="L161" s="14" t="n">
        <v>37772</v>
      </c>
      <c r="M161" s="15" t="n">
        <v>2152.228</v>
      </c>
      <c r="N161" s="13" t="n">
        <v>1816.25079</v>
      </c>
      <c r="O161" s="9" t="n">
        <v>6</v>
      </c>
      <c r="P161" s="16" t="n">
        <v>0.106660412757974</v>
      </c>
      <c r="Q161" s="16" t="n">
        <v>1</v>
      </c>
      <c r="R161" s="17" t="s">
        <v>200</v>
      </c>
    </row>
    <row r="162" customFormat="false" ht="22.5" hidden="false" customHeight="false" outlineLevel="0" collapsed="false">
      <c r="A162" s="9" t="n">
        <v>26</v>
      </c>
      <c r="B162" s="9" t="n">
        <v>1</v>
      </c>
      <c r="C162" s="9" t="n">
        <v>10</v>
      </c>
      <c r="D162" s="10" t="s">
        <v>51</v>
      </c>
      <c r="E162" s="11" t="s">
        <v>330</v>
      </c>
      <c r="F162" s="10" t="s">
        <v>331</v>
      </c>
      <c r="G162" s="10" t="s">
        <v>332</v>
      </c>
      <c r="H162" s="11" t="n">
        <v>13</v>
      </c>
      <c r="I162" s="12" t="n">
        <v>178.63</v>
      </c>
      <c r="J162" s="13" t="n">
        <v>16468</v>
      </c>
      <c r="K162" s="14" t="n">
        <v>35572</v>
      </c>
      <c r="L162" s="14" t="n">
        <v>37809</v>
      </c>
      <c r="M162" s="15" t="n">
        <v>2466.177</v>
      </c>
      <c r="N162" s="13" t="n">
        <v>2433.81112</v>
      </c>
      <c r="O162" s="9" t="n">
        <v>6</v>
      </c>
      <c r="P162" s="16" t="n">
        <v>0.0859849404906485</v>
      </c>
      <c r="Q162" s="16" t="n">
        <v>0.987005100801555</v>
      </c>
      <c r="R162" s="17" t="s">
        <v>200</v>
      </c>
    </row>
    <row r="163" customFormat="false" ht="11.25" hidden="false" customHeight="false" outlineLevel="0" collapsed="false">
      <c r="A163" s="9" t="n">
        <v>26</v>
      </c>
      <c r="B163" s="9" t="n">
        <v>1</v>
      </c>
      <c r="C163" s="9" t="n">
        <v>11</v>
      </c>
      <c r="D163" s="10" t="s">
        <v>150</v>
      </c>
      <c r="E163" s="11" t="s">
        <v>330</v>
      </c>
      <c r="F163" s="10" t="s">
        <v>333</v>
      </c>
      <c r="G163" s="10" t="s">
        <v>334</v>
      </c>
      <c r="H163" s="11" t="n">
        <v>13</v>
      </c>
      <c r="I163" s="12" t="n">
        <v>79.7</v>
      </c>
      <c r="J163" s="13" t="n">
        <v>15291</v>
      </c>
      <c r="K163" s="14" t="n">
        <v>35530</v>
      </c>
      <c r="L163" s="14" t="n">
        <v>37763</v>
      </c>
      <c r="M163" s="15" t="n">
        <v>2406.84</v>
      </c>
      <c r="N163" s="13" t="n">
        <v>2258.31776</v>
      </c>
      <c r="O163" s="9" t="n">
        <v>7</v>
      </c>
      <c r="P163" s="16" t="n">
        <v>0.0960695834150808</v>
      </c>
      <c r="Q163" s="16" t="n">
        <v>1</v>
      </c>
      <c r="R163" s="17"/>
    </row>
    <row r="164" customFormat="false" ht="22.5" hidden="false" customHeight="false" outlineLevel="0" collapsed="false">
      <c r="A164" s="9" t="n">
        <v>26</v>
      </c>
      <c r="B164" s="9" t="n">
        <v>1</v>
      </c>
      <c r="C164" s="9" t="n">
        <v>12</v>
      </c>
      <c r="D164" s="10" t="s">
        <v>335</v>
      </c>
      <c r="E164" s="11" t="s">
        <v>336</v>
      </c>
      <c r="F164" s="10" t="s">
        <v>337</v>
      </c>
      <c r="G164" s="10" t="s">
        <v>338</v>
      </c>
      <c r="H164" s="11" t="n">
        <v>13</v>
      </c>
      <c r="I164" s="12" t="n">
        <v>144.65</v>
      </c>
      <c r="J164" s="13" t="n">
        <v>16013</v>
      </c>
      <c r="K164" s="14" t="n">
        <v>35618</v>
      </c>
      <c r="L164" s="14" t="n">
        <v>37758</v>
      </c>
      <c r="M164" s="15" t="n">
        <v>3581.711</v>
      </c>
      <c r="N164" s="13" t="n">
        <v>1684.3395</v>
      </c>
      <c r="O164" s="9" t="n">
        <v>6</v>
      </c>
      <c r="P164" s="16" t="n">
        <v>0.064697433335415</v>
      </c>
      <c r="Q164" s="16" t="n">
        <v>0.959220633235496</v>
      </c>
      <c r="R164" s="17" t="s">
        <v>200</v>
      </c>
    </row>
    <row r="165" customFormat="false" ht="22.5" hidden="false" customHeight="false" outlineLevel="0" collapsed="false">
      <c r="A165" s="9" t="n">
        <v>26</v>
      </c>
      <c r="B165" s="9" t="n">
        <v>1</v>
      </c>
      <c r="C165" s="9" t="n">
        <v>13</v>
      </c>
      <c r="D165" s="10" t="s">
        <v>266</v>
      </c>
      <c r="E165" s="11" t="s">
        <v>339</v>
      </c>
      <c r="F165" s="10" t="s">
        <v>340</v>
      </c>
      <c r="G165" s="10" t="s">
        <v>341</v>
      </c>
      <c r="H165" s="11" t="n">
        <v>13</v>
      </c>
      <c r="I165" s="12" t="n">
        <v>271.44</v>
      </c>
      <c r="J165" s="13" t="n">
        <v>14631</v>
      </c>
      <c r="K165" s="14" t="n">
        <v>35669</v>
      </c>
      <c r="L165" s="14" t="n">
        <v>38101</v>
      </c>
      <c r="M165" s="15" t="n">
        <v>2410.265</v>
      </c>
      <c r="N165" s="13" t="n">
        <v>1372.75135</v>
      </c>
      <c r="O165" s="9" t="n">
        <v>6</v>
      </c>
      <c r="P165" s="16" t="n">
        <v>0.0871437359032192</v>
      </c>
      <c r="Q165" s="16" t="n">
        <v>0.937598250290479</v>
      </c>
      <c r="R165" s="17"/>
    </row>
    <row r="166" customFormat="false" ht="11.25" hidden="false" customHeight="false" outlineLevel="0" collapsed="false">
      <c r="A166" s="9" t="n">
        <v>26</v>
      </c>
      <c r="B166" s="9" t="n">
        <v>1</v>
      </c>
      <c r="C166" s="9" t="n">
        <v>14</v>
      </c>
      <c r="D166" s="10" t="s">
        <v>335</v>
      </c>
      <c r="E166" s="11" t="s">
        <v>342</v>
      </c>
      <c r="F166" s="10" t="s">
        <v>343</v>
      </c>
      <c r="G166" s="10" t="s">
        <v>344</v>
      </c>
      <c r="H166" s="11" t="n">
        <v>13</v>
      </c>
      <c r="I166" s="12" t="n">
        <v>217.56</v>
      </c>
      <c r="J166" s="13" t="n">
        <v>18187</v>
      </c>
      <c r="K166" s="14" t="n">
        <v>35737</v>
      </c>
      <c r="L166" s="14" t="n">
        <v>37928</v>
      </c>
      <c r="M166" s="15" t="n">
        <v>3623.812</v>
      </c>
      <c r="N166" s="13" t="n">
        <v>2865.81085</v>
      </c>
      <c r="O166" s="9" t="n">
        <v>6</v>
      </c>
      <c r="P166" s="16" t="n">
        <v>0.0890746137350855</v>
      </c>
      <c r="Q166" s="16" t="n">
        <v>0.965964700060483</v>
      </c>
      <c r="R166" s="17"/>
    </row>
    <row r="167" customFormat="false" ht="11.25" hidden="false" customHeight="false" outlineLevel="0" collapsed="false">
      <c r="A167" s="9" t="n">
        <v>26</v>
      </c>
      <c r="B167" s="9" t="n">
        <v>1</v>
      </c>
      <c r="C167" s="9" t="n">
        <v>15</v>
      </c>
      <c r="D167" s="10" t="s">
        <v>51</v>
      </c>
      <c r="E167" s="11" t="s">
        <v>294</v>
      </c>
      <c r="F167" s="10" t="s">
        <v>345</v>
      </c>
      <c r="G167" s="10" t="s">
        <v>346</v>
      </c>
      <c r="H167" s="11" t="n">
        <v>13</v>
      </c>
      <c r="I167" s="12" t="n">
        <v>222.32</v>
      </c>
      <c r="J167" s="13" t="n">
        <v>12339</v>
      </c>
      <c r="K167" s="14" t="n">
        <v>35810</v>
      </c>
      <c r="L167" s="14" t="n">
        <v>39294</v>
      </c>
      <c r="M167" s="15" t="n">
        <v>3135.49</v>
      </c>
      <c r="N167" s="13" t="n">
        <v>686.86462</v>
      </c>
      <c r="O167" s="9" t="n">
        <v>6</v>
      </c>
      <c r="P167" s="16" t="n">
        <v>0.0273928195153578</v>
      </c>
      <c r="Q167" s="16" t="n">
        <v>0.481886700705081</v>
      </c>
      <c r="R167" s="17" t="s">
        <v>200</v>
      </c>
    </row>
    <row r="168" customFormat="false" ht="11.25" hidden="false" customHeight="false" outlineLevel="0" collapsed="false">
      <c r="A168" s="9" t="n">
        <v>26</v>
      </c>
      <c r="B168" s="9" t="n">
        <v>1</v>
      </c>
      <c r="C168" s="9" t="n">
        <v>16</v>
      </c>
      <c r="D168" s="10" t="s">
        <v>335</v>
      </c>
      <c r="E168" s="11" t="s">
        <v>206</v>
      </c>
      <c r="F168" s="10" t="s">
        <v>347</v>
      </c>
      <c r="G168" s="10" t="s">
        <v>348</v>
      </c>
      <c r="H168" s="11" t="n">
        <v>13</v>
      </c>
      <c r="I168" s="12" t="n">
        <v>122.47</v>
      </c>
      <c r="J168" s="13" t="n">
        <v>13968</v>
      </c>
      <c r="K168" s="14" t="n">
        <v>35618</v>
      </c>
      <c r="L168" s="14" t="n">
        <v>37808</v>
      </c>
      <c r="M168" s="15" t="n">
        <v>1218.204</v>
      </c>
      <c r="N168" s="13" t="n">
        <v>1150.80953</v>
      </c>
      <c r="O168" s="9" t="n">
        <v>6</v>
      </c>
      <c r="P168" s="16" t="n">
        <v>0.0403064146620848</v>
      </c>
      <c r="Q168" s="16" t="n">
        <v>1</v>
      </c>
      <c r="R168" s="17"/>
    </row>
    <row r="169" customFormat="false" ht="11.25" hidden="false" customHeight="false" outlineLevel="0" collapsed="false">
      <c r="A169" s="9" t="n">
        <v>26</v>
      </c>
      <c r="B169" s="9" t="n">
        <v>1</v>
      </c>
      <c r="C169" s="9" t="n">
        <v>17</v>
      </c>
      <c r="D169" s="10" t="s">
        <v>196</v>
      </c>
      <c r="E169" s="11" t="s">
        <v>206</v>
      </c>
      <c r="F169" s="10" t="s">
        <v>349</v>
      </c>
      <c r="G169" s="10" t="s">
        <v>350</v>
      </c>
      <c r="H169" s="11" t="n">
        <v>13</v>
      </c>
      <c r="I169" s="12" t="n">
        <v>272.64</v>
      </c>
      <c r="J169" s="13" t="n">
        <v>17129</v>
      </c>
      <c r="K169" s="14" t="n">
        <v>35717</v>
      </c>
      <c r="L169" s="14" t="n">
        <v>37908</v>
      </c>
      <c r="M169" s="15" t="n">
        <v>2557.847</v>
      </c>
      <c r="N169" s="13" t="n">
        <v>2384.6897</v>
      </c>
      <c r="O169" s="9" t="n">
        <v>6</v>
      </c>
      <c r="P169" s="16" t="n">
        <v>0.080681884523323</v>
      </c>
      <c r="Q169" s="16" t="n">
        <v>0.988790939342635</v>
      </c>
      <c r="R169" s="17"/>
    </row>
    <row r="170" customFormat="false" ht="11.25" hidden="false" customHeight="false" outlineLevel="0" collapsed="false">
      <c r="A170" s="9" t="n">
        <v>26</v>
      </c>
      <c r="B170" s="9" t="n">
        <v>1</v>
      </c>
      <c r="C170" s="9" t="n">
        <v>19</v>
      </c>
      <c r="D170" s="10" t="s">
        <v>55</v>
      </c>
      <c r="E170" s="11" t="s">
        <v>351</v>
      </c>
      <c r="F170" s="10" t="s">
        <v>352</v>
      </c>
      <c r="G170" s="10" t="s">
        <v>353</v>
      </c>
      <c r="H170" s="11" t="n">
        <v>13</v>
      </c>
      <c r="I170" s="12" t="n">
        <v>204.71</v>
      </c>
      <c r="J170" s="13" t="n">
        <v>13909</v>
      </c>
      <c r="K170" s="14" t="n">
        <v>35593</v>
      </c>
      <c r="L170" s="14" t="n">
        <v>37955</v>
      </c>
      <c r="M170" s="15" t="n">
        <v>2067.287</v>
      </c>
      <c r="N170" s="13" t="n">
        <v>1819.87757</v>
      </c>
      <c r="O170" s="9" t="n">
        <v>6</v>
      </c>
      <c r="P170" s="16" t="n">
        <v>0.0836149255877489</v>
      </c>
      <c r="Q170" s="16" t="n">
        <v>0.966208929470127</v>
      </c>
      <c r="R170" s="17"/>
    </row>
    <row r="171" customFormat="false" ht="11.25" hidden="false" customHeight="false" outlineLevel="0" collapsed="false">
      <c r="A171" s="9" t="n">
        <v>26</v>
      </c>
      <c r="B171" s="9" t="n">
        <v>1</v>
      </c>
      <c r="C171" s="9" t="n">
        <v>21</v>
      </c>
      <c r="D171" s="10" t="s">
        <v>44</v>
      </c>
      <c r="E171" s="11" t="s">
        <v>354</v>
      </c>
      <c r="F171" s="10" t="s">
        <v>355</v>
      </c>
      <c r="G171" s="10" t="s">
        <v>356</v>
      </c>
      <c r="H171" s="11" t="n">
        <v>13</v>
      </c>
      <c r="I171" s="12" t="n">
        <v>286.81</v>
      </c>
      <c r="J171" s="13" t="n">
        <v>14465</v>
      </c>
      <c r="K171" s="14" t="n">
        <v>35657</v>
      </c>
      <c r="L171" s="14" t="n">
        <v>37848</v>
      </c>
      <c r="M171" s="15" t="n">
        <v>4361.271</v>
      </c>
      <c r="N171" s="13" t="n">
        <v>3624.61995</v>
      </c>
      <c r="O171" s="9" t="n">
        <v>7</v>
      </c>
      <c r="P171" s="16" t="n">
        <v>0.150155547874179</v>
      </c>
      <c r="Q171" s="16" t="n">
        <v>1.00020739716557</v>
      </c>
      <c r="R171" s="17"/>
    </row>
    <row r="172" customFormat="false" ht="11.25" hidden="false" customHeight="false" outlineLevel="0" collapsed="false">
      <c r="A172" s="9" t="n">
        <v>26</v>
      </c>
      <c r="B172" s="9" t="n">
        <v>1</v>
      </c>
      <c r="C172" s="9" t="n">
        <v>22</v>
      </c>
      <c r="D172" s="10" t="s">
        <v>177</v>
      </c>
      <c r="E172" s="11" t="s">
        <v>357</v>
      </c>
      <c r="F172" s="10" t="s">
        <v>358</v>
      </c>
      <c r="G172" s="10" t="s">
        <v>359</v>
      </c>
      <c r="H172" s="11" t="n">
        <v>13</v>
      </c>
      <c r="I172" s="12" t="n">
        <v>231.62</v>
      </c>
      <c r="J172" s="13" t="n">
        <v>7143</v>
      </c>
      <c r="K172" s="14" t="n">
        <v>35644</v>
      </c>
      <c r="L172" s="14" t="n">
        <v>37621</v>
      </c>
      <c r="M172" s="15" t="n">
        <v>118.486</v>
      </c>
      <c r="N172" s="13" t="n">
        <v>15.48633</v>
      </c>
      <c r="O172" s="9" t="n">
        <v>9</v>
      </c>
      <c r="P172" s="16" t="n">
        <v>0</v>
      </c>
      <c r="Q172" s="16" t="n">
        <v>0.892902141957161</v>
      </c>
      <c r="R172" s="17"/>
    </row>
    <row r="173" customFormat="false" ht="11.25" hidden="false" customHeight="false" outlineLevel="0" collapsed="false">
      <c r="A173" s="9" t="n">
        <v>26</v>
      </c>
      <c r="B173" s="9" t="n">
        <v>1</v>
      </c>
      <c r="C173" s="9" t="n">
        <v>23</v>
      </c>
      <c r="D173" s="10" t="s">
        <v>177</v>
      </c>
      <c r="E173" s="11" t="s">
        <v>360</v>
      </c>
      <c r="F173" s="10" t="s">
        <v>361</v>
      </c>
      <c r="G173" s="10" t="s">
        <v>362</v>
      </c>
      <c r="H173" s="11" t="n">
        <v>13</v>
      </c>
      <c r="I173" s="12" t="n">
        <v>291.97</v>
      </c>
      <c r="J173" s="13" t="n">
        <v>9350</v>
      </c>
      <c r="K173" s="14" t="n">
        <v>35808</v>
      </c>
      <c r="L173" s="14" t="n">
        <v>37931</v>
      </c>
      <c r="M173" s="15" t="n">
        <v>2218.765</v>
      </c>
      <c r="N173" s="13" t="n">
        <v>1512.165</v>
      </c>
      <c r="O173" s="9" t="n">
        <v>6</v>
      </c>
      <c r="P173" s="16" t="n">
        <v>0.0972192513368984</v>
      </c>
      <c r="Q173" s="16" t="n">
        <v>0.967700534759358</v>
      </c>
      <c r="R173" s="17"/>
    </row>
    <row r="174" customFormat="false" ht="22.5" hidden="false" customHeight="false" outlineLevel="0" collapsed="false">
      <c r="A174" s="9" t="n">
        <v>26</v>
      </c>
      <c r="B174" s="9" t="n">
        <v>1</v>
      </c>
      <c r="C174" s="9" t="n">
        <v>24</v>
      </c>
      <c r="D174" s="10" t="s">
        <v>177</v>
      </c>
      <c r="E174" s="11" t="s">
        <v>363</v>
      </c>
      <c r="F174" s="10" t="s">
        <v>364</v>
      </c>
      <c r="G174" s="10" t="s">
        <v>365</v>
      </c>
      <c r="H174" s="11" t="n">
        <v>13</v>
      </c>
      <c r="I174" s="12" t="n">
        <v>327.81</v>
      </c>
      <c r="J174" s="13" t="n">
        <v>14492</v>
      </c>
      <c r="K174" s="14" t="n">
        <v>35672</v>
      </c>
      <c r="L174" s="14" t="n">
        <v>37866</v>
      </c>
      <c r="M174" s="15" t="n">
        <v>3499.284</v>
      </c>
      <c r="N174" s="13" t="n">
        <v>2297.37687</v>
      </c>
      <c r="O174" s="9" t="n">
        <v>6</v>
      </c>
      <c r="P174" s="16" t="n">
        <v>0.0713497101849296</v>
      </c>
      <c r="Q174" s="16" t="n">
        <v>0.950041402152912</v>
      </c>
      <c r="R174" s="17"/>
    </row>
    <row r="175" customFormat="false" ht="11.25" hidden="false" customHeight="false" outlineLevel="0" collapsed="false">
      <c r="A175" s="9" t="n">
        <v>26</v>
      </c>
      <c r="B175" s="9" t="n">
        <v>1</v>
      </c>
      <c r="C175" s="9" t="n">
        <v>25</v>
      </c>
      <c r="D175" s="10" t="s">
        <v>27</v>
      </c>
      <c r="E175" s="11" t="s">
        <v>241</v>
      </c>
      <c r="F175" s="10" t="s">
        <v>366</v>
      </c>
      <c r="G175" s="10" t="s">
        <v>367</v>
      </c>
      <c r="H175" s="11" t="n">
        <v>13</v>
      </c>
      <c r="I175" s="12" t="n">
        <v>124.49</v>
      </c>
      <c r="J175" s="13" t="n">
        <v>11939</v>
      </c>
      <c r="K175" s="14" t="n">
        <v>35745</v>
      </c>
      <c r="L175" s="14" t="n">
        <v>38017</v>
      </c>
      <c r="M175" s="15" t="n">
        <v>2344.988</v>
      </c>
      <c r="N175" s="13" t="n">
        <v>1103.69427</v>
      </c>
      <c r="O175" s="9" t="n">
        <v>6</v>
      </c>
      <c r="P175" s="16" t="n">
        <v>0.0464025462769076</v>
      </c>
      <c r="Q175" s="16" t="n">
        <v>0.941368623837842</v>
      </c>
      <c r="R175" s="17"/>
    </row>
    <row r="176" customFormat="false" ht="11.25" hidden="false" customHeight="false" outlineLevel="0" collapsed="false">
      <c r="A176" s="9" t="n">
        <v>26</v>
      </c>
      <c r="B176" s="9" t="n">
        <v>1</v>
      </c>
      <c r="C176" s="9" t="n">
        <v>26</v>
      </c>
      <c r="D176" s="10" t="s">
        <v>77</v>
      </c>
      <c r="E176" s="11" t="s">
        <v>241</v>
      </c>
      <c r="F176" s="10" t="s">
        <v>368</v>
      </c>
      <c r="G176" s="10" t="s">
        <v>369</v>
      </c>
      <c r="H176" s="11" t="n">
        <v>13</v>
      </c>
      <c r="I176" s="12" t="n">
        <v>308.03</v>
      </c>
      <c r="J176" s="13" t="n">
        <v>16517</v>
      </c>
      <c r="K176" s="14" t="n">
        <v>35698</v>
      </c>
      <c r="L176" s="14" t="n">
        <v>37837</v>
      </c>
      <c r="M176" s="15" t="n">
        <v>4532.942</v>
      </c>
      <c r="N176" s="13" t="n">
        <v>2669.47397</v>
      </c>
      <c r="O176" s="9" t="n">
        <v>6</v>
      </c>
      <c r="P176" s="16" t="n">
        <v>0.0630259732396924</v>
      </c>
      <c r="Q176" s="16" t="n">
        <v>0.89102137191984</v>
      </c>
      <c r="R176" s="17"/>
    </row>
    <row r="177" customFormat="false" ht="11.25" hidden="false" customHeight="false" outlineLevel="0" collapsed="false">
      <c r="A177" s="9" t="n">
        <v>26</v>
      </c>
      <c r="B177" s="9" t="n">
        <v>1</v>
      </c>
      <c r="C177" s="9" t="n">
        <v>28</v>
      </c>
      <c r="D177" s="10" t="s">
        <v>335</v>
      </c>
      <c r="E177" s="11" t="s">
        <v>370</v>
      </c>
      <c r="F177" s="10" t="s">
        <v>371</v>
      </c>
      <c r="G177" s="10" t="s">
        <v>372</v>
      </c>
      <c r="H177" s="11" t="n">
        <v>13</v>
      </c>
      <c r="I177" s="12" t="n">
        <v>84.29</v>
      </c>
      <c r="J177" s="13" t="n">
        <v>18532</v>
      </c>
      <c r="K177" s="14" t="n">
        <v>35808</v>
      </c>
      <c r="L177" s="14" t="n">
        <v>38052</v>
      </c>
      <c r="M177" s="15" t="n">
        <v>6064.671</v>
      </c>
      <c r="N177" s="13" t="n">
        <v>3120.67172</v>
      </c>
      <c r="O177" s="9" t="n">
        <v>6</v>
      </c>
      <c r="P177" s="16" t="n">
        <v>0.104306065184546</v>
      </c>
      <c r="Q177" s="16" t="n">
        <v>0.84518670407943</v>
      </c>
      <c r="R177" s="17"/>
    </row>
    <row r="178" customFormat="false" ht="22.5" hidden="false" customHeight="false" outlineLevel="0" collapsed="false">
      <c r="A178" s="9" t="n">
        <v>26</v>
      </c>
      <c r="B178" s="9" t="n">
        <v>1</v>
      </c>
      <c r="C178" s="9" t="n">
        <v>29</v>
      </c>
      <c r="D178" s="10" t="s">
        <v>262</v>
      </c>
      <c r="E178" s="11" t="s">
        <v>373</v>
      </c>
      <c r="F178" s="10" t="s">
        <v>374</v>
      </c>
      <c r="G178" s="10" t="s">
        <v>375</v>
      </c>
      <c r="H178" s="11" t="n">
        <v>13</v>
      </c>
      <c r="I178" s="12" t="n">
        <v>167.12</v>
      </c>
      <c r="J178" s="13" t="n">
        <v>15128</v>
      </c>
      <c r="K178" s="14" t="n">
        <v>35628</v>
      </c>
      <c r="L178" s="14" t="n">
        <v>37799</v>
      </c>
      <c r="M178" s="15" t="n">
        <v>1752.461</v>
      </c>
      <c r="N178" s="13" t="n">
        <v>1488.0386</v>
      </c>
      <c r="O178" s="9" t="n">
        <v>7</v>
      </c>
      <c r="P178" s="16" t="n">
        <v>0.0490481226864093</v>
      </c>
      <c r="Q178" s="16" t="n">
        <v>1</v>
      </c>
      <c r="R178" s="17"/>
    </row>
    <row r="179" customFormat="false" ht="22.5" hidden="false" customHeight="false" outlineLevel="0" collapsed="false">
      <c r="A179" s="9" t="n">
        <v>26</v>
      </c>
      <c r="B179" s="9" t="n">
        <v>1</v>
      </c>
      <c r="C179" s="9" t="n">
        <v>30</v>
      </c>
      <c r="D179" s="10" t="s">
        <v>376</v>
      </c>
      <c r="E179" s="11" t="s">
        <v>377</v>
      </c>
      <c r="F179" s="10" t="s">
        <v>378</v>
      </c>
      <c r="G179" s="10" t="s">
        <v>379</v>
      </c>
      <c r="H179" s="11" t="n">
        <v>13</v>
      </c>
      <c r="I179" s="12" t="n">
        <v>214.27</v>
      </c>
      <c r="J179" s="13" t="n">
        <v>11349</v>
      </c>
      <c r="K179" s="14" t="n">
        <v>35636</v>
      </c>
      <c r="L179" s="14" t="n">
        <v>37468</v>
      </c>
      <c r="M179" s="15" t="n">
        <v>372.538</v>
      </c>
      <c r="N179" s="13" t="n">
        <v>369.53848</v>
      </c>
      <c r="O179" s="9" t="n">
        <v>7</v>
      </c>
      <c r="P179" s="16" t="n">
        <v>0</v>
      </c>
      <c r="Q179" s="16" t="n">
        <v>1</v>
      </c>
      <c r="R179" s="17"/>
    </row>
    <row r="180" customFormat="false" ht="11.25" hidden="false" customHeight="false" outlineLevel="0" collapsed="false">
      <c r="A180" s="9" t="n">
        <v>26</v>
      </c>
      <c r="B180" s="9" t="n">
        <v>1</v>
      </c>
      <c r="C180" s="9" t="n">
        <v>31</v>
      </c>
      <c r="D180" s="10" t="s">
        <v>66</v>
      </c>
      <c r="E180" s="11" t="s">
        <v>380</v>
      </c>
      <c r="F180" s="10" t="s">
        <v>381</v>
      </c>
      <c r="G180" s="10" t="s">
        <v>382</v>
      </c>
      <c r="H180" s="11" t="n">
        <v>13</v>
      </c>
      <c r="I180" s="12" t="n">
        <v>123.43</v>
      </c>
      <c r="J180" s="13" t="n">
        <v>12950</v>
      </c>
      <c r="K180" s="14" t="n">
        <v>35773</v>
      </c>
      <c r="L180" s="14" t="n">
        <v>37864</v>
      </c>
      <c r="M180" s="15" t="n">
        <v>1603.213</v>
      </c>
      <c r="N180" s="13" t="n">
        <v>397.48885</v>
      </c>
      <c r="O180" s="9" t="n">
        <v>6</v>
      </c>
      <c r="P180" s="16" t="n">
        <v>0.0169111969111969</v>
      </c>
      <c r="Q180" s="16" t="n">
        <v>0.696988416988417</v>
      </c>
      <c r="R180" s="17"/>
    </row>
    <row r="181" customFormat="false" ht="22.5" hidden="false" customHeight="false" outlineLevel="0" collapsed="false">
      <c r="A181" s="9" t="n">
        <v>26</v>
      </c>
      <c r="B181" s="9" t="n">
        <v>1</v>
      </c>
      <c r="C181" s="9" t="n">
        <v>32</v>
      </c>
      <c r="D181" s="10" t="s">
        <v>27</v>
      </c>
      <c r="E181" s="11" t="s">
        <v>383</v>
      </c>
      <c r="F181" s="10" t="s">
        <v>384</v>
      </c>
      <c r="G181" s="10" t="s">
        <v>385</v>
      </c>
      <c r="H181" s="11" t="n">
        <v>13</v>
      </c>
      <c r="I181" s="12" t="n">
        <v>201.24</v>
      </c>
      <c r="J181" s="13" t="n">
        <v>16227</v>
      </c>
      <c r="K181" s="14" t="n">
        <v>35765</v>
      </c>
      <c r="L181" s="14" t="n">
        <v>38017</v>
      </c>
      <c r="M181" s="15" t="n">
        <v>3336.509</v>
      </c>
      <c r="N181" s="13" t="n">
        <v>1494.50267</v>
      </c>
      <c r="O181" s="9" t="n">
        <v>6</v>
      </c>
      <c r="P181" s="16" t="n">
        <v>0.0555863683983484</v>
      </c>
      <c r="Q181" s="16" t="n">
        <v>0.890429531028533</v>
      </c>
      <c r="R181" s="17"/>
    </row>
    <row r="182" customFormat="false" ht="11.25" hidden="false" customHeight="false" outlineLevel="0" collapsed="false">
      <c r="A182" s="9" t="n">
        <v>26</v>
      </c>
      <c r="B182" s="9" t="n">
        <v>1</v>
      </c>
      <c r="C182" s="9" t="n">
        <v>33</v>
      </c>
      <c r="D182" s="10" t="s">
        <v>27</v>
      </c>
      <c r="E182" s="11" t="s">
        <v>386</v>
      </c>
      <c r="F182" s="10" t="s">
        <v>387</v>
      </c>
      <c r="G182" s="10" t="s">
        <v>388</v>
      </c>
      <c r="H182" s="11" t="n">
        <v>13</v>
      </c>
      <c r="I182" s="12" t="n">
        <v>250.41</v>
      </c>
      <c r="J182" s="13" t="n">
        <v>17497</v>
      </c>
      <c r="K182" s="14" t="n">
        <v>35748</v>
      </c>
      <c r="L182" s="14" t="n">
        <v>37939</v>
      </c>
      <c r="M182" s="15" t="n">
        <v>4809.177</v>
      </c>
      <c r="N182" s="13" t="n">
        <v>2719.25137</v>
      </c>
      <c r="O182" s="9" t="n">
        <v>6</v>
      </c>
      <c r="P182" s="16" t="n">
        <v>0.0824141281362519</v>
      </c>
      <c r="Q182" s="16" t="n">
        <v>0.936903469166143</v>
      </c>
      <c r="R182" s="17" t="s">
        <v>74</v>
      </c>
    </row>
    <row r="183" customFormat="false" ht="11.25" hidden="false" customHeight="false" outlineLevel="0" collapsed="false">
      <c r="A183" s="9" t="n">
        <v>26</v>
      </c>
      <c r="B183" s="9" t="n">
        <v>1</v>
      </c>
      <c r="C183" s="9" t="n">
        <v>34</v>
      </c>
      <c r="D183" s="10" t="s">
        <v>92</v>
      </c>
      <c r="E183" s="11" t="s">
        <v>93</v>
      </c>
      <c r="F183" s="10" t="s">
        <v>389</v>
      </c>
      <c r="G183" s="10" t="s">
        <v>390</v>
      </c>
      <c r="H183" s="11" t="n">
        <v>13</v>
      </c>
      <c r="I183" s="12" t="n">
        <v>285.59</v>
      </c>
      <c r="J183" s="13" t="n">
        <v>13674</v>
      </c>
      <c r="K183" s="14" t="n">
        <v>35643</v>
      </c>
      <c r="L183" s="14" t="n">
        <v>37829</v>
      </c>
      <c r="M183" s="15" t="n">
        <v>2131.225</v>
      </c>
      <c r="N183" s="13" t="n">
        <v>1769.72733</v>
      </c>
      <c r="O183" s="9" t="n">
        <v>6</v>
      </c>
      <c r="P183" s="16" t="n">
        <v>0.0943396226415094</v>
      </c>
      <c r="Q183" s="16" t="n">
        <v>1</v>
      </c>
      <c r="R183" s="17"/>
    </row>
    <row r="184" customFormat="false" ht="11.25" hidden="false" customHeight="false" outlineLevel="0" collapsed="false">
      <c r="A184" s="9" t="n">
        <v>26</v>
      </c>
      <c r="B184" s="9" t="n">
        <v>1</v>
      </c>
      <c r="C184" s="9" t="n">
        <v>35</v>
      </c>
      <c r="D184" s="10" t="s">
        <v>34</v>
      </c>
      <c r="E184" s="11" t="s">
        <v>391</v>
      </c>
      <c r="F184" s="32" t="s">
        <v>392</v>
      </c>
      <c r="G184" s="10" t="s">
        <v>393</v>
      </c>
      <c r="H184" s="11" t="n">
        <v>13</v>
      </c>
      <c r="I184" s="12" t="n">
        <v>141.91</v>
      </c>
      <c r="J184" s="13" t="n">
        <v>11890</v>
      </c>
      <c r="K184" s="14" t="n">
        <v>35886</v>
      </c>
      <c r="L184" s="14" t="n">
        <v>38138</v>
      </c>
      <c r="M184" s="15" t="n">
        <v>3234.871</v>
      </c>
      <c r="N184" s="13" t="n">
        <v>2017.098</v>
      </c>
      <c r="O184" s="9" t="n">
        <v>6</v>
      </c>
      <c r="P184" s="16" t="n">
        <v>0.119091673675357</v>
      </c>
      <c r="Q184" s="16" t="n">
        <v>0.890664423885618</v>
      </c>
      <c r="R184" s="17"/>
    </row>
    <row r="185" customFormat="false" ht="11.25" hidden="false" customHeight="false" outlineLevel="0" collapsed="false">
      <c r="A185" s="9" t="n">
        <v>26</v>
      </c>
      <c r="B185" s="9" t="n">
        <v>1</v>
      </c>
      <c r="C185" s="9" t="n">
        <v>36</v>
      </c>
      <c r="D185" s="10" t="s">
        <v>376</v>
      </c>
      <c r="E185" s="11" t="s">
        <v>394</v>
      </c>
      <c r="F185" s="10" t="s">
        <v>395</v>
      </c>
      <c r="G185" s="10" t="s">
        <v>396</v>
      </c>
      <c r="H185" s="11" t="n">
        <v>13</v>
      </c>
      <c r="I185" s="12" t="n">
        <v>187.7</v>
      </c>
      <c r="J185" s="13" t="n">
        <v>12173</v>
      </c>
      <c r="K185" s="14" t="n">
        <v>35754</v>
      </c>
      <c r="L185" s="14" t="n">
        <v>37965</v>
      </c>
      <c r="M185" s="15" t="n">
        <v>2968.138</v>
      </c>
      <c r="N185" s="13" t="n">
        <v>2344.41231</v>
      </c>
      <c r="O185" s="9" t="n">
        <v>6</v>
      </c>
      <c r="P185" s="16" t="n">
        <v>0.0970179906350119</v>
      </c>
      <c r="Q185" s="16" t="n">
        <v>0.95835044771215</v>
      </c>
      <c r="R185" s="17"/>
    </row>
    <row r="186" customFormat="false" ht="11.25" hidden="false" customHeight="false" outlineLevel="0" collapsed="false">
      <c r="A186" s="9" t="n">
        <v>26</v>
      </c>
      <c r="B186" s="9" t="n">
        <v>1</v>
      </c>
      <c r="C186" s="9" t="n">
        <v>37</v>
      </c>
      <c r="D186" s="10" t="s">
        <v>376</v>
      </c>
      <c r="E186" s="11" t="s">
        <v>397</v>
      </c>
      <c r="F186" s="10" t="s">
        <v>398</v>
      </c>
      <c r="G186" s="10" t="s">
        <v>399</v>
      </c>
      <c r="H186" s="11" t="n">
        <v>13</v>
      </c>
      <c r="I186" s="12" t="n">
        <v>211.16</v>
      </c>
      <c r="J186" s="13" t="n">
        <v>11467</v>
      </c>
      <c r="K186" s="14" t="n">
        <v>35808</v>
      </c>
      <c r="L186" s="14" t="n">
        <v>37876</v>
      </c>
      <c r="M186" s="15" t="n">
        <v>2444.93</v>
      </c>
      <c r="N186" s="13" t="n">
        <v>2118.92917</v>
      </c>
      <c r="O186" s="9" t="n">
        <v>6</v>
      </c>
      <c r="P186" s="16" t="n">
        <v>0.127321880177902</v>
      </c>
      <c r="Q186" s="16" t="n">
        <v>0.995290834568763</v>
      </c>
      <c r="R186" s="17"/>
    </row>
    <row r="187" customFormat="false" ht="11.25" hidden="false" customHeight="false" outlineLevel="0" collapsed="false">
      <c r="A187" s="9" t="n">
        <v>26</v>
      </c>
      <c r="B187" s="9" t="n">
        <v>1</v>
      </c>
      <c r="C187" s="9" t="n">
        <v>38</v>
      </c>
      <c r="D187" s="10" t="s">
        <v>171</v>
      </c>
      <c r="E187" s="11" t="s">
        <v>400</v>
      </c>
      <c r="F187" s="10" t="s">
        <v>401</v>
      </c>
      <c r="G187" s="10" t="s">
        <v>402</v>
      </c>
      <c r="H187" s="11" t="n">
        <v>13</v>
      </c>
      <c r="I187" s="12" t="n">
        <v>309.51</v>
      </c>
      <c r="J187" s="13" t="n">
        <v>15252</v>
      </c>
      <c r="K187" s="14" t="n">
        <v>35623</v>
      </c>
      <c r="L187" s="14" t="n">
        <v>38168</v>
      </c>
      <c r="M187" s="15" t="n">
        <v>1549.174</v>
      </c>
      <c r="N187" s="13" t="n">
        <v>1038.33608</v>
      </c>
      <c r="O187" s="9" t="n">
        <v>9</v>
      </c>
      <c r="P187" s="16" t="n">
        <v>0.0475347495410438</v>
      </c>
      <c r="Q187" s="16" t="n">
        <v>0.857330186205088</v>
      </c>
      <c r="R187" s="17"/>
    </row>
    <row r="188" customFormat="false" ht="22.5" hidden="false" customHeight="false" outlineLevel="0" collapsed="false">
      <c r="A188" s="9" t="n">
        <v>26</v>
      </c>
      <c r="B188" s="9" t="n">
        <v>1</v>
      </c>
      <c r="C188" s="9" t="n">
        <v>39</v>
      </c>
      <c r="D188" s="10" t="s">
        <v>376</v>
      </c>
      <c r="E188" s="11" t="s">
        <v>403</v>
      </c>
      <c r="F188" s="10" t="s">
        <v>404</v>
      </c>
      <c r="G188" s="10" t="s">
        <v>405</v>
      </c>
      <c r="H188" s="11" t="n">
        <v>13</v>
      </c>
      <c r="I188" s="12" t="n">
        <v>245.64</v>
      </c>
      <c r="J188" s="13" t="n">
        <v>13111</v>
      </c>
      <c r="K188" s="14" t="n">
        <v>35601</v>
      </c>
      <c r="L188" s="14" t="n">
        <v>37802</v>
      </c>
      <c r="M188" s="15" t="n">
        <v>2865.495</v>
      </c>
      <c r="N188" s="13" t="n">
        <v>2634.44024</v>
      </c>
      <c r="O188" s="9" t="n">
        <v>7</v>
      </c>
      <c r="P188" s="16" t="n">
        <v>0.107772099763557</v>
      </c>
      <c r="Q188" s="16" t="n">
        <v>1</v>
      </c>
      <c r="R188" s="17"/>
    </row>
    <row r="189" customFormat="false" ht="11.25" hidden="false" customHeight="false" outlineLevel="0" collapsed="false">
      <c r="A189" s="9" t="n">
        <v>26</v>
      </c>
      <c r="B189" s="9" t="n">
        <v>1</v>
      </c>
      <c r="C189" s="9" t="n">
        <v>40</v>
      </c>
      <c r="D189" s="10" t="s">
        <v>70</v>
      </c>
      <c r="E189" s="11" t="s">
        <v>406</v>
      </c>
      <c r="F189" s="10" t="s">
        <v>407</v>
      </c>
      <c r="G189" s="10" t="s">
        <v>408</v>
      </c>
      <c r="H189" s="11" t="n">
        <v>13</v>
      </c>
      <c r="I189" s="12" t="n">
        <v>136.76</v>
      </c>
      <c r="J189" s="13" t="n">
        <v>15760</v>
      </c>
      <c r="K189" s="14" t="n">
        <v>35604</v>
      </c>
      <c r="L189" s="14" t="n">
        <v>37740</v>
      </c>
      <c r="M189" s="15" t="n">
        <v>2167.957</v>
      </c>
      <c r="N189" s="13" t="n">
        <v>1693.12051</v>
      </c>
      <c r="O189" s="9" t="n">
        <v>7</v>
      </c>
      <c r="P189" s="16" t="n">
        <v>0.0746827411167513</v>
      </c>
      <c r="Q189" s="16" t="n">
        <v>1</v>
      </c>
      <c r="R189" s="17"/>
    </row>
    <row r="190" customFormat="false" ht="11.25" hidden="false" customHeight="false" outlineLevel="0" collapsed="false">
      <c r="A190" s="9" t="n">
        <v>26</v>
      </c>
      <c r="B190" s="9" t="n">
        <v>1</v>
      </c>
      <c r="C190" s="9" t="n">
        <v>41</v>
      </c>
      <c r="D190" s="10" t="s">
        <v>262</v>
      </c>
      <c r="E190" s="11" t="s">
        <v>409</v>
      </c>
      <c r="F190" s="10" t="s">
        <v>410</v>
      </c>
      <c r="G190" s="10" t="s">
        <v>411</v>
      </c>
      <c r="H190" s="11" t="n">
        <v>13</v>
      </c>
      <c r="I190" s="12" t="n">
        <v>139.87</v>
      </c>
      <c r="J190" s="13" t="n">
        <v>14534</v>
      </c>
      <c r="K190" s="14" t="n">
        <v>35858</v>
      </c>
      <c r="L190" s="14" t="n">
        <v>38017</v>
      </c>
      <c r="M190" s="15" t="n">
        <v>3013.328</v>
      </c>
      <c r="N190" s="13" t="n">
        <v>810.55791</v>
      </c>
      <c r="O190" s="9" t="n">
        <v>6</v>
      </c>
      <c r="P190" s="16" t="n">
        <v>0.0554561717352415</v>
      </c>
      <c r="Q190" s="16" t="n">
        <v>0.905875877253337</v>
      </c>
      <c r="R190" s="17"/>
    </row>
    <row r="191" customFormat="false" ht="22.5" hidden="false" customHeight="false" outlineLevel="0" collapsed="false">
      <c r="A191" s="9" t="n">
        <v>26</v>
      </c>
      <c r="B191" s="9" t="n">
        <v>1</v>
      </c>
      <c r="C191" s="9" t="n">
        <v>43</v>
      </c>
      <c r="D191" s="10" t="s">
        <v>41</v>
      </c>
      <c r="E191" s="11" t="s">
        <v>412</v>
      </c>
      <c r="F191" s="10" t="s">
        <v>413</v>
      </c>
      <c r="G191" s="10" t="s">
        <v>414</v>
      </c>
      <c r="H191" s="11" t="n">
        <v>13</v>
      </c>
      <c r="I191" s="12" t="n">
        <v>223.33</v>
      </c>
      <c r="J191" s="13" t="n">
        <v>12096</v>
      </c>
      <c r="K191" s="14" t="n">
        <v>35655</v>
      </c>
      <c r="L191" s="14" t="n">
        <v>37833</v>
      </c>
      <c r="M191" s="15" t="n">
        <v>2655.8</v>
      </c>
      <c r="N191" s="13" t="n">
        <v>2168.51404</v>
      </c>
      <c r="O191" s="9" t="n">
        <v>6</v>
      </c>
      <c r="P191" s="16" t="n">
        <v>0.119957010582011</v>
      </c>
      <c r="Q191" s="16" t="n">
        <v>0.977017195767196</v>
      </c>
      <c r="R191" s="17"/>
    </row>
    <row r="192" customFormat="false" ht="11.25" hidden="false" customHeight="false" outlineLevel="0" collapsed="false">
      <c r="A192" s="9" t="n">
        <v>26</v>
      </c>
      <c r="B192" s="9" t="n">
        <v>1</v>
      </c>
      <c r="C192" s="9" t="n">
        <v>44</v>
      </c>
      <c r="D192" s="10" t="s">
        <v>266</v>
      </c>
      <c r="E192" s="11" t="s">
        <v>415</v>
      </c>
      <c r="F192" s="10" t="s">
        <v>416</v>
      </c>
      <c r="G192" s="10" t="s">
        <v>417</v>
      </c>
      <c r="H192" s="11" t="n">
        <v>13</v>
      </c>
      <c r="I192" s="12" t="n">
        <v>173.02</v>
      </c>
      <c r="J192" s="13" t="n">
        <v>7310</v>
      </c>
      <c r="K192" s="14" t="n">
        <v>35728</v>
      </c>
      <c r="L192" s="14" t="n">
        <v>38260</v>
      </c>
      <c r="M192" s="15" t="n">
        <v>56.186</v>
      </c>
      <c r="N192" s="13" t="n">
        <v>53.18585</v>
      </c>
      <c r="O192" s="9" t="n">
        <v>14</v>
      </c>
      <c r="P192" s="16" t="n">
        <v>0</v>
      </c>
      <c r="Q192" s="16" t="n">
        <v>0.835020519835841</v>
      </c>
      <c r="R192" s="17"/>
    </row>
    <row r="193" customFormat="false" ht="22.5" hidden="false" customHeight="false" outlineLevel="0" collapsed="false">
      <c r="A193" s="9" t="n">
        <v>26</v>
      </c>
      <c r="B193" s="9" t="n">
        <v>1</v>
      </c>
      <c r="C193" s="9" t="n">
        <v>45</v>
      </c>
      <c r="D193" s="10" t="s">
        <v>171</v>
      </c>
      <c r="E193" s="11" t="s">
        <v>418</v>
      </c>
      <c r="F193" s="10" t="s">
        <v>419</v>
      </c>
      <c r="G193" s="10" t="s">
        <v>420</v>
      </c>
      <c r="H193" s="11" t="n">
        <v>13</v>
      </c>
      <c r="I193" s="12" t="n">
        <v>219.96</v>
      </c>
      <c r="J193" s="13" t="n">
        <v>16430</v>
      </c>
      <c r="K193" s="14" t="n">
        <v>35615</v>
      </c>
      <c r="L193" s="14" t="n">
        <v>37824</v>
      </c>
      <c r="M193" s="15" t="n">
        <v>2888.735</v>
      </c>
      <c r="N193" s="13" t="n">
        <v>2470.96891</v>
      </c>
      <c r="O193" s="9" t="n">
        <v>7</v>
      </c>
      <c r="P193" s="16" t="n">
        <v>0.0931223371880706</v>
      </c>
      <c r="Q193" s="16" t="n">
        <v>0.994400486914181</v>
      </c>
      <c r="R193" s="17"/>
    </row>
    <row r="194" customFormat="false" ht="11.25" hidden="false" customHeight="false" outlineLevel="0" collapsed="false">
      <c r="A194" s="9" t="n">
        <v>26</v>
      </c>
      <c r="B194" s="9" t="n">
        <v>1</v>
      </c>
      <c r="C194" s="9" t="n">
        <v>46</v>
      </c>
      <c r="D194" s="10" t="s">
        <v>266</v>
      </c>
      <c r="E194" s="11" t="s">
        <v>421</v>
      </c>
      <c r="F194" s="10" t="s">
        <v>422</v>
      </c>
      <c r="G194" s="10" t="s">
        <v>423</v>
      </c>
      <c r="H194" s="11" t="n">
        <v>13</v>
      </c>
      <c r="I194" s="12" t="n">
        <v>259.15</v>
      </c>
      <c r="J194" s="13" t="n">
        <v>17706</v>
      </c>
      <c r="K194" s="14" t="n">
        <v>35706</v>
      </c>
      <c r="L194" s="14" t="n">
        <v>45285</v>
      </c>
      <c r="M194" s="15" t="n">
        <v>2986.277</v>
      </c>
      <c r="N194" s="13" t="n">
        <v>1583.32015</v>
      </c>
      <c r="O194" s="9" t="n">
        <v>6</v>
      </c>
      <c r="P194" s="16" t="n">
        <v>0.0776008132836327</v>
      </c>
      <c r="Q194" s="16" t="n">
        <v>0.913249745848865</v>
      </c>
      <c r="R194" s="17"/>
    </row>
    <row r="195" customFormat="false" ht="11.25" hidden="false" customHeight="false" outlineLevel="0" collapsed="false">
      <c r="A195" s="9" t="n">
        <v>26</v>
      </c>
      <c r="B195" s="9" t="n">
        <v>1</v>
      </c>
      <c r="C195" s="9" t="n">
        <v>47</v>
      </c>
      <c r="D195" s="10" t="s">
        <v>262</v>
      </c>
      <c r="E195" s="11" t="s">
        <v>241</v>
      </c>
      <c r="F195" s="10" t="s">
        <v>424</v>
      </c>
      <c r="G195" s="10" t="s">
        <v>425</v>
      </c>
      <c r="H195" s="11" t="n">
        <v>13</v>
      </c>
      <c r="I195" s="12" t="n">
        <v>258.31</v>
      </c>
      <c r="J195" s="13" t="n">
        <v>13982</v>
      </c>
      <c r="K195" s="14" t="n">
        <v>35739</v>
      </c>
      <c r="L195" s="14" t="n">
        <v>37986</v>
      </c>
      <c r="M195" s="15" t="n">
        <v>2485.966</v>
      </c>
      <c r="N195" s="13" t="n">
        <v>1627.90586</v>
      </c>
      <c r="O195" s="9" t="n">
        <v>6</v>
      </c>
      <c r="P195" s="16" t="n">
        <v>0.0595765984837648</v>
      </c>
      <c r="Q195" s="16" t="n">
        <v>0.932627664139608</v>
      </c>
      <c r="R195" s="17"/>
    </row>
    <row r="196" customFormat="false" ht="11.25" hidden="false" customHeight="false" outlineLevel="0" collapsed="false">
      <c r="A196" s="9" t="n">
        <v>26</v>
      </c>
      <c r="B196" s="9" t="n">
        <v>1</v>
      </c>
      <c r="C196" s="9" t="n">
        <v>48</v>
      </c>
      <c r="D196" s="10" t="s">
        <v>34</v>
      </c>
      <c r="E196" s="11" t="s">
        <v>426</v>
      </c>
      <c r="F196" s="10" t="s">
        <v>427</v>
      </c>
      <c r="G196" s="10" t="s">
        <v>428</v>
      </c>
      <c r="H196" s="11" t="n">
        <v>13</v>
      </c>
      <c r="I196" s="12" t="n">
        <v>281.31</v>
      </c>
      <c r="J196" s="13" t="n">
        <v>13691</v>
      </c>
      <c r="K196" s="14" t="n">
        <v>35595</v>
      </c>
      <c r="L196" s="14" t="n">
        <v>37799</v>
      </c>
      <c r="M196" s="15" t="n">
        <v>3770.167</v>
      </c>
      <c r="N196" s="13" t="n">
        <v>3158.64702</v>
      </c>
      <c r="O196" s="9" t="n">
        <v>7</v>
      </c>
      <c r="P196" s="16" t="n">
        <v>0.141771966985611</v>
      </c>
      <c r="Q196" s="16" t="n">
        <v>0.997005331969907</v>
      </c>
      <c r="R196" s="17"/>
    </row>
    <row r="197" customFormat="false" ht="11.25" hidden="false" customHeight="false" outlineLevel="0" collapsed="false">
      <c r="A197" s="9" t="n">
        <v>26</v>
      </c>
      <c r="B197" s="9" t="n">
        <v>1</v>
      </c>
      <c r="C197" s="9" t="n">
        <v>50</v>
      </c>
      <c r="D197" s="10" t="s">
        <v>34</v>
      </c>
      <c r="E197" s="11" t="s">
        <v>429</v>
      </c>
      <c r="F197" s="10" t="s">
        <v>430</v>
      </c>
      <c r="G197" s="10" t="s">
        <v>431</v>
      </c>
      <c r="H197" s="11" t="n">
        <v>13</v>
      </c>
      <c r="I197" s="12" t="n">
        <v>221.61</v>
      </c>
      <c r="J197" s="13" t="n">
        <v>14583</v>
      </c>
      <c r="K197" s="14" t="n">
        <v>35642</v>
      </c>
      <c r="L197" s="14" t="n">
        <v>37784</v>
      </c>
      <c r="M197" s="15" t="n">
        <v>2718.23</v>
      </c>
      <c r="N197" s="13" t="n">
        <v>2392.8581</v>
      </c>
      <c r="O197" s="9" t="n">
        <v>7</v>
      </c>
      <c r="P197" s="16" t="n">
        <v>0.103819515874649</v>
      </c>
      <c r="Q197" s="16" t="n">
        <v>1.00020571898786</v>
      </c>
      <c r="R197" s="17"/>
    </row>
    <row r="198" customFormat="false" ht="11.25" hidden="false" customHeight="false" outlineLevel="0" collapsed="false">
      <c r="A198" s="9" t="n">
        <v>26</v>
      </c>
      <c r="B198" s="9" t="n">
        <v>1</v>
      </c>
      <c r="C198" s="9" t="n">
        <v>51</v>
      </c>
      <c r="D198" s="10" t="s">
        <v>63</v>
      </c>
      <c r="E198" s="11" t="s">
        <v>432</v>
      </c>
      <c r="F198" s="10" t="s">
        <v>433</v>
      </c>
      <c r="G198" s="10" t="s">
        <v>434</v>
      </c>
      <c r="H198" s="11" t="n">
        <v>13</v>
      </c>
      <c r="I198" s="12" t="n">
        <v>195.74</v>
      </c>
      <c r="J198" s="13" t="n">
        <v>8488</v>
      </c>
      <c r="K198" s="14" t="n">
        <v>35732</v>
      </c>
      <c r="L198" s="14" t="n">
        <v>37984</v>
      </c>
      <c r="M198" s="15" t="n">
        <v>1703.902</v>
      </c>
      <c r="N198" s="13" t="n">
        <v>1363.57063</v>
      </c>
      <c r="O198" s="9" t="n">
        <v>6</v>
      </c>
      <c r="P198" s="16" t="n">
        <v>0.090951932139491</v>
      </c>
      <c r="Q198" s="16" t="n">
        <v>0.960650329877474</v>
      </c>
      <c r="R198" s="17"/>
    </row>
    <row r="199" customFormat="false" ht="11.25" hidden="false" customHeight="false" outlineLevel="0" collapsed="false">
      <c r="A199" s="9" t="n">
        <v>26</v>
      </c>
      <c r="B199" s="9" t="n">
        <v>1</v>
      </c>
      <c r="C199" s="9" t="n">
        <v>52</v>
      </c>
      <c r="D199" s="10" t="s">
        <v>63</v>
      </c>
      <c r="E199" s="11" t="s">
        <v>435</v>
      </c>
      <c r="F199" s="10" t="s">
        <v>436</v>
      </c>
      <c r="G199" s="10" t="s">
        <v>437</v>
      </c>
      <c r="H199" s="11" t="n">
        <v>13</v>
      </c>
      <c r="I199" s="12" t="n">
        <v>275.54</v>
      </c>
      <c r="J199" s="13" t="n">
        <v>12062</v>
      </c>
      <c r="K199" s="14" t="n">
        <v>35748</v>
      </c>
      <c r="L199" s="14" t="n">
        <v>37903</v>
      </c>
      <c r="M199" s="15" t="n">
        <v>2855.744</v>
      </c>
      <c r="N199" s="13" t="n">
        <v>2366.28168</v>
      </c>
      <c r="O199" s="9" t="n">
        <v>6</v>
      </c>
      <c r="P199" s="16" t="n">
        <v>0.110014922898358</v>
      </c>
      <c r="Q199" s="16" t="n">
        <v>0.984579671696236</v>
      </c>
      <c r="R199" s="17"/>
    </row>
    <row r="200" customFormat="false" ht="11.25" hidden="false" customHeight="false" outlineLevel="0" collapsed="false">
      <c r="A200" s="9" t="n">
        <v>26</v>
      </c>
      <c r="B200" s="9" t="n">
        <v>1</v>
      </c>
      <c r="C200" s="9" t="n">
        <v>53</v>
      </c>
      <c r="D200" s="10" t="s">
        <v>150</v>
      </c>
      <c r="E200" s="11" t="s">
        <v>129</v>
      </c>
      <c r="F200" s="10" t="s">
        <v>438</v>
      </c>
      <c r="G200" s="10" t="s">
        <v>439</v>
      </c>
      <c r="H200" s="11" t="n">
        <v>13</v>
      </c>
      <c r="I200" s="12" t="n">
        <v>96.66</v>
      </c>
      <c r="J200" s="13" t="n">
        <v>7976</v>
      </c>
      <c r="K200" s="14" t="n">
        <v>35767</v>
      </c>
      <c r="L200" s="14" t="n">
        <v>37971</v>
      </c>
      <c r="M200" s="15" t="n">
        <v>163.091</v>
      </c>
      <c r="N200" s="13" t="n">
        <v>109.45046</v>
      </c>
      <c r="O200" s="9" t="n">
        <v>14</v>
      </c>
      <c r="P200" s="16" t="n">
        <v>0.00501504513540622</v>
      </c>
      <c r="Q200" s="16" t="n">
        <v>0.874623871614845</v>
      </c>
      <c r="R200" s="17" t="s">
        <v>200</v>
      </c>
    </row>
    <row r="201" customFormat="false" ht="11.25" hidden="false" customHeight="false" outlineLevel="0" collapsed="false">
      <c r="A201" s="9" t="n">
        <v>26</v>
      </c>
      <c r="B201" s="9" t="n">
        <v>1</v>
      </c>
      <c r="C201" s="9" t="n">
        <v>54</v>
      </c>
      <c r="D201" s="10" t="s">
        <v>63</v>
      </c>
      <c r="E201" s="11" t="s">
        <v>429</v>
      </c>
      <c r="F201" s="10" t="s">
        <v>440</v>
      </c>
      <c r="G201" s="10" t="s">
        <v>441</v>
      </c>
      <c r="H201" s="11" t="n">
        <v>13</v>
      </c>
      <c r="I201" s="12" t="n">
        <v>134.74</v>
      </c>
      <c r="J201" s="13" t="n">
        <v>14795</v>
      </c>
      <c r="K201" s="14" t="n">
        <v>35734</v>
      </c>
      <c r="L201" s="14" t="n">
        <v>37904</v>
      </c>
      <c r="M201" s="15" t="n">
        <v>2808.468</v>
      </c>
      <c r="N201" s="13" t="n">
        <v>2324.88552</v>
      </c>
      <c r="O201" s="9" t="n">
        <v>6</v>
      </c>
      <c r="P201" s="16" t="n">
        <v>0.0777965528894897</v>
      </c>
      <c r="Q201" s="16" t="n">
        <v>0.989591078066915</v>
      </c>
      <c r="R201" s="17"/>
    </row>
    <row r="202" customFormat="false" ht="11.25" hidden="false" customHeight="false" outlineLevel="0" collapsed="false">
      <c r="A202" s="9" t="n">
        <v>26</v>
      </c>
      <c r="B202" s="9" t="n">
        <v>1</v>
      </c>
      <c r="C202" s="9" t="n">
        <v>55</v>
      </c>
      <c r="D202" s="10" t="s">
        <v>262</v>
      </c>
      <c r="E202" s="11" t="s">
        <v>442</v>
      </c>
      <c r="F202" s="10" t="s">
        <v>443</v>
      </c>
      <c r="G202" s="10" t="s">
        <v>444</v>
      </c>
      <c r="H202" s="11" t="n">
        <v>13</v>
      </c>
      <c r="I202" s="12" t="n">
        <v>113.65</v>
      </c>
      <c r="J202" s="13" t="n">
        <v>12746</v>
      </c>
      <c r="K202" s="14" t="n">
        <v>35732</v>
      </c>
      <c r="L202" s="14" t="n">
        <v>37903</v>
      </c>
      <c r="M202" s="15" t="n">
        <v>3221.669</v>
      </c>
      <c r="N202" s="13" t="n">
        <v>1058.19936</v>
      </c>
      <c r="O202" s="9" t="n">
        <v>6</v>
      </c>
      <c r="P202" s="16" t="n">
        <v>0.0508394790522517</v>
      </c>
      <c r="Q202" s="16" t="n">
        <v>0.902636121136043</v>
      </c>
      <c r="R202" s="17"/>
    </row>
    <row r="203" customFormat="false" ht="22.5" hidden="false" customHeight="false" outlineLevel="0" collapsed="false">
      <c r="A203" s="9" t="n">
        <v>26</v>
      </c>
      <c r="B203" s="9" t="n">
        <v>1</v>
      </c>
      <c r="C203" s="9" t="n">
        <v>57</v>
      </c>
      <c r="D203" s="10" t="s">
        <v>177</v>
      </c>
      <c r="E203" s="11" t="s">
        <v>445</v>
      </c>
      <c r="F203" s="10" t="s">
        <v>446</v>
      </c>
      <c r="G203" s="10" t="s">
        <v>447</v>
      </c>
      <c r="H203" s="11" t="n">
        <v>13</v>
      </c>
      <c r="I203" s="12" t="n">
        <v>282.81</v>
      </c>
      <c r="J203" s="13" t="n">
        <v>11181</v>
      </c>
      <c r="K203" s="14" t="n">
        <v>35747</v>
      </c>
      <c r="L203" s="14" t="n">
        <v>37903</v>
      </c>
      <c r="M203" s="15" t="n">
        <v>2681.959</v>
      </c>
      <c r="N203" s="13" t="n">
        <v>1048.26148</v>
      </c>
      <c r="O203" s="9" t="n">
        <v>6</v>
      </c>
      <c r="P203" s="16" t="n">
        <v>0.0746802611573205</v>
      </c>
      <c r="Q203" s="16" t="n">
        <v>0.973258205884984</v>
      </c>
      <c r="R203" s="17"/>
    </row>
    <row r="204" customFormat="false" ht="11.25" hidden="false" customHeight="false" outlineLevel="0" collapsed="false">
      <c r="A204" s="9" t="n">
        <v>26</v>
      </c>
      <c r="B204" s="9" t="n">
        <v>1</v>
      </c>
      <c r="C204" s="9" t="n">
        <v>60</v>
      </c>
      <c r="D204" s="10" t="s">
        <v>34</v>
      </c>
      <c r="E204" s="11" t="s">
        <v>448</v>
      </c>
      <c r="F204" s="10" t="s">
        <v>449</v>
      </c>
      <c r="G204" s="10" t="s">
        <v>450</v>
      </c>
      <c r="H204" s="11" t="n">
        <v>13</v>
      </c>
      <c r="I204" s="12" t="n">
        <v>118.7</v>
      </c>
      <c r="J204" s="13" t="n">
        <v>12177</v>
      </c>
      <c r="K204" s="14" t="n">
        <v>35636</v>
      </c>
      <c r="L204" s="14" t="n">
        <v>37864</v>
      </c>
      <c r="M204" s="15" t="n">
        <v>2671.945</v>
      </c>
      <c r="N204" s="13" t="n">
        <v>2357.88218</v>
      </c>
      <c r="O204" s="9" t="n">
        <v>7</v>
      </c>
      <c r="P204" s="16" t="n">
        <v>0.131395253346473</v>
      </c>
      <c r="Q204" s="16" t="n">
        <v>1</v>
      </c>
      <c r="R204" s="17"/>
    </row>
    <row r="205" customFormat="false" ht="11.25" hidden="false" customHeight="false" outlineLevel="0" collapsed="false">
      <c r="A205" s="9" t="n">
        <v>26</v>
      </c>
      <c r="B205" s="9" t="n">
        <v>1</v>
      </c>
      <c r="C205" s="9" t="n">
        <v>61</v>
      </c>
      <c r="D205" s="10" t="s">
        <v>27</v>
      </c>
      <c r="E205" s="11" t="s">
        <v>451</v>
      </c>
      <c r="F205" s="10" t="s">
        <v>452</v>
      </c>
      <c r="G205" s="10" t="s">
        <v>453</v>
      </c>
      <c r="H205" s="11" t="n">
        <v>13</v>
      </c>
      <c r="I205" s="12" t="n">
        <v>140.73</v>
      </c>
      <c r="J205" s="13" t="n">
        <v>12988</v>
      </c>
      <c r="K205" s="14" t="n">
        <v>35604</v>
      </c>
      <c r="L205" s="14" t="n">
        <v>37894</v>
      </c>
      <c r="M205" s="15" t="n">
        <v>1740.755</v>
      </c>
      <c r="N205" s="13" t="n">
        <v>1367.61067</v>
      </c>
      <c r="O205" s="9" t="n">
        <v>6</v>
      </c>
      <c r="P205" s="16" t="n">
        <v>0.0648290729904527</v>
      </c>
      <c r="Q205" s="16" t="n">
        <v>0.994687403757315</v>
      </c>
      <c r="R205" s="17"/>
    </row>
    <row r="206" customFormat="false" ht="11.25" hidden="false" customHeight="false" outlineLevel="0" collapsed="false">
      <c r="A206" s="9" t="n">
        <v>26</v>
      </c>
      <c r="B206" s="9" t="n">
        <v>1</v>
      </c>
      <c r="C206" s="9" t="n">
        <v>62</v>
      </c>
      <c r="D206" s="10" t="s">
        <v>262</v>
      </c>
      <c r="E206" s="11" t="s">
        <v>442</v>
      </c>
      <c r="F206" s="10" t="s">
        <v>454</v>
      </c>
      <c r="G206" s="10" t="s">
        <v>455</v>
      </c>
      <c r="H206" s="11" t="n">
        <v>13</v>
      </c>
      <c r="I206" s="12" t="n">
        <v>104.83</v>
      </c>
      <c r="J206" s="13" t="n">
        <v>9984</v>
      </c>
      <c r="K206" s="14" t="n">
        <v>36300</v>
      </c>
      <c r="L206" s="14" t="n">
        <v>38127</v>
      </c>
      <c r="M206" s="15" t="n">
        <v>2656.034</v>
      </c>
      <c r="N206" s="13" t="n">
        <v>1917.01041</v>
      </c>
      <c r="O206" s="9" t="n">
        <v>6</v>
      </c>
      <c r="P206" s="16" t="n">
        <v>0.118289262820513</v>
      </c>
      <c r="Q206" s="16" t="n">
        <v>0.919170673076923</v>
      </c>
      <c r="R206" s="17"/>
    </row>
    <row r="207" customFormat="false" ht="11.25" hidden="false" customHeight="false" outlineLevel="0" collapsed="false">
      <c r="A207" s="9" t="n">
        <v>26</v>
      </c>
      <c r="B207" s="9" t="n">
        <v>1</v>
      </c>
      <c r="C207" s="9" t="n">
        <v>63</v>
      </c>
      <c r="D207" s="10" t="s">
        <v>27</v>
      </c>
      <c r="E207" s="11" t="s">
        <v>241</v>
      </c>
      <c r="F207" s="10" t="s">
        <v>456</v>
      </c>
      <c r="G207" s="10" t="s">
        <v>457</v>
      </c>
      <c r="H207" s="11" t="n">
        <v>13</v>
      </c>
      <c r="I207" s="12" t="n">
        <v>180.55</v>
      </c>
      <c r="J207" s="13" t="n">
        <v>16237</v>
      </c>
      <c r="K207" s="14" t="n">
        <v>35748</v>
      </c>
      <c r="L207" s="14" t="n">
        <v>37939</v>
      </c>
      <c r="M207" s="15" t="n">
        <v>3262.149</v>
      </c>
      <c r="N207" s="13" t="n">
        <v>1860.18892</v>
      </c>
      <c r="O207" s="9" t="n">
        <v>6</v>
      </c>
      <c r="P207" s="16" t="n">
        <v>0.0343043665701792</v>
      </c>
      <c r="Q207" s="16" t="n">
        <v>0.938597031471331</v>
      </c>
      <c r="R207" s="17"/>
    </row>
    <row r="208" customFormat="false" ht="11.25" hidden="false" customHeight="false" outlineLevel="0" collapsed="false">
      <c r="A208" s="9" t="n">
        <v>26</v>
      </c>
      <c r="B208" s="9" t="n">
        <v>1</v>
      </c>
      <c r="C208" s="9" t="n">
        <v>64</v>
      </c>
      <c r="D208" s="10" t="s">
        <v>66</v>
      </c>
      <c r="E208" s="11" t="s">
        <v>458</v>
      </c>
      <c r="F208" s="10" t="s">
        <v>459</v>
      </c>
      <c r="G208" s="10" t="s">
        <v>460</v>
      </c>
      <c r="H208" s="11" t="n">
        <v>13</v>
      </c>
      <c r="I208" s="12" t="n">
        <v>209.05</v>
      </c>
      <c r="J208" s="13" t="n">
        <v>18780</v>
      </c>
      <c r="K208" s="14" t="n">
        <v>35783</v>
      </c>
      <c r="L208" s="14" t="n">
        <v>37926</v>
      </c>
      <c r="M208" s="15" t="n">
        <v>4387.543</v>
      </c>
      <c r="N208" s="13" t="n">
        <v>3611.80559</v>
      </c>
      <c r="O208" s="9" t="n">
        <v>6</v>
      </c>
      <c r="P208" s="16" t="n">
        <v>0.110010649627263</v>
      </c>
      <c r="Q208" s="16" t="n">
        <v>0.959318423855165</v>
      </c>
      <c r="R208" s="17"/>
    </row>
    <row r="209" customFormat="false" ht="11.25" hidden="false" customHeight="false" outlineLevel="0" collapsed="false">
      <c r="A209" s="9" t="n">
        <v>26</v>
      </c>
      <c r="B209" s="9" t="n">
        <v>1</v>
      </c>
      <c r="C209" s="9" t="n">
        <v>65</v>
      </c>
      <c r="D209" s="10" t="s">
        <v>335</v>
      </c>
      <c r="E209" s="11" t="s">
        <v>370</v>
      </c>
      <c r="F209" s="10" t="s">
        <v>461</v>
      </c>
      <c r="G209" s="10" t="s">
        <v>462</v>
      </c>
      <c r="H209" s="11" t="n">
        <v>13</v>
      </c>
      <c r="I209" s="12" t="n">
        <v>113.45</v>
      </c>
      <c r="J209" s="13" t="n">
        <v>13458</v>
      </c>
      <c r="K209" s="14" t="n">
        <v>35751</v>
      </c>
      <c r="L209" s="14" t="n">
        <v>37942</v>
      </c>
      <c r="M209" s="15" t="n">
        <v>2007.763</v>
      </c>
      <c r="N209" s="13" t="n">
        <v>1009.35403</v>
      </c>
      <c r="O209" s="9" t="n">
        <v>6</v>
      </c>
      <c r="P209" s="16" t="n">
        <v>0.0245950364095705</v>
      </c>
      <c r="Q209" s="16" t="n">
        <v>0.943825234061525</v>
      </c>
      <c r="R209" s="17"/>
    </row>
    <row r="210" customFormat="false" ht="11.25" hidden="false" customHeight="false" outlineLevel="0" collapsed="false">
      <c r="A210" s="9" t="n">
        <v>26</v>
      </c>
      <c r="B210" s="9" t="n">
        <v>1</v>
      </c>
      <c r="C210" s="9" t="n">
        <v>66</v>
      </c>
      <c r="D210" s="10" t="s">
        <v>34</v>
      </c>
      <c r="E210" s="11" t="s">
        <v>241</v>
      </c>
      <c r="F210" s="10" t="s">
        <v>463</v>
      </c>
      <c r="G210" s="10" t="s">
        <v>464</v>
      </c>
      <c r="H210" s="11" t="n">
        <v>13</v>
      </c>
      <c r="I210" s="12" t="n">
        <v>183.61</v>
      </c>
      <c r="J210" s="13" t="n">
        <v>10007</v>
      </c>
      <c r="K210" s="14" t="n">
        <v>35849</v>
      </c>
      <c r="L210" s="14" t="n">
        <v>38045</v>
      </c>
      <c r="M210" s="15" t="n">
        <v>2442.101</v>
      </c>
      <c r="N210" s="13" t="n">
        <v>1823.76973</v>
      </c>
      <c r="O210" s="9" t="n">
        <v>6</v>
      </c>
      <c r="P210" s="16" t="n">
        <v>0.104826621365044</v>
      </c>
      <c r="Q210" s="16" t="n">
        <v>0.93104826621365</v>
      </c>
      <c r="R210" s="17"/>
    </row>
    <row r="211" customFormat="false" ht="11.25" hidden="false" customHeight="false" outlineLevel="0" collapsed="false">
      <c r="A211" s="9" t="n">
        <v>26</v>
      </c>
      <c r="B211" s="9" t="n">
        <v>1</v>
      </c>
      <c r="C211" s="9" t="n">
        <v>67</v>
      </c>
      <c r="D211" s="10" t="s">
        <v>150</v>
      </c>
      <c r="E211" s="11" t="s">
        <v>129</v>
      </c>
      <c r="F211" s="10" t="s">
        <v>465</v>
      </c>
      <c r="G211" s="10" t="s">
        <v>466</v>
      </c>
      <c r="H211" s="11" t="n">
        <v>13</v>
      </c>
      <c r="I211" s="12" t="n">
        <v>120.89</v>
      </c>
      <c r="J211" s="13" t="n">
        <v>7148</v>
      </c>
      <c r="K211" s="14" t="n">
        <v>35686</v>
      </c>
      <c r="L211" s="14" t="n">
        <v>36922</v>
      </c>
      <c r="M211" s="15" t="n">
        <v>1</v>
      </c>
      <c r="N211" s="13" t="n">
        <v>0</v>
      </c>
      <c r="O211" s="9" t="n">
        <v>10</v>
      </c>
      <c r="P211" s="16" t="n">
        <v>0</v>
      </c>
      <c r="Q211" s="16" t="n">
        <v>1</v>
      </c>
      <c r="R211" s="17"/>
    </row>
    <row r="212" customFormat="false" ht="22.5" hidden="false" customHeight="false" outlineLevel="0" collapsed="false">
      <c r="A212" s="18"/>
      <c r="B212" s="18"/>
      <c r="C212" s="18"/>
      <c r="D212" s="19"/>
      <c r="E212" s="20"/>
      <c r="F212" s="21" t="s">
        <v>467</v>
      </c>
      <c r="G212" s="19"/>
      <c r="H212" s="20"/>
      <c r="I212" s="22" t="n">
        <f aca="false">SUM(I154:I211)</f>
        <v>11138.84</v>
      </c>
      <c r="J212" s="23" t="n">
        <v>765489</v>
      </c>
      <c r="K212" s="24"/>
      <c r="L212" s="24"/>
      <c r="M212" s="52" t="n">
        <v>144799.069</v>
      </c>
      <c r="N212" s="23"/>
      <c r="O212" s="18"/>
      <c r="P212" s="25" t="n">
        <v>0.0782715362337016</v>
      </c>
      <c r="Q212" s="25" t="n">
        <v>0.945511953796854</v>
      </c>
    </row>
    <row r="213" customFormat="false" ht="11.25" hidden="false" customHeight="false" outlineLevel="0" collapsed="false">
      <c r="A213" s="26"/>
      <c r="B213" s="26"/>
      <c r="C213" s="26"/>
      <c r="D213" s="27"/>
      <c r="E213" s="28"/>
      <c r="F213" s="27"/>
      <c r="G213" s="27"/>
      <c r="H213" s="28"/>
      <c r="I213" s="29"/>
      <c r="J213" s="30"/>
      <c r="K213" s="31"/>
      <c r="L213" s="31"/>
      <c r="M213" s="53"/>
      <c r="N213" s="30"/>
      <c r="O213" s="26"/>
      <c r="Q213" s="25"/>
    </row>
    <row r="214" customFormat="false" ht="11.25" hidden="false" customHeight="false" outlineLevel="0" collapsed="false">
      <c r="A214" s="9" t="n">
        <v>26</v>
      </c>
      <c r="B214" s="9" t="n">
        <v>2</v>
      </c>
      <c r="C214" s="9" t="n">
        <v>18</v>
      </c>
      <c r="D214" s="10" t="s">
        <v>266</v>
      </c>
      <c r="E214" s="11" t="s">
        <v>468</v>
      </c>
      <c r="F214" s="10" t="s">
        <v>469</v>
      </c>
      <c r="G214" s="10" t="s">
        <v>470</v>
      </c>
      <c r="H214" s="11" t="n">
        <v>13</v>
      </c>
      <c r="I214" s="12" t="n">
        <v>151.79</v>
      </c>
      <c r="J214" s="13"/>
      <c r="K214" s="14" t="n">
        <v>37561</v>
      </c>
      <c r="L214" s="14" t="n">
        <v>39386</v>
      </c>
      <c r="M214" s="15" t="n">
        <v>600.5</v>
      </c>
      <c r="N214" s="13" t="n">
        <v>0</v>
      </c>
      <c r="O214" s="9" t="n">
        <v>2</v>
      </c>
      <c r="P214" s="16"/>
      <c r="Q214" s="16"/>
      <c r="R214" s="17"/>
    </row>
    <row r="215" customFormat="false" ht="22.5" hidden="false" customHeight="false" outlineLevel="0" collapsed="false">
      <c r="A215" s="9" t="n">
        <v>26</v>
      </c>
      <c r="B215" s="9" t="n">
        <v>2</v>
      </c>
      <c r="C215" s="9" t="n">
        <v>66</v>
      </c>
      <c r="D215" s="10" t="s">
        <v>44</v>
      </c>
      <c r="E215" s="11" t="s">
        <v>471</v>
      </c>
      <c r="F215" s="10" t="s">
        <v>472</v>
      </c>
      <c r="G215" s="10" t="s">
        <v>473</v>
      </c>
      <c r="H215" s="11" t="n">
        <v>13</v>
      </c>
      <c r="I215" s="12" t="n">
        <v>313.84</v>
      </c>
      <c r="J215" s="13" t="n">
        <v>6280</v>
      </c>
      <c r="K215" s="14" t="n">
        <v>37561</v>
      </c>
      <c r="L215" s="14" t="n">
        <v>39386</v>
      </c>
      <c r="M215" s="15" t="n">
        <v>2291.904</v>
      </c>
      <c r="N215" s="13" t="n">
        <v>422.88364</v>
      </c>
      <c r="O215" s="9" t="n">
        <v>4</v>
      </c>
      <c r="P215" s="16"/>
      <c r="Q215" s="16"/>
      <c r="R215" s="17"/>
    </row>
    <row r="216" customFormat="false" ht="11.25" hidden="false" customHeight="false" outlineLevel="0" collapsed="false">
      <c r="A216" s="9" t="n">
        <v>26</v>
      </c>
      <c r="B216" s="9" t="n">
        <v>2</v>
      </c>
      <c r="C216" s="9" t="n">
        <v>67</v>
      </c>
      <c r="D216" s="10" t="s">
        <v>150</v>
      </c>
      <c r="E216" s="11" t="s">
        <v>474</v>
      </c>
      <c r="F216" s="10" t="s">
        <v>475</v>
      </c>
      <c r="G216" s="10"/>
      <c r="H216" s="11" t="n">
        <v>13</v>
      </c>
      <c r="I216" s="12" t="n">
        <v>151.72</v>
      </c>
      <c r="J216" s="13" t="n">
        <v>35896</v>
      </c>
      <c r="K216" s="14" t="n">
        <v>38078</v>
      </c>
      <c r="L216" s="14" t="n">
        <v>38442</v>
      </c>
      <c r="M216" s="15" t="n">
        <v>100</v>
      </c>
      <c r="N216" s="13" t="n">
        <v>0</v>
      </c>
      <c r="O216" s="9" t="n">
        <v>0</v>
      </c>
      <c r="P216" s="16"/>
      <c r="Q216" s="16"/>
      <c r="R216" s="17"/>
    </row>
    <row r="217" customFormat="false" ht="22.5" hidden="false" customHeight="false" outlineLevel="0" collapsed="false">
      <c r="A217" s="9" t="n">
        <v>26</v>
      </c>
      <c r="B217" s="9" t="n">
        <v>2</v>
      </c>
      <c r="C217" s="9" t="n">
        <v>68</v>
      </c>
      <c r="D217" s="10" t="s">
        <v>70</v>
      </c>
      <c r="E217" s="11" t="s">
        <v>203</v>
      </c>
      <c r="F217" s="10" t="s">
        <v>476</v>
      </c>
      <c r="G217" s="10" t="s">
        <v>477</v>
      </c>
      <c r="H217" s="11" t="n">
        <v>13</v>
      </c>
      <c r="I217" s="12" t="n">
        <v>141.53</v>
      </c>
      <c r="J217" s="13" t="n">
        <v>26348</v>
      </c>
      <c r="K217" s="14" t="n">
        <v>38047</v>
      </c>
      <c r="L217" s="14" t="n">
        <v>39872</v>
      </c>
      <c r="M217" s="15" t="n">
        <v>100</v>
      </c>
      <c r="N217" s="13" t="n">
        <v>0</v>
      </c>
      <c r="O217" s="9" t="n">
        <v>0</v>
      </c>
      <c r="P217" s="16"/>
      <c r="Q217" s="16"/>
      <c r="R217" s="17"/>
    </row>
    <row r="218" customFormat="false" ht="11.25" hidden="false" customHeight="false" outlineLevel="0" collapsed="false">
      <c r="A218" s="9" t="n">
        <v>26</v>
      </c>
      <c r="B218" s="9" t="n">
        <v>2</v>
      </c>
      <c r="C218" s="9" t="n">
        <v>69</v>
      </c>
      <c r="D218" s="10" t="s">
        <v>70</v>
      </c>
      <c r="E218" s="11" t="s">
        <v>203</v>
      </c>
      <c r="F218" s="10" t="s">
        <v>478</v>
      </c>
      <c r="G218" s="10" t="s">
        <v>479</v>
      </c>
      <c r="H218" s="11" t="n">
        <v>13</v>
      </c>
      <c r="I218" s="12" t="n">
        <v>133.81</v>
      </c>
      <c r="J218" s="13" t="n">
        <v>31659</v>
      </c>
      <c r="K218" s="14" t="n">
        <v>38047</v>
      </c>
      <c r="L218" s="14" t="n">
        <v>39872</v>
      </c>
      <c r="M218" s="15" t="n">
        <v>100</v>
      </c>
      <c r="N218" s="13" t="n">
        <v>0</v>
      </c>
      <c r="O218" s="9" t="n">
        <v>0</v>
      </c>
      <c r="P218" s="16"/>
      <c r="Q218" s="16"/>
      <c r="R218" s="17"/>
    </row>
    <row r="219" customFormat="false" ht="11.25" hidden="false" customHeight="false" outlineLevel="0" collapsed="false">
      <c r="A219" s="9" t="n">
        <v>26</v>
      </c>
      <c r="B219" s="9" t="n">
        <v>2</v>
      </c>
      <c r="C219" s="9" t="n">
        <v>70</v>
      </c>
      <c r="D219" s="10" t="s">
        <v>70</v>
      </c>
      <c r="E219" s="11" t="s">
        <v>203</v>
      </c>
      <c r="F219" s="10" t="s">
        <v>480</v>
      </c>
      <c r="G219" s="10" t="s">
        <v>481</v>
      </c>
      <c r="H219" s="11" t="n">
        <v>13</v>
      </c>
      <c r="I219" s="12" t="n">
        <v>121.91</v>
      </c>
      <c r="J219" s="13" t="n">
        <v>22663</v>
      </c>
      <c r="K219" s="14" t="n">
        <v>38047</v>
      </c>
      <c r="L219" s="14" t="n">
        <v>39872</v>
      </c>
      <c r="M219" s="15" t="n">
        <v>100</v>
      </c>
      <c r="N219" s="13" t="n">
        <v>0</v>
      </c>
      <c r="O219" s="9" t="n">
        <v>0</v>
      </c>
      <c r="P219" s="16"/>
      <c r="Q219" s="16"/>
      <c r="R219" s="17"/>
    </row>
    <row r="220" customFormat="false" ht="11.25" hidden="false" customHeight="false" outlineLevel="0" collapsed="false">
      <c r="A220" s="9" t="n">
        <v>26</v>
      </c>
      <c r="B220" s="9" t="n">
        <v>2</v>
      </c>
      <c r="C220" s="9" t="n">
        <v>71</v>
      </c>
      <c r="D220" s="10" t="s">
        <v>66</v>
      </c>
      <c r="E220" s="11" t="s">
        <v>482</v>
      </c>
      <c r="F220" s="10" t="s">
        <v>483</v>
      </c>
      <c r="G220" s="10" t="s">
        <v>484</v>
      </c>
      <c r="H220" s="11" t="n">
        <v>13</v>
      </c>
      <c r="I220" s="12" t="n">
        <v>27.92</v>
      </c>
      <c r="J220" s="13" t="n">
        <v>24454</v>
      </c>
      <c r="K220" s="14" t="n">
        <v>37987</v>
      </c>
      <c r="L220" s="14" t="n">
        <v>39082</v>
      </c>
      <c r="M220" s="15" t="n">
        <v>2300</v>
      </c>
      <c r="N220" s="13" t="n">
        <v>0</v>
      </c>
      <c r="O220" s="9" t="n">
        <v>2</v>
      </c>
      <c r="P220" s="16"/>
      <c r="Q220" s="16"/>
      <c r="R220" s="17"/>
    </row>
    <row r="221" customFormat="false" ht="11.25" hidden="false" customHeight="false" outlineLevel="0" collapsed="false">
      <c r="A221" s="9" t="n">
        <v>26</v>
      </c>
      <c r="B221" s="9" t="n">
        <v>2</v>
      </c>
      <c r="C221" s="9" t="n">
        <v>72</v>
      </c>
      <c r="D221" s="10" t="s">
        <v>66</v>
      </c>
      <c r="E221" s="11" t="s">
        <v>485</v>
      </c>
      <c r="F221" s="10" t="s">
        <v>486</v>
      </c>
      <c r="G221" s="10" t="s">
        <v>90</v>
      </c>
      <c r="H221" s="11" t="n">
        <v>13</v>
      </c>
      <c r="I221" s="12" t="n">
        <v>99.83</v>
      </c>
      <c r="J221" s="13" t="n">
        <v>23950</v>
      </c>
      <c r="K221" s="14" t="n">
        <v>37987</v>
      </c>
      <c r="L221" s="14" t="n">
        <v>39082</v>
      </c>
      <c r="M221" s="15" t="n">
        <v>2600</v>
      </c>
      <c r="N221" s="13" t="n">
        <v>0</v>
      </c>
      <c r="O221" s="9" t="n">
        <v>2</v>
      </c>
      <c r="P221" s="16"/>
      <c r="Q221" s="16"/>
      <c r="R221" s="17"/>
    </row>
    <row r="222" customFormat="false" ht="11.25" hidden="false" customHeight="false" outlineLevel="0" collapsed="false">
      <c r="A222" s="9" t="n">
        <v>26</v>
      </c>
      <c r="B222" s="9" t="n">
        <v>2</v>
      </c>
      <c r="C222" s="9" t="n">
        <v>73</v>
      </c>
      <c r="D222" s="10" t="s">
        <v>262</v>
      </c>
      <c r="E222" s="11" t="s">
        <v>487</v>
      </c>
      <c r="F222" s="10" t="s">
        <v>488</v>
      </c>
      <c r="G222" s="10" t="s">
        <v>489</v>
      </c>
      <c r="H222" s="11" t="n">
        <v>13</v>
      </c>
      <c r="I222" s="12" t="n">
        <v>179.74</v>
      </c>
      <c r="J222" s="13" t="n">
        <v>36835</v>
      </c>
      <c r="K222" s="14" t="n">
        <v>38078</v>
      </c>
      <c r="L222" s="14" t="n">
        <v>39903</v>
      </c>
      <c r="M222" s="15" t="n">
        <v>100</v>
      </c>
      <c r="N222" s="13" t="n">
        <v>0</v>
      </c>
      <c r="O222" s="9" t="n">
        <v>0</v>
      </c>
      <c r="P222" s="16"/>
      <c r="Q222" s="16"/>
      <c r="R222" s="17"/>
    </row>
    <row r="223" customFormat="false" ht="11.25" hidden="false" customHeight="false" outlineLevel="0" collapsed="false">
      <c r="A223" s="9" t="n">
        <v>26</v>
      </c>
      <c r="B223" s="9" t="n">
        <v>2</v>
      </c>
      <c r="C223" s="9" t="n">
        <v>74</v>
      </c>
      <c r="D223" s="10" t="s">
        <v>171</v>
      </c>
      <c r="E223" s="11" t="s">
        <v>203</v>
      </c>
      <c r="F223" s="10" t="s">
        <v>490</v>
      </c>
      <c r="G223" s="10" t="s">
        <v>491</v>
      </c>
      <c r="H223" s="11" t="n">
        <v>13</v>
      </c>
      <c r="I223" s="12" t="n">
        <v>202.88</v>
      </c>
      <c r="J223" s="13" t="n">
        <v>37784</v>
      </c>
      <c r="K223" s="14" t="n">
        <v>38078</v>
      </c>
      <c r="L223" s="14" t="n">
        <v>39903</v>
      </c>
      <c r="M223" s="15" t="n">
        <v>100</v>
      </c>
      <c r="N223" s="13" t="n">
        <v>0</v>
      </c>
      <c r="O223" s="9" t="n">
        <v>0</v>
      </c>
      <c r="P223" s="16"/>
      <c r="Q223" s="16"/>
      <c r="R223" s="17"/>
    </row>
    <row r="224" customFormat="false" ht="22.5" hidden="false" customHeight="false" outlineLevel="0" collapsed="false">
      <c r="A224" s="9" t="n">
        <v>26</v>
      </c>
      <c r="B224" s="9" t="n">
        <v>2</v>
      </c>
      <c r="C224" s="9" t="n">
        <v>78</v>
      </c>
      <c r="D224" s="10" t="s">
        <v>249</v>
      </c>
      <c r="E224" s="11" t="s">
        <v>492</v>
      </c>
      <c r="F224" s="10" t="s">
        <v>493</v>
      </c>
      <c r="G224" s="10" t="s">
        <v>494</v>
      </c>
      <c r="H224" s="11" t="n">
        <v>13</v>
      </c>
      <c r="I224" s="12" t="n">
        <v>242.54</v>
      </c>
      <c r="J224" s="13" t="n">
        <v>7779</v>
      </c>
      <c r="K224" s="14" t="n">
        <v>38078</v>
      </c>
      <c r="L224" s="14" t="n">
        <v>39386</v>
      </c>
      <c r="M224" s="15" t="n">
        <v>100</v>
      </c>
      <c r="N224" s="13" t="n">
        <v>0</v>
      </c>
      <c r="O224" s="9" t="n">
        <v>0</v>
      </c>
      <c r="P224" s="16"/>
      <c r="Q224" s="16"/>
      <c r="R224" s="17"/>
    </row>
    <row r="225" customFormat="false" ht="11.25" hidden="false" customHeight="false" outlineLevel="0" collapsed="false">
      <c r="A225" s="9" t="n">
        <v>26</v>
      </c>
      <c r="B225" s="9" t="n">
        <v>2</v>
      </c>
      <c r="C225" s="9" t="n">
        <v>79</v>
      </c>
      <c r="D225" s="10" t="s">
        <v>177</v>
      </c>
      <c r="E225" s="11" t="s">
        <v>85</v>
      </c>
      <c r="F225" s="10" t="s">
        <v>495</v>
      </c>
      <c r="G225" s="10" t="s">
        <v>496</v>
      </c>
      <c r="H225" s="11" t="n">
        <v>13</v>
      </c>
      <c r="I225" s="12" t="n">
        <v>162.34</v>
      </c>
      <c r="J225" s="13" t="n">
        <v>9391</v>
      </c>
      <c r="K225" s="14" t="n">
        <v>37561</v>
      </c>
      <c r="L225" s="14" t="n">
        <v>39386</v>
      </c>
      <c r="M225" s="15" t="n">
        <v>625</v>
      </c>
      <c r="N225" s="13" t="n">
        <v>0</v>
      </c>
      <c r="O225" s="9" t="n">
        <v>2</v>
      </c>
      <c r="P225" s="16"/>
      <c r="Q225" s="16"/>
      <c r="R225" s="17"/>
    </row>
    <row r="226" customFormat="false" ht="11.25" hidden="false" customHeight="false" outlineLevel="0" collapsed="false">
      <c r="A226" s="9" t="n">
        <v>26</v>
      </c>
      <c r="B226" s="9" t="n">
        <v>2</v>
      </c>
      <c r="C226" s="9" t="n">
        <v>80</v>
      </c>
      <c r="D226" s="10" t="s">
        <v>84</v>
      </c>
      <c r="E226" s="11" t="s">
        <v>232</v>
      </c>
      <c r="F226" s="10" t="s">
        <v>497</v>
      </c>
      <c r="G226" s="10" t="s">
        <v>498</v>
      </c>
      <c r="H226" s="11" t="n">
        <v>13</v>
      </c>
      <c r="I226" s="12" t="n">
        <v>171.92</v>
      </c>
      <c r="J226" s="13" t="n">
        <v>31960</v>
      </c>
      <c r="K226" s="14" t="n">
        <v>38047</v>
      </c>
      <c r="L226" s="14" t="n">
        <v>39506</v>
      </c>
      <c r="M226" s="15" t="n">
        <v>100</v>
      </c>
      <c r="N226" s="13" t="n">
        <v>0</v>
      </c>
      <c r="O226" s="9" t="n">
        <v>0</v>
      </c>
      <c r="P226" s="16"/>
      <c r="Q226" s="16"/>
      <c r="R226" s="17"/>
    </row>
    <row r="227" customFormat="false" ht="11.25" hidden="false" customHeight="false" outlineLevel="0" collapsed="false">
      <c r="A227" s="9" t="n">
        <v>26</v>
      </c>
      <c r="B227" s="9" t="n">
        <v>2</v>
      </c>
      <c r="C227" s="9" t="n">
        <v>81</v>
      </c>
      <c r="D227" s="10" t="s">
        <v>249</v>
      </c>
      <c r="E227" s="11" t="s">
        <v>499</v>
      </c>
      <c r="F227" s="10" t="s">
        <v>500</v>
      </c>
      <c r="G227" s="10" t="s">
        <v>501</v>
      </c>
      <c r="H227" s="11" t="n">
        <v>13</v>
      </c>
      <c r="I227" s="12" t="n">
        <v>75.32</v>
      </c>
      <c r="J227" s="13" t="n">
        <v>9108</v>
      </c>
      <c r="K227" s="14" t="n">
        <v>37061</v>
      </c>
      <c r="L227" s="14" t="n">
        <v>39416</v>
      </c>
      <c r="M227" s="15" t="n">
        <v>2783.3</v>
      </c>
      <c r="N227" s="13" t="n">
        <v>0</v>
      </c>
      <c r="O227" s="9" t="n">
        <v>14</v>
      </c>
      <c r="P227" s="16" t="n">
        <v>0</v>
      </c>
      <c r="Q227" s="16" t="n">
        <v>0.0499560825647782</v>
      </c>
      <c r="R227" s="17"/>
    </row>
    <row r="228" customFormat="false" ht="11.25" hidden="false" customHeight="false" outlineLevel="0" collapsed="false">
      <c r="A228" s="9" t="n">
        <v>26</v>
      </c>
      <c r="B228" s="9" t="n">
        <v>2</v>
      </c>
      <c r="C228" s="9" t="n">
        <v>93</v>
      </c>
      <c r="D228" s="10" t="s">
        <v>41</v>
      </c>
      <c r="E228" s="11" t="s">
        <v>502</v>
      </c>
      <c r="F228" s="10" t="s">
        <v>503</v>
      </c>
      <c r="G228" s="10" t="s">
        <v>504</v>
      </c>
      <c r="H228" s="11" t="n">
        <v>13</v>
      </c>
      <c r="I228" s="12" t="n">
        <v>161.51</v>
      </c>
      <c r="J228" s="13" t="n">
        <v>10408</v>
      </c>
      <c r="K228" s="14" t="n">
        <v>37047</v>
      </c>
      <c r="L228" s="14" t="n">
        <v>38868</v>
      </c>
      <c r="M228" s="15" t="n">
        <v>7747.964</v>
      </c>
      <c r="N228" s="13" t="n">
        <v>3024.8797</v>
      </c>
      <c r="O228" s="9" t="n">
        <v>6</v>
      </c>
      <c r="P228" s="16" t="n">
        <v>0.0805149884704074</v>
      </c>
      <c r="Q228" s="16" t="n">
        <v>0.327344350499616</v>
      </c>
      <c r="R228" s="17"/>
    </row>
    <row r="229" customFormat="false" ht="11.25" hidden="false" customHeight="false" outlineLevel="0" collapsed="false">
      <c r="A229" s="9" t="n">
        <v>26</v>
      </c>
      <c r="B229" s="9" t="n">
        <v>2</v>
      </c>
      <c r="C229" s="9" t="n">
        <v>94</v>
      </c>
      <c r="D229" s="10" t="s">
        <v>262</v>
      </c>
      <c r="E229" s="11" t="s">
        <v>301</v>
      </c>
      <c r="F229" s="10" t="s">
        <v>505</v>
      </c>
      <c r="G229" s="10" t="s">
        <v>506</v>
      </c>
      <c r="H229" s="11" t="n">
        <v>13</v>
      </c>
      <c r="I229" s="12" t="n">
        <v>64.74</v>
      </c>
      <c r="J229" s="13" t="n">
        <v>14715</v>
      </c>
      <c r="K229" s="14" t="n">
        <v>37926</v>
      </c>
      <c r="L229" s="14" t="n">
        <v>39752</v>
      </c>
      <c r="M229" s="15" t="n">
        <v>604.78</v>
      </c>
      <c r="N229" s="13" t="n">
        <v>0</v>
      </c>
      <c r="O229" s="9" t="n">
        <v>2</v>
      </c>
      <c r="P229" s="16"/>
      <c r="Q229" s="16"/>
      <c r="R229" s="17"/>
    </row>
    <row r="230" customFormat="false" ht="11.25" hidden="false" customHeight="false" outlineLevel="0" collapsed="false">
      <c r="A230" s="9" t="n">
        <v>26</v>
      </c>
      <c r="B230" s="9" t="n">
        <v>2</v>
      </c>
      <c r="C230" s="9" t="n">
        <v>95</v>
      </c>
      <c r="D230" s="10" t="s">
        <v>262</v>
      </c>
      <c r="E230" s="11" t="s">
        <v>301</v>
      </c>
      <c r="F230" s="10" t="s">
        <v>507</v>
      </c>
      <c r="G230" s="10" t="s">
        <v>508</v>
      </c>
      <c r="H230" s="11" t="n">
        <v>13</v>
      </c>
      <c r="I230" s="12" t="n">
        <v>50.67</v>
      </c>
      <c r="J230" s="13" t="n">
        <v>14498</v>
      </c>
      <c r="K230" s="14" t="n">
        <v>37926</v>
      </c>
      <c r="L230" s="14" t="n">
        <v>39752</v>
      </c>
      <c r="M230" s="15" t="n">
        <v>604.745</v>
      </c>
      <c r="N230" s="13" t="n">
        <v>0</v>
      </c>
      <c r="O230" s="9" t="n">
        <v>2</v>
      </c>
      <c r="P230" s="16"/>
      <c r="Q230" s="16"/>
      <c r="R230" s="17"/>
    </row>
    <row r="231" customFormat="false" ht="11.25" hidden="false" customHeight="false" outlineLevel="0" collapsed="false">
      <c r="A231" s="9" t="n">
        <v>26</v>
      </c>
      <c r="B231" s="9" t="n">
        <v>2</v>
      </c>
      <c r="C231" s="9" t="n">
        <v>97</v>
      </c>
      <c r="D231" s="10" t="s">
        <v>70</v>
      </c>
      <c r="E231" s="11" t="s">
        <v>509</v>
      </c>
      <c r="F231" s="10" t="s">
        <v>510</v>
      </c>
      <c r="G231" s="10" t="s">
        <v>511</v>
      </c>
      <c r="H231" s="11" t="n">
        <v>13</v>
      </c>
      <c r="I231" s="12" t="n">
        <v>124.31</v>
      </c>
      <c r="J231" s="13" t="n">
        <v>29454</v>
      </c>
      <c r="K231" s="14" t="n">
        <v>38047</v>
      </c>
      <c r="L231" s="14" t="n">
        <v>39872</v>
      </c>
      <c r="M231" s="15" t="n">
        <v>100</v>
      </c>
      <c r="N231" s="13" t="n">
        <v>0</v>
      </c>
      <c r="O231" s="9" t="n">
        <v>0</v>
      </c>
      <c r="P231" s="16"/>
      <c r="Q231" s="16"/>
      <c r="R231" s="17"/>
    </row>
    <row r="232" customFormat="false" ht="11.25" hidden="false" customHeight="false" outlineLevel="0" collapsed="false">
      <c r="A232" s="9" t="n">
        <v>26</v>
      </c>
      <c r="B232" s="9" t="n">
        <v>2</v>
      </c>
      <c r="C232" s="9" t="n">
        <v>98</v>
      </c>
      <c r="D232" s="10" t="s">
        <v>262</v>
      </c>
      <c r="E232" s="11" t="s">
        <v>301</v>
      </c>
      <c r="F232" s="10" t="s">
        <v>512</v>
      </c>
      <c r="G232" s="10" t="s">
        <v>513</v>
      </c>
      <c r="H232" s="11" t="n">
        <v>13</v>
      </c>
      <c r="I232" s="12" t="n">
        <v>98.46</v>
      </c>
      <c r="J232" s="13" t="n">
        <v>20487</v>
      </c>
      <c r="K232" s="14" t="n">
        <v>37926</v>
      </c>
      <c r="L232" s="14" t="n">
        <v>39752</v>
      </c>
      <c r="M232" s="15" t="n">
        <v>662.456</v>
      </c>
      <c r="N232" s="13" t="n">
        <v>0</v>
      </c>
      <c r="O232" s="9" t="n">
        <v>2</v>
      </c>
      <c r="P232" s="16"/>
      <c r="Q232" s="16"/>
      <c r="R232" s="17"/>
    </row>
    <row r="233" customFormat="false" ht="11.25" hidden="false" customHeight="false" outlineLevel="0" collapsed="false">
      <c r="F233" s="54" t="s">
        <v>514</v>
      </c>
      <c r="I233" s="55" t="n">
        <f aca="false">SUM(I214:I232)</f>
        <v>2676.78</v>
      </c>
      <c r="J233" s="56" t="n">
        <v>393669</v>
      </c>
      <c r="M233" s="56" t="n">
        <v>21720.649</v>
      </c>
      <c r="N233" s="56" t="n">
        <v>3447.76334</v>
      </c>
      <c r="P233" s="25" t="n">
        <v>0.00212869187058163</v>
      </c>
      <c r="Q233" s="25" t="n">
        <v>0.00981027208136785</v>
      </c>
    </row>
    <row r="234" customFormat="false" ht="11.25" hidden="true" customHeight="false" outlineLevel="0" collapsed="false">
      <c r="I234" s="55"/>
      <c r="J234" s="56" t="n">
        <v>1159158</v>
      </c>
      <c r="M234" s="56" t="n">
        <v>166519.718</v>
      </c>
      <c r="N234" s="56" t="n">
        <v>102818.91778</v>
      </c>
      <c r="P234" s="25" t="n">
        <v>0.0524121819458607</v>
      </c>
      <c r="Q234" s="25" t="n">
        <v>0.627732371255687</v>
      </c>
    </row>
    <row r="235" customFormat="false" ht="11.25" hidden="true" customHeight="false" outlineLevel="0" collapsed="false">
      <c r="I235" s="55"/>
      <c r="J235" s="56"/>
      <c r="M235" s="56" t="n">
        <v>584009.836</v>
      </c>
      <c r="N235" s="56" t="n">
        <v>358174.86591</v>
      </c>
    </row>
    <row r="236" customFormat="false" ht="11.25" hidden="false" customHeight="false" outlineLevel="0" collapsed="false">
      <c r="I236" s="55"/>
      <c r="J236" s="56"/>
      <c r="M236" s="56"/>
      <c r="N236" s="56"/>
    </row>
    <row r="237" customFormat="false" ht="11.25" hidden="false" customHeight="false" outlineLevel="0" collapsed="false">
      <c r="C237" s="57" t="s">
        <v>515</v>
      </c>
      <c r="D237" s="58" t="s">
        <v>516</v>
      </c>
      <c r="E237" s="59"/>
      <c r="F237" s="58"/>
      <c r="G237" s="60"/>
      <c r="I237" s="55"/>
      <c r="J237" s="56"/>
      <c r="M237" s="56"/>
      <c r="N237" s="56"/>
    </row>
    <row r="238" customFormat="false" ht="11.25" hidden="false" customHeight="false" outlineLevel="0" collapsed="false">
      <c r="C238" s="57" t="s">
        <v>517</v>
      </c>
      <c r="D238" s="61" t="s">
        <v>518</v>
      </c>
      <c r="E238" s="59"/>
      <c r="F238" s="61"/>
      <c r="G238" s="60"/>
      <c r="I238" s="55"/>
      <c r="J238" s="56"/>
      <c r="M238" s="56"/>
      <c r="N238" s="56"/>
    </row>
    <row r="239" customFormat="false" ht="11.25" hidden="false" customHeight="false" outlineLevel="0" collapsed="false">
      <c r="C239" s="57" t="s">
        <v>519</v>
      </c>
      <c r="D239" s="61" t="s">
        <v>520</v>
      </c>
      <c r="E239" s="59"/>
      <c r="F239" s="61"/>
      <c r="G239" s="60"/>
      <c r="I239" s="55"/>
      <c r="J239" s="56"/>
      <c r="M239" s="56"/>
      <c r="N239" s="56"/>
    </row>
    <row r="240" customFormat="false" ht="11.25" hidden="false" customHeight="false" outlineLevel="0" collapsed="false">
      <c r="C240" s="57" t="s">
        <v>521</v>
      </c>
      <c r="D240" s="58" t="s">
        <v>522</v>
      </c>
      <c r="E240" s="59"/>
      <c r="F240" s="58"/>
      <c r="G240" s="60"/>
      <c r="I240" s="55"/>
      <c r="J240" s="56"/>
      <c r="M240" s="56"/>
      <c r="N240" s="56"/>
    </row>
    <row r="241" customFormat="false" ht="11.25" hidden="false" customHeight="false" outlineLevel="0" collapsed="false">
      <c r="C241" s="57" t="s">
        <v>523</v>
      </c>
      <c r="D241" s="58" t="s">
        <v>524</v>
      </c>
      <c r="E241" s="59"/>
      <c r="F241" s="58"/>
      <c r="G241" s="60"/>
      <c r="I241" s="55"/>
      <c r="J241" s="56"/>
      <c r="M241" s="56"/>
      <c r="N241" s="56"/>
    </row>
    <row r="242" customFormat="false" ht="11.25" hidden="false" customHeight="false" outlineLevel="0" collapsed="false">
      <c r="C242" s="57" t="s">
        <v>525</v>
      </c>
      <c r="D242" s="58" t="s">
        <v>526</v>
      </c>
      <c r="E242" s="59"/>
      <c r="F242" s="58"/>
      <c r="G242" s="60"/>
      <c r="I242" s="55"/>
      <c r="J242" s="56"/>
      <c r="M242" s="56"/>
      <c r="N242" s="56"/>
    </row>
    <row r="243" customFormat="false" ht="11.25" hidden="false" customHeight="false" outlineLevel="0" collapsed="false">
      <c r="C243" s="57" t="s">
        <v>527</v>
      </c>
      <c r="D243" s="58" t="s">
        <v>528</v>
      </c>
      <c r="E243" s="59"/>
      <c r="F243" s="58"/>
      <c r="G243" s="60"/>
      <c r="I243" s="55"/>
      <c r="J243" s="56"/>
      <c r="M243" s="56"/>
      <c r="N243" s="56"/>
    </row>
    <row r="244" customFormat="false" ht="11.25" hidden="false" customHeight="false" outlineLevel="0" collapsed="false">
      <c r="C244" s="57" t="s">
        <v>529</v>
      </c>
      <c r="D244" s="61" t="s">
        <v>530</v>
      </c>
      <c r="E244" s="59"/>
      <c r="F244" s="61"/>
      <c r="G244" s="60"/>
      <c r="I244" s="55"/>
      <c r="J244" s="56"/>
      <c r="M244" s="56"/>
      <c r="N244" s="56"/>
    </row>
    <row r="245" customFormat="false" ht="12" hidden="false" customHeight="false" outlineLevel="0" collapsed="false">
      <c r="C245" s="59"/>
      <c r="D245" s="59"/>
      <c r="E245" s="59"/>
      <c r="F245" s="60"/>
      <c r="G245" s="60"/>
      <c r="I245" s="55"/>
      <c r="J245" s="56"/>
      <c r="M245" s="56"/>
      <c r="N245" s="56"/>
    </row>
    <row r="246" customFormat="false" ht="12" hidden="false" customHeight="false" outlineLevel="0" collapsed="false">
      <c r="C246" s="59"/>
      <c r="D246" s="59"/>
      <c r="E246" s="62" t="s">
        <v>531</v>
      </c>
      <c r="F246" s="62" t="s">
        <v>532</v>
      </c>
      <c r="G246" s="2"/>
      <c r="J246" s="56"/>
      <c r="M246" s="56"/>
      <c r="N246" s="56"/>
    </row>
    <row r="247" customFormat="false" ht="11.25" hidden="false" customHeight="false" outlineLevel="0" collapsed="false">
      <c r="C247" s="59"/>
      <c r="D247" s="59"/>
      <c r="E247" s="63" t="n">
        <v>0</v>
      </c>
      <c r="F247" s="64" t="s">
        <v>533</v>
      </c>
      <c r="G247" s="2"/>
      <c r="J247" s="56"/>
      <c r="M247" s="56"/>
      <c r="N247" s="56"/>
    </row>
    <row r="248" customFormat="false" ht="11.25" hidden="false" customHeight="false" outlineLevel="0" collapsed="false">
      <c r="C248" s="59"/>
      <c r="D248" s="59"/>
      <c r="E248" s="65" t="n">
        <v>1</v>
      </c>
      <c r="F248" s="66" t="s">
        <v>534</v>
      </c>
      <c r="G248" s="2"/>
      <c r="J248" s="56"/>
      <c r="M248" s="56"/>
      <c r="N248" s="56"/>
    </row>
    <row r="249" customFormat="false" ht="11.25" hidden="false" customHeight="false" outlineLevel="0" collapsed="false">
      <c r="C249" s="59"/>
      <c r="D249" s="59"/>
      <c r="E249" s="65" t="n">
        <v>2</v>
      </c>
      <c r="F249" s="66" t="s">
        <v>535</v>
      </c>
      <c r="G249" s="2"/>
      <c r="M249" s="56"/>
      <c r="N249" s="56"/>
    </row>
    <row r="250" customFormat="false" ht="11.25" hidden="false" customHeight="false" outlineLevel="0" collapsed="false">
      <c r="C250" s="59"/>
      <c r="D250" s="59"/>
      <c r="E250" s="65" t="n">
        <v>3</v>
      </c>
      <c r="F250" s="66" t="s">
        <v>536</v>
      </c>
      <c r="G250" s="2"/>
      <c r="M250" s="56"/>
      <c r="N250" s="56"/>
    </row>
    <row r="251" customFormat="false" ht="11.25" hidden="false" customHeight="false" outlineLevel="0" collapsed="false">
      <c r="C251" s="59"/>
      <c r="D251" s="59"/>
      <c r="E251" s="65" t="n">
        <v>4</v>
      </c>
      <c r="F251" s="66" t="s">
        <v>537</v>
      </c>
      <c r="G251" s="2"/>
      <c r="M251" s="56"/>
      <c r="N251" s="56"/>
    </row>
    <row r="252" customFormat="false" ht="11.25" hidden="false" customHeight="false" outlineLevel="0" collapsed="false">
      <c r="C252" s="59"/>
      <c r="D252" s="59"/>
      <c r="E252" s="65" t="n">
        <v>5</v>
      </c>
      <c r="F252" s="66" t="s">
        <v>538</v>
      </c>
      <c r="G252" s="2"/>
      <c r="M252" s="56"/>
      <c r="N252" s="56"/>
    </row>
    <row r="253" customFormat="false" ht="11.25" hidden="false" customHeight="false" outlineLevel="0" collapsed="false">
      <c r="C253" s="59"/>
      <c r="D253" s="59"/>
      <c r="E253" s="65" t="n">
        <v>6</v>
      </c>
      <c r="F253" s="66" t="s">
        <v>539</v>
      </c>
      <c r="G253" s="2"/>
      <c r="M253" s="56"/>
      <c r="N253" s="56"/>
    </row>
    <row r="254" customFormat="false" ht="11.25" hidden="false" customHeight="false" outlineLevel="0" collapsed="false">
      <c r="C254" s="59"/>
      <c r="D254" s="59"/>
      <c r="E254" s="65" t="n">
        <v>7</v>
      </c>
      <c r="F254" s="66" t="s">
        <v>540</v>
      </c>
      <c r="G254" s="2"/>
      <c r="M254" s="56"/>
      <c r="N254" s="56"/>
    </row>
    <row r="255" customFormat="false" ht="11.25" hidden="false" customHeight="false" outlineLevel="0" collapsed="false">
      <c r="C255" s="59"/>
      <c r="D255" s="59"/>
      <c r="E255" s="65" t="n">
        <v>8</v>
      </c>
      <c r="F255" s="66" t="s">
        <v>541</v>
      </c>
      <c r="G255" s="2"/>
      <c r="M255" s="56"/>
      <c r="N255" s="56"/>
    </row>
    <row r="256" customFormat="false" ht="11.25" hidden="false" customHeight="false" outlineLevel="0" collapsed="false">
      <c r="C256" s="59"/>
      <c r="D256" s="59"/>
      <c r="E256" s="65" t="n">
        <v>9</v>
      </c>
      <c r="F256" s="66" t="s">
        <v>542</v>
      </c>
      <c r="G256" s="2"/>
      <c r="M256" s="56"/>
      <c r="N256" s="56"/>
    </row>
    <row r="257" customFormat="false" ht="11.25" hidden="false" customHeight="false" outlineLevel="0" collapsed="false">
      <c r="C257" s="59"/>
      <c r="D257" s="59"/>
      <c r="E257" s="65" t="n">
        <v>10</v>
      </c>
      <c r="F257" s="66" t="s">
        <v>543</v>
      </c>
      <c r="G257" s="2"/>
      <c r="M257" s="56"/>
      <c r="N257" s="56"/>
    </row>
    <row r="258" customFormat="false" ht="11.25" hidden="false" customHeight="false" outlineLevel="0" collapsed="false">
      <c r="C258" s="59"/>
      <c r="D258" s="59"/>
      <c r="E258" s="65" t="n">
        <v>11</v>
      </c>
      <c r="F258" s="66" t="s">
        <v>544</v>
      </c>
      <c r="G258" s="2"/>
      <c r="M258" s="56"/>
      <c r="N258" s="56"/>
    </row>
    <row r="259" customFormat="false" ht="11.25" hidden="false" customHeight="false" outlineLevel="0" collapsed="false">
      <c r="C259" s="59"/>
      <c r="D259" s="59"/>
      <c r="E259" s="65" t="n">
        <v>12</v>
      </c>
      <c r="F259" s="66" t="s">
        <v>545</v>
      </c>
      <c r="G259" s="2"/>
      <c r="M259" s="56"/>
      <c r="N259" s="56"/>
    </row>
    <row r="260" customFormat="false" ht="11.25" hidden="false" customHeight="false" outlineLevel="0" collapsed="false">
      <c r="C260" s="59"/>
      <c r="D260" s="59"/>
      <c r="E260" s="65" t="n">
        <v>13</v>
      </c>
      <c r="F260" s="67" t="s">
        <v>546</v>
      </c>
      <c r="G260" s="2"/>
      <c r="M260" s="56"/>
      <c r="N260" s="56"/>
    </row>
    <row r="261" customFormat="false" ht="12" hidden="false" customHeight="false" outlineLevel="0" collapsed="false">
      <c r="C261" s="59"/>
      <c r="D261" s="59"/>
      <c r="E261" s="68" t="n">
        <v>14</v>
      </c>
      <c r="F261" s="69" t="s">
        <v>547</v>
      </c>
      <c r="G261" s="2"/>
      <c r="M261" s="56"/>
      <c r="N261" s="56"/>
    </row>
    <row r="262" customFormat="false" ht="12" hidden="false" customHeight="false" outlineLevel="0" collapsed="false">
      <c r="C262" s="59"/>
      <c r="D262" s="59"/>
      <c r="E262" s="62" t="s">
        <v>531</v>
      </c>
      <c r="F262" s="62" t="s">
        <v>548</v>
      </c>
      <c r="G262" s="2"/>
      <c r="M262" s="56"/>
      <c r="N262" s="56"/>
    </row>
    <row r="263" customFormat="false" ht="11.25" hidden="false" customHeight="false" outlineLevel="0" collapsed="false">
      <c r="C263" s="59"/>
      <c r="D263" s="59"/>
      <c r="E263" s="63" t="n">
        <v>0</v>
      </c>
      <c r="F263" s="64" t="s">
        <v>549</v>
      </c>
      <c r="G263" s="2"/>
      <c r="M263" s="56"/>
      <c r="N263" s="56"/>
    </row>
    <row r="264" customFormat="false" ht="11.25" hidden="false" customHeight="false" outlineLevel="0" collapsed="false">
      <c r="C264" s="59"/>
      <c r="D264" s="59"/>
      <c r="E264" s="65" t="n">
        <v>1</v>
      </c>
      <c r="F264" s="66" t="s">
        <v>550</v>
      </c>
      <c r="G264" s="2"/>
      <c r="M264" s="56"/>
      <c r="N264" s="56"/>
    </row>
    <row r="265" customFormat="false" ht="11.25" hidden="false" customHeight="false" outlineLevel="0" collapsed="false">
      <c r="C265" s="59"/>
      <c r="D265" s="59"/>
      <c r="E265" s="65" t="n">
        <v>2</v>
      </c>
      <c r="F265" s="66" t="s">
        <v>551</v>
      </c>
      <c r="G265" s="2"/>
      <c r="M265" s="56"/>
      <c r="N265" s="56"/>
    </row>
    <row r="266" customFormat="false" ht="11.25" hidden="false" customHeight="false" outlineLevel="0" collapsed="false">
      <c r="C266" s="59"/>
      <c r="D266" s="59"/>
      <c r="E266" s="65" t="n">
        <v>3</v>
      </c>
      <c r="F266" s="66" t="s">
        <v>552</v>
      </c>
      <c r="G266" s="2"/>
      <c r="M266" s="56"/>
      <c r="N266" s="56"/>
    </row>
    <row r="267" customFormat="false" ht="11.25" hidden="false" customHeight="false" outlineLevel="0" collapsed="false">
      <c r="C267" s="59"/>
      <c r="D267" s="59"/>
      <c r="E267" s="65" t="n">
        <v>4</v>
      </c>
      <c r="F267" s="66" t="s">
        <v>553</v>
      </c>
      <c r="G267" s="2"/>
      <c r="M267" s="56"/>
      <c r="N267" s="56"/>
    </row>
    <row r="268" customFormat="false" ht="11.25" hidden="false" customHeight="false" outlineLevel="0" collapsed="false">
      <c r="C268" s="59"/>
      <c r="D268" s="59"/>
      <c r="E268" s="65" t="n">
        <v>5</v>
      </c>
      <c r="F268" s="66" t="s">
        <v>554</v>
      </c>
      <c r="G268" s="2"/>
      <c r="M268" s="56"/>
      <c r="N268" s="56"/>
    </row>
    <row r="269" customFormat="false" ht="11.25" hidden="false" customHeight="false" outlineLevel="0" collapsed="false">
      <c r="C269" s="59"/>
      <c r="D269" s="59"/>
      <c r="E269" s="65" t="n">
        <v>6</v>
      </c>
      <c r="F269" s="66" t="s">
        <v>555</v>
      </c>
      <c r="G269" s="2"/>
      <c r="M269" s="56"/>
      <c r="N269" s="56"/>
    </row>
    <row r="270" customFormat="false" ht="11.25" hidden="false" customHeight="false" outlineLevel="0" collapsed="false">
      <c r="C270" s="59"/>
      <c r="D270" s="59"/>
      <c r="E270" s="65" t="n">
        <v>7</v>
      </c>
      <c r="F270" s="66" t="s">
        <v>556</v>
      </c>
      <c r="G270" s="2"/>
      <c r="M270" s="56"/>
      <c r="N270" s="56"/>
    </row>
    <row r="271" customFormat="false" ht="11.25" hidden="false" customHeight="false" outlineLevel="0" collapsed="false">
      <c r="C271" s="59"/>
      <c r="D271" s="59"/>
      <c r="E271" s="65" t="n">
        <v>8</v>
      </c>
      <c r="F271" s="66" t="s">
        <v>557</v>
      </c>
      <c r="G271" s="2"/>
      <c r="M271" s="56"/>
      <c r="N271" s="56"/>
    </row>
    <row r="272" customFormat="false" ht="11.25" hidden="false" customHeight="false" outlineLevel="0" collapsed="false">
      <c r="C272" s="59"/>
      <c r="D272" s="59"/>
      <c r="E272" s="65" t="n">
        <v>9</v>
      </c>
      <c r="F272" s="66" t="s">
        <v>558</v>
      </c>
      <c r="G272" s="2"/>
      <c r="M272" s="56"/>
      <c r="N272" s="56"/>
    </row>
    <row r="273" customFormat="false" ht="11.25" hidden="false" customHeight="false" outlineLevel="0" collapsed="false">
      <c r="C273" s="59"/>
      <c r="D273" s="59"/>
      <c r="E273" s="65" t="n">
        <v>10</v>
      </c>
      <c r="F273" s="66" t="s">
        <v>559</v>
      </c>
      <c r="G273" s="2"/>
    </row>
    <row r="274" customFormat="false" ht="11.25" hidden="false" customHeight="false" outlineLevel="0" collapsed="false">
      <c r="C274" s="59"/>
      <c r="D274" s="59"/>
      <c r="E274" s="65" t="n">
        <v>11</v>
      </c>
      <c r="F274" s="66" t="s">
        <v>560</v>
      </c>
      <c r="G274" s="2"/>
    </row>
    <row r="275" customFormat="false" ht="11.25" hidden="false" customHeight="false" outlineLevel="0" collapsed="false">
      <c r="C275" s="59"/>
      <c r="D275" s="59"/>
      <c r="E275" s="65" t="n">
        <v>12</v>
      </c>
      <c r="F275" s="66" t="s">
        <v>561</v>
      </c>
      <c r="G275" s="2"/>
    </row>
    <row r="276" customFormat="false" ht="11.25" hidden="false" customHeight="false" outlineLevel="0" collapsed="false">
      <c r="C276" s="59"/>
      <c r="D276" s="59"/>
      <c r="E276" s="65" t="n">
        <v>13</v>
      </c>
      <c r="F276" s="66" t="s">
        <v>562</v>
      </c>
      <c r="G276" s="2"/>
    </row>
    <row r="277" customFormat="false" ht="12" hidden="false" customHeight="false" outlineLevel="0" collapsed="false">
      <c r="C277" s="59"/>
      <c r="D277" s="59"/>
      <c r="E277" s="68" t="n">
        <v>14</v>
      </c>
      <c r="F277" s="69" t="s">
        <v>563</v>
      </c>
      <c r="G277" s="2"/>
    </row>
    <row r="278" customFormat="false" ht="11.25" hidden="false" customHeight="false" outlineLevel="0" collapsed="false">
      <c r="C278" s="59"/>
      <c r="D278" s="59"/>
      <c r="E278" s="59"/>
      <c r="F278" s="60"/>
      <c r="G278" s="60"/>
    </row>
    <row r="279" customFormat="false" ht="11.25" hidden="false" customHeight="false" outlineLevel="0" collapsed="false">
      <c r="C279" s="59"/>
      <c r="D279" s="59"/>
      <c r="E279" s="59"/>
      <c r="F279" s="60"/>
      <c r="G279" s="60"/>
    </row>
  </sheetData>
  <mergeCells count="2">
    <mergeCell ref="A3:R3"/>
    <mergeCell ref="A4:R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8:38:51Z</dcterms:created>
  <dc:creator>Direccion de Evaluacion</dc:creator>
  <dc:description/>
  <dc:language>en-US</dc:language>
  <cp:lastModifiedBy>Evelina Gonzalez</cp:lastModifiedBy>
  <cp:lastPrinted>2004-01-22T12:10:20Z</cp:lastPrinted>
  <dcterms:modified xsi:type="dcterms:W3CDTF">2004-01-22T12:10:23Z</dcterms:modified>
  <cp:revision>0</cp:revision>
  <dc:subject/>
  <dc:title/>
</cp:coreProperties>
</file>