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E</t>
  </si>
  <si>
    <t xml:space="preserve">INVERSION REAL DIRECTA POR UBICACIÓN GEOGRAFICA AL 30/09/2003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Distribución </t>
  </si>
  <si>
    <t xml:space="preserve">Proporcion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99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6" min="6" style="0" width="9.7"/>
    <col collapsed="false" customWidth="true" hidden="false" outlineLevel="0" max="7" min="7" style="0" width="10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 t="s">
        <v>9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/>
    </row>
    <row r="9" customFormat="false" ht="12.75" hidden="false" customHeight="false" outlineLevel="0" collapsed="false">
      <c r="A9" s="2"/>
      <c r="B9" s="2" t="s">
        <v>10</v>
      </c>
      <c r="C9" s="6" t="n">
        <f aca="false">169935732</f>
        <v>169935732</v>
      </c>
      <c r="D9" s="6" t="n">
        <f aca="false">235503137</f>
        <v>235503137</v>
      </c>
      <c r="E9" s="6" t="n">
        <f aca="false">85249470.08</f>
        <v>85249470.08</v>
      </c>
      <c r="F9" s="6" t="n">
        <f aca="false">71332283.41</f>
        <v>71332283.41</v>
      </c>
      <c r="G9" s="7" t="n">
        <f aca="false">+F9/$F$38</f>
        <v>0.148081759112927</v>
      </c>
    </row>
    <row r="10" customFormat="false" ht="12.75" hidden="false" customHeight="false" outlineLevel="0" collapsed="false">
      <c r="A10" s="2"/>
      <c r="B10" s="2" t="s">
        <v>11</v>
      </c>
      <c r="C10" s="6" t="n">
        <f aca="false">137598509</f>
        <v>137598509</v>
      </c>
      <c r="D10" s="6" t="n">
        <f aca="false">162835283</f>
        <v>162835283</v>
      </c>
      <c r="E10" s="6" t="n">
        <f aca="false">94987191.39</f>
        <v>94987191.39</v>
      </c>
      <c r="F10" s="6" t="n">
        <f aca="false">87810939.11</f>
        <v>87810939.11</v>
      </c>
      <c r="G10" s="7" t="n">
        <f aca="false">+F10/$F$38</f>
        <v>0.182290510147108</v>
      </c>
    </row>
    <row r="11" customFormat="false" ht="12.75" hidden="false" customHeight="false" outlineLevel="0" collapsed="false">
      <c r="A11" s="2"/>
      <c r="B11" s="2" t="s">
        <v>12</v>
      </c>
      <c r="C11" s="6" t="n">
        <v>4617600</v>
      </c>
      <c r="D11" s="6" t="n">
        <v>1913550</v>
      </c>
      <c r="E11" s="6" t="n">
        <v>3274727.51</v>
      </c>
      <c r="F11" s="6" t="n">
        <v>3274727.51</v>
      </c>
      <c r="G11" s="7" t="n">
        <f aca="false">+F11/$F$38</f>
        <v>0.00679814786678082</v>
      </c>
    </row>
    <row r="12" customFormat="false" ht="12.75" hidden="false" customHeight="false" outlineLevel="0" collapsed="false">
      <c r="A12" s="2"/>
      <c r="B12" s="2" t="s">
        <v>13</v>
      </c>
      <c r="C12" s="6" t="n">
        <f aca="false">45102109</f>
        <v>45102109</v>
      </c>
      <c r="D12" s="6" t="n">
        <f aca="false">31800192</f>
        <v>31800192</v>
      </c>
      <c r="E12" s="6" t="n">
        <f aca="false">28444373.31</f>
        <v>28444373.31</v>
      </c>
      <c r="F12" s="6" t="n">
        <f aca="false">28328197.39</f>
        <v>28328197.39</v>
      </c>
      <c r="G12" s="7" t="n">
        <f aca="false">+F12/$F$38</f>
        <v>0.0588077249384864</v>
      </c>
    </row>
    <row r="13" customFormat="false" ht="12.75" hidden="false" customHeight="false" outlineLevel="0" collapsed="false">
      <c r="A13" s="2"/>
      <c r="B13" s="2" t="s">
        <v>14</v>
      </c>
      <c r="C13" s="6" t="n">
        <f aca="false">14694031</f>
        <v>14694031</v>
      </c>
      <c r="D13" s="6" t="n">
        <v>18281847</v>
      </c>
      <c r="E13" s="6" t="n">
        <v>10760200.91</v>
      </c>
      <c r="F13" s="6" t="n">
        <v>10760200.91</v>
      </c>
      <c r="G13" s="7" t="n">
        <f aca="false">+F13/$F$38</f>
        <v>0.0223375644657682</v>
      </c>
    </row>
    <row r="14" customFormat="false" ht="12.75" hidden="false" customHeight="false" outlineLevel="0" collapsed="false">
      <c r="A14" s="2"/>
      <c r="B14" s="2" t="s">
        <v>15</v>
      </c>
      <c r="C14" s="6" t="n">
        <v>9158948</v>
      </c>
      <c r="D14" s="6" t="n">
        <v>14255194</v>
      </c>
      <c r="E14" s="6" t="n">
        <v>12846667.71</v>
      </c>
      <c r="F14" s="6" t="n">
        <v>12846587.71</v>
      </c>
      <c r="G14" s="7" t="n">
        <f aca="false">+F14/$F$38</f>
        <v>0.0266687846758124</v>
      </c>
    </row>
    <row r="15" customFormat="false" ht="12.75" hidden="false" customHeight="false" outlineLevel="0" collapsed="false">
      <c r="A15" s="2"/>
      <c r="B15" s="2" t="s">
        <v>16</v>
      </c>
      <c r="C15" s="6" t="n">
        <v>17254501</v>
      </c>
      <c r="D15" s="6" t="n">
        <v>18864024</v>
      </c>
      <c r="E15" s="6" t="n">
        <v>10371413.99</v>
      </c>
      <c r="F15" s="6" t="n">
        <v>10370500.67</v>
      </c>
      <c r="G15" s="7" t="n">
        <f aca="false">+F15/$F$38</f>
        <v>0.0215285689547982</v>
      </c>
    </row>
    <row r="16" customFormat="false" ht="12.75" hidden="false" customHeight="false" outlineLevel="0" collapsed="false">
      <c r="A16" s="2"/>
      <c r="B16" s="2" t="s">
        <v>17</v>
      </c>
      <c r="C16" s="6" t="n">
        <v>11182315</v>
      </c>
      <c r="D16" s="6" t="n">
        <v>10874928</v>
      </c>
      <c r="E16" s="6" t="n">
        <f aca="false">5671084.79</f>
        <v>5671084.79</v>
      </c>
      <c r="F16" s="6" t="n">
        <f aca="false">5670774.79</f>
        <v>5670774.79</v>
      </c>
      <c r="G16" s="7" t="n">
        <f aca="false">+F16/$F$38</f>
        <v>0.0117722056030344</v>
      </c>
    </row>
    <row r="17" customFormat="false" ht="12.75" hidden="false" customHeight="false" outlineLevel="0" collapsed="false">
      <c r="A17" s="2"/>
      <c r="B17" s="2" t="s">
        <v>18</v>
      </c>
      <c r="C17" s="6" t="n">
        <v>5519097</v>
      </c>
      <c r="D17" s="6" t="n">
        <v>19944044</v>
      </c>
      <c r="E17" s="6" t="n">
        <v>3910511.39</v>
      </c>
      <c r="F17" s="6" t="n">
        <v>3910511.39</v>
      </c>
      <c r="G17" s="7" t="n">
        <f aca="false">+F17/$F$38</f>
        <v>0.00811799900381654</v>
      </c>
    </row>
    <row r="18" customFormat="false" ht="12.75" hidden="false" customHeight="false" outlineLevel="0" collapsed="false">
      <c r="A18" s="2"/>
      <c r="B18" s="2" t="s">
        <v>19</v>
      </c>
      <c r="C18" s="6" t="n">
        <v>40906450</v>
      </c>
      <c r="D18" s="6" t="n">
        <v>49074698</v>
      </c>
      <c r="E18" s="6" t="n">
        <v>33407511.61</v>
      </c>
      <c r="F18" s="6" t="n">
        <v>33407511.61</v>
      </c>
      <c r="G18" s="7" t="n">
        <f aca="false">+F18/$F$38</f>
        <v>0.0693520920725331</v>
      </c>
    </row>
    <row r="19" customFormat="false" ht="12.75" hidden="false" customHeight="false" outlineLevel="0" collapsed="false">
      <c r="A19" s="2"/>
      <c r="B19" s="2" t="s">
        <v>20</v>
      </c>
      <c r="C19" s="6" t="n">
        <v>6645171</v>
      </c>
      <c r="D19" s="6" t="n">
        <v>12653402</v>
      </c>
      <c r="E19" s="6" t="n">
        <v>5514361.28</v>
      </c>
      <c r="F19" s="6" t="n">
        <v>5514361.28</v>
      </c>
      <c r="G19" s="7" t="n">
        <f aca="false">+F19/$F$38</f>
        <v>0.0114475000615519</v>
      </c>
    </row>
    <row r="20" customFormat="false" ht="12.75" hidden="false" customHeight="false" outlineLevel="0" collapsed="false">
      <c r="A20" s="2"/>
      <c r="B20" s="2" t="s">
        <v>21</v>
      </c>
      <c r="C20" s="6" t="n">
        <v>36359309</v>
      </c>
      <c r="D20" s="6" t="n">
        <v>22029680</v>
      </c>
      <c r="E20" s="6" t="n">
        <v>7274660.43</v>
      </c>
      <c r="F20" s="6" t="n">
        <v>7274660.43</v>
      </c>
      <c r="G20" s="7" t="n">
        <f aca="false">+F20/$F$38</f>
        <v>0.0151017808757344</v>
      </c>
    </row>
    <row r="21" customFormat="false" ht="12.75" hidden="false" customHeight="false" outlineLevel="0" collapsed="false">
      <c r="A21" s="2"/>
      <c r="B21" s="2" t="s">
        <v>22</v>
      </c>
      <c r="C21" s="6" t="n">
        <v>29455921</v>
      </c>
      <c r="D21" s="6" t="n">
        <v>42422067</v>
      </c>
      <c r="E21" s="6" t="n">
        <v>20325264.98</v>
      </c>
      <c r="F21" s="6" t="n">
        <v>19389690.24</v>
      </c>
      <c r="G21" s="7" t="n">
        <f aca="false">+F21/$F$38</f>
        <v>0.0402518930018079</v>
      </c>
    </row>
    <row r="22" customFormat="false" ht="12.75" hidden="false" customHeight="false" outlineLevel="0" collapsed="false">
      <c r="A22" s="2"/>
      <c r="B22" s="2" t="s">
        <v>23</v>
      </c>
      <c r="C22" s="6" t="n">
        <v>5311473</v>
      </c>
      <c r="D22" s="6" t="n">
        <v>25592877</v>
      </c>
      <c r="E22" s="6" t="n">
        <v>18669283.95</v>
      </c>
      <c r="F22" s="6" t="n">
        <v>18669283.95</v>
      </c>
      <c r="G22" s="7" t="n">
        <f aca="false">+F22/$F$38</f>
        <v>0.0387563705595211</v>
      </c>
    </row>
    <row r="23" customFormat="false" ht="12.75" hidden="false" customHeight="false" outlineLevel="0" collapsed="false">
      <c r="A23" s="2"/>
      <c r="B23" s="2" t="s">
        <v>24</v>
      </c>
      <c r="C23" s="6" t="n">
        <v>11986091</v>
      </c>
      <c r="D23" s="6" t="n">
        <f aca="false">20742873</f>
        <v>20742873</v>
      </c>
      <c r="E23" s="6" t="n">
        <v>9602373.99</v>
      </c>
      <c r="F23" s="6" t="n">
        <v>9602373.98</v>
      </c>
      <c r="G23" s="7" t="n">
        <f aca="false">+F23/$F$38</f>
        <v>0.019933981679034</v>
      </c>
    </row>
    <row r="24" customFormat="false" ht="12.75" hidden="false" customHeight="false" outlineLevel="0" collapsed="false">
      <c r="A24" s="2"/>
      <c r="B24" s="2" t="s">
        <v>25</v>
      </c>
      <c r="C24" s="6" t="n">
        <v>36953354</v>
      </c>
      <c r="D24" s="6" t="n">
        <v>43779653</v>
      </c>
      <c r="E24" s="6" t="n">
        <v>24170010.27</v>
      </c>
      <c r="F24" s="6" t="n">
        <v>24104965.47</v>
      </c>
      <c r="G24" s="7" t="n">
        <f aca="false">+F24/$F$38</f>
        <v>0.050040535918882</v>
      </c>
    </row>
    <row r="25" customFormat="false" ht="12.75" hidden="false" customHeight="false" outlineLevel="0" collapsed="false">
      <c r="A25" s="2"/>
      <c r="B25" s="2" t="s">
        <v>26</v>
      </c>
      <c r="C25" s="6" t="n">
        <v>18377978</v>
      </c>
      <c r="D25" s="6" t="n">
        <v>25862555</v>
      </c>
      <c r="E25" s="6" t="n">
        <v>9961551.59</v>
      </c>
      <c r="F25" s="6" t="n">
        <v>9910051.59</v>
      </c>
      <c r="G25" s="7" t="n">
        <f aca="false">+F25/$F$38</f>
        <v>0.0205727028800165</v>
      </c>
    </row>
    <row r="26" customFormat="false" ht="12.75" hidden="false" customHeight="false" outlineLevel="0" collapsed="false">
      <c r="A26" s="2"/>
      <c r="B26" s="2" t="s">
        <v>27</v>
      </c>
      <c r="C26" s="6" t="n">
        <v>5279772</v>
      </c>
      <c r="D26" s="6" t="n">
        <v>17551003</v>
      </c>
      <c r="E26" s="6" t="n">
        <v>12488504.19</v>
      </c>
      <c r="F26" s="6" t="n">
        <v>12418257.94</v>
      </c>
      <c r="G26" s="7" t="n">
        <f aca="false">+F26/$F$38</f>
        <v>0.0257795964599036</v>
      </c>
    </row>
    <row r="27" customFormat="false" ht="12.75" hidden="false" customHeight="false" outlineLevel="0" collapsed="false">
      <c r="A27" s="2"/>
      <c r="B27" s="2" t="s">
        <v>28</v>
      </c>
      <c r="C27" s="6" t="n">
        <v>9237566</v>
      </c>
      <c r="D27" s="6" t="n">
        <v>8652001</v>
      </c>
      <c r="E27" s="6" t="n">
        <v>8179789.55</v>
      </c>
      <c r="F27" s="6" t="n">
        <v>8179789.55</v>
      </c>
      <c r="G27" s="7" t="n">
        <f aca="false">+F27/$F$38</f>
        <v>0.0169807773960553</v>
      </c>
    </row>
    <row r="28" customFormat="false" ht="12.75" hidden="false" customHeight="false" outlineLevel="0" collapsed="false">
      <c r="A28" s="2"/>
      <c r="B28" s="2" t="s">
        <v>29</v>
      </c>
      <c r="C28" s="6" t="n">
        <v>7079429</v>
      </c>
      <c r="D28" s="6" t="n">
        <v>17682619</v>
      </c>
      <c r="E28" s="6" t="n">
        <v>12305104.34</v>
      </c>
      <c r="F28" s="6" t="n">
        <v>12305104.32</v>
      </c>
      <c r="G28" s="7" t="n">
        <f aca="false">+F28/$F$38</f>
        <v>0.025544695987094</v>
      </c>
    </row>
    <row r="29" customFormat="false" ht="12.75" hidden="false" customHeight="false" outlineLevel="0" collapsed="false">
      <c r="A29" s="2"/>
      <c r="B29" s="2" t="s">
        <v>30</v>
      </c>
      <c r="C29" s="6" t="n">
        <v>17587170</v>
      </c>
      <c r="D29" s="6" t="n">
        <v>18283012</v>
      </c>
      <c r="E29" s="6" t="n">
        <v>9186062.57</v>
      </c>
      <c r="F29" s="6" t="n">
        <v>7754007.06</v>
      </c>
      <c r="G29" s="7" t="n">
        <f aca="false">+F29/$F$38</f>
        <v>0.0160968771883992</v>
      </c>
    </row>
    <row r="30" customFormat="false" ht="12.75" hidden="false" customHeight="false" outlineLevel="0" collapsed="false">
      <c r="A30" s="2"/>
      <c r="B30" s="2" t="s">
        <v>31</v>
      </c>
      <c r="C30" s="6" t="n">
        <v>2231800</v>
      </c>
      <c r="D30" s="6" t="n">
        <v>1498197</v>
      </c>
      <c r="E30" s="6" t="n">
        <v>6708913.35</v>
      </c>
      <c r="F30" s="6" t="n">
        <v>6698801.11</v>
      </c>
      <c r="G30" s="7" t="n">
        <f aca="false">+F30/$F$38</f>
        <v>0.013906329713502</v>
      </c>
    </row>
    <row r="31" customFormat="false" ht="12.75" hidden="false" customHeight="false" outlineLevel="0" collapsed="false">
      <c r="A31" s="2"/>
      <c r="B31" s="2" t="s">
        <v>32</v>
      </c>
      <c r="C31" s="6" t="n">
        <v>8795494</v>
      </c>
      <c r="D31" s="6" t="n">
        <v>6001996</v>
      </c>
      <c r="E31" s="6" t="n">
        <v>4346664.51</v>
      </c>
      <c r="F31" s="6" t="n">
        <v>4138791.36</v>
      </c>
      <c r="G31" s="7" t="n">
        <f aca="false">+F31/$F$38</f>
        <v>0.00859189522459989</v>
      </c>
    </row>
    <row r="32" customFormat="false" ht="12.75" hidden="false" customHeight="false" outlineLevel="0" collapsed="false">
      <c r="A32" s="2"/>
      <c r="B32" s="2" t="s">
        <v>33</v>
      </c>
      <c r="C32" s="6" t="n">
        <v>6561599</v>
      </c>
      <c r="D32" s="6" t="n">
        <v>4870291</v>
      </c>
      <c r="E32" s="6" t="n">
        <v>3246831.72</v>
      </c>
      <c r="F32" s="6" t="n">
        <v>3246831.72</v>
      </c>
      <c r="G32" s="7" t="n">
        <f aca="false">+F32/$F$38</f>
        <v>0.00674023779496521</v>
      </c>
    </row>
    <row r="33" customFormat="false" ht="12.75" hidden="false" customHeight="false" outlineLevel="0" collapsed="false">
      <c r="A33" s="2"/>
      <c r="B33" s="2" t="s">
        <v>34</v>
      </c>
      <c r="C33" s="6" t="n">
        <v>10484545</v>
      </c>
      <c r="D33" s="6" t="n">
        <v>14438672</v>
      </c>
      <c r="E33" s="6" t="n">
        <v>3768007.08</v>
      </c>
      <c r="F33" s="6" t="n">
        <v>2905889.08</v>
      </c>
      <c r="G33" s="7" t="n">
        <f aca="false">+F33/$F$38</f>
        <v>0.00603246028562043</v>
      </c>
    </row>
    <row r="34" customFormat="false" ht="12.75" hidden="false" customHeight="false" outlineLevel="0" collapsed="false">
      <c r="A34" s="2"/>
      <c r="B34" s="2" t="s">
        <v>35</v>
      </c>
      <c r="C34" s="6" t="n">
        <f aca="false">58805816</f>
        <v>58805816</v>
      </c>
      <c r="D34" s="6" t="n">
        <f aca="false">134957985</f>
        <v>134957985</v>
      </c>
      <c r="E34" s="6" t="n">
        <f aca="false">62840327.56</f>
        <v>62840327.56</v>
      </c>
      <c r="F34" s="6" t="n">
        <f aca="false">58682508.07</f>
        <v>58682508.07</v>
      </c>
      <c r="G34" s="7" t="n">
        <f aca="false">+F34/$F$38</f>
        <v>0.121821545711881</v>
      </c>
    </row>
    <row r="35" customFormat="false" ht="12.75" hidden="false" customHeight="false" outlineLevel="0" collapsed="false">
      <c r="A35" s="2"/>
      <c r="B35" s="2" t="s">
        <v>36</v>
      </c>
      <c r="C35" s="6" t="n">
        <v>1998000</v>
      </c>
      <c r="D35" s="6" t="n">
        <v>1978000</v>
      </c>
      <c r="E35" s="6" t="n">
        <v>0</v>
      </c>
      <c r="F35" s="6" t="n">
        <v>0</v>
      </c>
      <c r="G35" s="7" t="n">
        <f aca="false">+F35/$F$38</f>
        <v>0</v>
      </c>
    </row>
    <row r="36" customFormat="false" ht="12.75" hidden="false" customHeight="false" outlineLevel="0" collapsed="false">
      <c r="A36" s="2"/>
      <c r="B36" s="2" t="s">
        <v>37</v>
      </c>
      <c r="C36" s="6" t="n">
        <f aca="false">16974870</f>
        <v>16974870</v>
      </c>
      <c r="D36" s="6" t="n">
        <f aca="false">21028799</f>
        <v>21028799</v>
      </c>
      <c r="E36" s="6" t="n">
        <f aca="false">3282247.59</f>
        <v>3282247.59</v>
      </c>
      <c r="F36" s="6" t="n">
        <f aca="false">3201177.59</f>
        <v>3201177.59</v>
      </c>
      <c r="G36" s="7" t="n">
        <f aca="false">+F36/$F$38</f>
        <v>0.00664546242036641</v>
      </c>
    </row>
    <row r="37" customFormat="false" ht="12.75" hidden="false" customHeight="false" outlineLevel="0" collapsed="false">
      <c r="A37" s="2"/>
      <c r="B37" s="2"/>
      <c r="C37" s="6"/>
      <c r="D37" s="6"/>
      <c r="E37" s="6"/>
      <c r="F37" s="6"/>
      <c r="G37" s="7"/>
    </row>
    <row r="38" customFormat="false" ht="12.75" hidden="false" customHeight="false" outlineLevel="0" collapsed="false">
      <c r="A38" s="2"/>
      <c r="B38" s="8" t="s">
        <v>38</v>
      </c>
      <c r="C38" s="9" t="n">
        <f aca="false">SUM(C9:C36)</f>
        <v>746094650</v>
      </c>
      <c r="D38" s="9" t="n">
        <f aca="false">SUM(D9:D36)</f>
        <v>1003372579</v>
      </c>
      <c r="E38" s="9" t="n">
        <f aca="false">SUM(E9:E36)</f>
        <v>510793111.64</v>
      </c>
      <c r="F38" s="9" t="n">
        <f aca="false">SUM(F9:F36)</f>
        <v>481708779.24</v>
      </c>
      <c r="G38" s="10" t="n">
        <f aca="false">+F38/$F$38</f>
        <v>1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2:04:39Z</dcterms:created>
  <dc:creator>Evelina Gonzalez</dc:creator>
  <dc:description/>
  <dc:language>en-US</dc:language>
  <cp:lastModifiedBy>Evelina Gonzalez</cp:lastModifiedBy>
  <cp:lastPrinted>2004-01-22T12:09:31Z</cp:lastPrinted>
  <dcterms:modified xsi:type="dcterms:W3CDTF">2004-01-22T12:09:35Z</dcterms:modified>
  <cp:revision>0</cp:revision>
  <dc:subject/>
  <dc:title/>
</cp:coreProperties>
</file>