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75">
  <si>
    <t xml:space="preserve">CUADRO D</t>
  </si>
  <si>
    <t xml:space="preserve">EJECUCION DE LOS PROYECTOS DE INVERSION AL 30/09/2003</t>
  </si>
  <si>
    <t xml:space="preserve">(en pesos)</t>
  </si>
  <si>
    <t xml:space="preserve">Proy</t>
  </si>
  <si>
    <t xml:space="preserve">Descrip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Organismos Descentralizados</t>
  </si>
  <si>
    <t xml:space="preserve">Auditoría General de la Nación</t>
  </si>
  <si>
    <t xml:space="preserve">Control Externo del Sector Público Nacional</t>
  </si>
  <si>
    <t xml:space="preserve">Edificio Auditoria General de la Nacion</t>
  </si>
  <si>
    <t xml:space="preserve">Poder Judicial de la Nación</t>
  </si>
  <si>
    <t xml:space="preserve">Administracion Central</t>
  </si>
  <si>
    <t xml:space="preserve">Justicia de Má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Fuero Civil</t>
  </si>
  <si>
    <t xml:space="preserve">Remodelación y Adecuación de Sede Judicial</t>
  </si>
  <si>
    <t xml:space="preserve">Justicia Penal Oral Ordinaria</t>
  </si>
  <si>
    <t xml:space="preserve">Remodelación  y Adecuación  de Sedes  Judiciales</t>
  </si>
  <si>
    <t xml:space="preserve">Justicia Federal</t>
  </si>
  <si>
    <t xml:space="preserve">Fuero Federal de la Seguridad Social</t>
  </si>
  <si>
    <t xml:space="preserve">Area Cámara Mendoza</t>
  </si>
  <si>
    <t xml:space="preserve">Area Cámara de Córdoba</t>
  </si>
  <si>
    <t xml:space="preserve">Ampliación y Remodelación  Sede Judicial</t>
  </si>
  <si>
    <t xml:space="preserve">Area Cámara Tucumán</t>
  </si>
  <si>
    <t xml:space="preserve">Remodelación y  Adecuación de Sedes Judiciales</t>
  </si>
  <si>
    <t xml:space="preserve">Area Cámara Salta</t>
  </si>
  <si>
    <t xml:space="preserve">Remodelación y Adecuación de Sedes Judicial</t>
  </si>
  <si>
    <t xml:space="preserve">Fuero Penal Económico</t>
  </si>
  <si>
    <t xml:space="preserve">Presidencia de la Nación</t>
  </si>
  <si>
    <t xml:space="preserve">Actividades Centrales</t>
  </si>
  <si>
    <t xml:space="preserve">Remodelación Casa de Gobierno</t>
  </si>
  <si>
    <t xml:space="preserve">Remodelación y Equipamiento en Quinta de Olivos</t>
  </si>
  <si>
    <t xml:space="preserve">Desarrollo y Acción Cultural</t>
  </si>
  <si>
    <t xml:space="preserve">Remodelación de Edificios Culturales</t>
  </si>
  <si>
    <t xml:space="preserve">Monumento Holocausto Judío</t>
  </si>
  <si>
    <t xml:space="preserve">Administración de Parques Nacionales</t>
  </si>
  <si>
    <t xml:space="preserve">Conservación y Administración de  Areas Naturales Protegidas</t>
  </si>
  <si>
    <t xml:space="preserve">Parque Nacional Iguazú</t>
  </si>
  <si>
    <t xml:space="preserve">Parque Nacional Lanín</t>
  </si>
  <si>
    <t xml:space="preserve">Mejoras en Parque Nacional Lanin</t>
  </si>
  <si>
    <t xml:space="preserve">Parque Nacional Nahuel Huapi</t>
  </si>
  <si>
    <t xml:space="preserve">Mejoras e Infraestructura Parque Nacional Nahuel Huapi</t>
  </si>
  <si>
    <t xml:space="preserve">Mejoras en Parque Nacional Nahuel Huapi</t>
  </si>
  <si>
    <t xml:space="preserve">Parque Nacional Los Glaciares</t>
  </si>
  <si>
    <t xml:space="preserve">Mejoras en el Parque Nacional Los Glaciares</t>
  </si>
  <si>
    <t xml:space="preserve">Parque Nacional Tierra del Fuego</t>
  </si>
  <si>
    <t xml:space="preserve">Mejoras e Infraestructura 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ío Pilcomayo</t>
  </si>
  <si>
    <t xml:space="preserve">Parque Nacional Calilegua</t>
  </si>
  <si>
    <t xml:space="preserve">Mejoras e Infraestructura Parque Nacional Calilegua</t>
  </si>
  <si>
    <t xml:space="preserve">Parque Nacional Lihuel Calel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San Guillermo</t>
  </si>
  <si>
    <t xml:space="preserve">Mejoras en Parque Nacional San Guillermo</t>
  </si>
  <si>
    <t xml:space="preserve">Parque Nacional Quebrada El Condorcito</t>
  </si>
  <si>
    <t xml:space="preserve">Mejoras en Parque Nacional Quebrada del Condorito</t>
  </si>
  <si>
    <t xml:space="preserve">Parque Nacional Los Cardones</t>
  </si>
  <si>
    <t xml:space="preserve">Monumento Natural Laguna de los Pozuelos</t>
  </si>
  <si>
    <t xml:space="preserve">Mejoras e Infraestructura Parque Nac. Laguna de los Pozuelos</t>
  </si>
  <si>
    <t xml:space="preserve">Parque Nacional Mburucuyá</t>
  </si>
  <si>
    <t xml:space="preserve">Area Protegida Monte León</t>
  </si>
  <si>
    <t xml:space="preserve">Area Protegida Monte Leon</t>
  </si>
  <si>
    <t xml:space="preserve">Area Protegida Copo</t>
  </si>
  <si>
    <t xml:space="preserve">Jefatura de Gabinete de Ministros</t>
  </si>
  <si>
    <t xml:space="preserve">Fomento del Deporte Social y la Recreación</t>
  </si>
  <si>
    <t xml:space="preserve">Construcción Gimnasio y Playón Polideportivo CENARD</t>
  </si>
  <si>
    <t xml:space="preserve">Desarrollo del Deporte de Alto Rendimiento</t>
  </si>
  <si>
    <t xml:space="preserve">Mejoramiento Equipamiento Deportivo en el CENARD</t>
  </si>
  <si>
    <t xml:space="preserve">Ministerio del Interior</t>
  </si>
  <si>
    <t xml:space="preserve">Mejoramiento y Ampliación del Sistema Informático</t>
  </si>
  <si>
    <t xml:space="preserve">Dirección Nacional de Migraciones</t>
  </si>
  <si>
    <t xml:space="preserve">Control de Ingresos, Egresos y  Permanencia de Personas en el Territorio Naciional</t>
  </si>
  <si>
    <t xml:space="preserve">Mejoramiento Edilicio del Predio de la Sede Central de la Dirección Nacional de Migracione</t>
  </si>
  <si>
    <t xml:space="preserve">Ministerio de Relac. Exteriores, Comercio Internac. y Culto</t>
  </si>
  <si>
    <t xml:space="preserve">Construcción Edificio Cancillería</t>
  </si>
  <si>
    <t xml:space="preserve">Remodelación de Edificios en el País</t>
  </si>
  <si>
    <t xml:space="preserve">Construcción, Reparación y Remodelación de Otras Embajadas</t>
  </si>
  <si>
    <t xml:space="preserve">Comisión Nacional de Actividades Espaciales</t>
  </si>
  <si>
    <t xml:space="preserve">Generación de Ciclos de Informació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Reconversión de la Planta Industrial Falda del Carmen</t>
  </si>
  <si>
    <t xml:space="preserve">Reconversión Planta Industrial Falda del Carmen</t>
  </si>
  <si>
    <t xml:space="preserve">Ministerio de Justicia, Seguridad  y Derechos Humanos</t>
  </si>
  <si>
    <t xml:space="preserve">Reparaciones Varias y Equipamiento Diversas Dependencias</t>
  </si>
  <si>
    <t xml:space="preserve">Policía Federal Argentina</t>
  </si>
  <si>
    <t xml:space="preserve">Readecuacion de Bovedas, Suministro y Cambio media tension</t>
  </si>
  <si>
    <t xml:space="preserve">Preservación y Restauración Playa Saenz Peña Departamento Central P.F.A.</t>
  </si>
  <si>
    <t xml:space="preserve">Construccion Delegacion Campana</t>
  </si>
  <si>
    <t xml:space="preserve">Remodelacion Archivo General</t>
  </si>
  <si>
    <t xml:space="preserve">Remodelación Dirección General Delitos Económicos</t>
  </si>
  <si>
    <t xml:space="preserve">Consolidación Estructural y Remodelación de Ascensores y Oficinas (Paraguay 925)</t>
  </si>
  <si>
    <t xml:space="preserve">Reparacion de la Usina de Techo Cevallos Dpto. Central</t>
  </si>
  <si>
    <t xml:space="preserve">Nuevo Asiento Div. Operaciones Tecnicas Especiales Sup. de C</t>
  </si>
  <si>
    <t xml:space="preserve">Nueva Dependencia destinada a la Sup. de Investigaciones DH</t>
  </si>
  <si>
    <t xml:space="preserve">Escuela Federal de Suoboficiales y Agentes</t>
  </si>
  <si>
    <t xml:space="preserve">Remodelacion Dpto. Control de Integridad Prof. Sup. A.I.</t>
  </si>
  <si>
    <t xml:space="preserve">Asistencia Médica Sanitaria a la Policía Federal Argentina</t>
  </si>
  <si>
    <t xml:space="preserve">Construcción Consultorios Externos para Ginecología</t>
  </si>
  <si>
    <t xml:space="preserve">Refuncionalizacion del Servicio de Gastroenterologia</t>
  </si>
  <si>
    <t xml:space="preserve">Capacidad Operacional de la Gendarmería Nacional</t>
  </si>
  <si>
    <t xml:space="preserve">Infraestructura de la Gendarmería Nacional</t>
  </si>
  <si>
    <t xml:space="preserve">Construccion Edificio Jefatura Escuadron 54 Pocitos</t>
  </si>
  <si>
    <t xml:space="preserve">Construccion Escuadron Nucleo Jefatura Agrupacion VII Salta</t>
  </si>
  <si>
    <t xml:space="preserve">Construcción Seccion Morrillo - Esc. 52 Tartagal - Salta</t>
  </si>
  <si>
    <t xml:space="preserve">Construcción Sección Jardín América - Esc. 11 San Ignacio - Misiones</t>
  </si>
  <si>
    <t xml:space="preserve">Construcción Taller de Aeronaves Campo de Mayo - Buenos Aires</t>
  </si>
  <si>
    <t xml:space="preserve">Construccion Vestuarios para Suboficiales y Gendarmes</t>
  </si>
  <si>
    <t xml:space="preserve">Construccion Sanitarios para Suboficiales y Gendarmes</t>
  </si>
  <si>
    <t xml:space="preserve">Refaccion Cuadra de Suboficiales y Gendarmes</t>
  </si>
  <si>
    <t xml:space="preserve">Refaccion y mejoras Edificio Escuadron Nucleo Agrupacion V</t>
  </si>
  <si>
    <t xml:space="preserve">Refaccion Instalaciones Edificio "Unidad Antiterrorista"</t>
  </si>
  <si>
    <t xml:space="preserve">Refaccion Edificio Seccion "Virasoro"</t>
  </si>
  <si>
    <t xml:space="preserve">Refaccion Cocina y Comedor Oficiales Superiores Ed.Centinela</t>
  </si>
  <si>
    <t xml:space="preserve">Refaccion y Adaptacion Edificio Seccion "Federacion"</t>
  </si>
  <si>
    <t xml:space="preserve">Refaccion y Adapatacion Edificio Ex Agrup. Aeropuertaria Ez</t>
  </si>
  <si>
    <t xml:space="preserve">Ministerio de Defensa</t>
  </si>
  <si>
    <t xml:space="preserve">Capacidad Operacional del Estado Mayor General del Ejército</t>
  </si>
  <si>
    <t xml:space="preserve">Construccion Viviendas en Haras Militar</t>
  </si>
  <si>
    <t xml:space="preserve">Construcción de Viviendas de Servicio</t>
  </si>
  <si>
    <t xml:space="preserve">Construccion de Viviendas de Servicio Etapa II</t>
  </si>
  <si>
    <t xml:space="preserve">Mejoramiento de Infraestructura en Unid. Militares Etapa II</t>
  </si>
  <si>
    <t xml:space="preserve">Construccion Red Antigranizo</t>
  </si>
  <si>
    <t xml:space="preserve">Construccion red gas natural - Jujuy</t>
  </si>
  <si>
    <t xml:space="preserve">Construccion Camara Transformadora de Energia</t>
  </si>
  <si>
    <t xml:space="preserve">Estado Mayor General de la Armada</t>
  </si>
  <si>
    <t xml:space="preserve">Asistencia Sanitaria</t>
  </si>
  <si>
    <t xml:space="preserve">Escuela de Suboficiales de la Armada</t>
  </si>
  <si>
    <t xml:space="preserve">Instituto Geográfico Militar</t>
  </si>
  <si>
    <t xml:space="preserve">Elaboración y Actualización de Cartografía Básica Nacional</t>
  </si>
  <si>
    <t xml:space="preserve">Plan Técnico de Campaña y Gabinete</t>
  </si>
  <si>
    <t xml:space="preserve">Ministerio de Economia y Produccion</t>
  </si>
  <si>
    <t xml:space="preserve">Reciclaje Edificio Ex - Aerolineas Argentinas</t>
  </si>
  <si>
    <t xml:space="preserve">Comisión Nacional de Valores</t>
  </si>
  <si>
    <t xml:space="preserve">Control y Fiscalización de la Oferta Pública</t>
  </si>
  <si>
    <t xml:space="preserve">Modernización de la Comisión Nacional de Valores</t>
  </si>
  <si>
    <t xml:space="preserve">Modernización de la Comisión Nacional de Valores - Etapa II</t>
  </si>
  <si>
    <t xml:space="preserve">Instituto Nacional de Tecnología Agropecuaria</t>
  </si>
  <si>
    <t xml:space="preserve">Investigación Fundamental e Innovaciones Tecnológicas</t>
  </si>
  <si>
    <t xml:space="preserve">Parques de Innovación Tecnológicos</t>
  </si>
  <si>
    <t xml:space="preserve">Investig. Aplicada, Innovac. y Transf. de Tecnologías ( IAITT)</t>
  </si>
  <si>
    <t xml:space="preserve">Coordinacion Parque Cientifico Tecnologico</t>
  </si>
  <si>
    <t xml:space="preserve">Instituto Nacional de Vitivinicultura</t>
  </si>
  <si>
    <t xml:space="preserve">Control de Genuinidad de la Producción Vitivinícola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NASA</t>
  </si>
  <si>
    <t xml:space="preserve">Ministerio de Plan. Fed., Inversion Pub. y Servicios</t>
  </si>
  <si>
    <t xml:space="preserve">Secretaría de Recursos Hídricos</t>
  </si>
  <si>
    <t xml:space="preserve">Desagues Pluviales Red de Acceso a la Capital Federal</t>
  </si>
  <si>
    <t xml:space="preserve">Red Básica de Información Hídrica</t>
  </si>
  <si>
    <t xml:space="preserve">Bajos Submeridionales</t>
  </si>
  <si>
    <t xml:space="preserve">Canal Cintura Sur Tafí Viejo</t>
  </si>
  <si>
    <t xml:space="preserve">Subsistema Cloacal Rawson</t>
  </si>
  <si>
    <t xml:space="preserve">Acueducto Centro Oeste Chaqueno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CERIDE-Obras Complementarias</t>
  </si>
  <si>
    <t xml:space="preserve">Basílica Nuestra Señora de Luján</t>
  </si>
  <si>
    <t xml:space="preserve">Prevención Sísmica</t>
  </si>
  <si>
    <t xml:space="preserve">Ampliación Red Nacional de Estaciones Sismológicas</t>
  </si>
  <si>
    <t xml:space="preserve">Formul., Progr., Ejec. y Control de Obras Públicas</t>
  </si>
  <si>
    <t xml:space="preserve">Obras Viales de Const.Conc.y Explot. de Accesos y Puentes</t>
  </si>
  <si>
    <t xml:space="preserve">Puentes sobre Ruta Nacional Nº 12</t>
  </si>
  <si>
    <t xml:space="preserve">Obenques del Puente Zarate - Brazo Largo</t>
  </si>
  <si>
    <t xml:space="preserve">Atenció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Formulación y Ejecución de la Política Geológico-Minera</t>
  </si>
  <si>
    <t xml:space="preserve">Construcción Huellas Mineras</t>
  </si>
  <si>
    <t xml:space="preserve">Formulación y Ejecución de Políticas de Transporte Automotor y Ferroviario</t>
  </si>
  <si>
    <t xml:space="preserve">Proyecto de Transporte Urbano de Bs. As. BIRF 4163/AR</t>
  </si>
  <si>
    <t xml:space="preserve">Comisión Nacional de Energía Atómica</t>
  </si>
  <si>
    <t xml:space="preserve">Desarrollo de Tecnología Nuclear y Provisión de Insumos</t>
  </si>
  <si>
    <t xml:space="preserve">Instalación y Puesta en Funcionamiento de Reactores Fase 1</t>
  </si>
  <si>
    <t xml:space="preserve">Instalación para Aplicaciones Médicas de la Radiación-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-FASE 2</t>
  </si>
  <si>
    <t xml:space="preserve">Investigacion y Formacion de Recursos Humanos en Ciencias Básicas</t>
  </si>
  <si>
    <t xml:space="preserve">Construcción de Instalaciones para Investigación CAC - FASE 1</t>
  </si>
  <si>
    <t xml:space="preserve">Construcción de Instalaciones para Investigación CAE - Etapa 1</t>
  </si>
  <si>
    <t xml:space="preserve">Construcción de Instalaciones para la Investigación CAB - Etapa 1</t>
  </si>
  <si>
    <t xml:space="preserve">Infraestructura Centro Atómico Constituyentes - FASE 1</t>
  </si>
  <si>
    <t xml:space="preserve">Infraestructura Centro Atómico Constituyentes</t>
  </si>
  <si>
    <t xml:space="preserve">Infraestructura CAE-FASE 3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trato</t>
  </si>
  <si>
    <t xml:space="preserve">Ruta 25 Puente sobre Río Chubut</t>
  </si>
  <si>
    <t xml:space="preserve">Ruta 40S Empalme RN 25 - Lí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CIRCUNVALACION DE STA FE RTA A 007                          </t>
  </si>
  <si>
    <t xml:space="preserve">Mantenimiento por Convenio</t>
  </si>
  <si>
    <t xml:space="preserve">La Pampa</t>
  </si>
  <si>
    <t xml:space="preserve">Neuquén</t>
  </si>
  <si>
    <t xml:space="preserve">Rí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ía</t>
  </si>
  <si>
    <t xml:space="preserve">Chubut</t>
  </si>
  <si>
    <t xml:space="preserve">Señalamiento</t>
  </si>
  <si>
    <t xml:space="preserve">Noroeste</t>
  </si>
  <si>
    <t xml:space="preserve">Nor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Construcciones</t>
  </si>
  <si>
    <t xml:space="preserve">Supervisión de obras</t>
  </si>
  <si>
    <t xml:space="preserve">Estudios y Proyectos</t>
  </si>
  <si>
    <t xml:space="preserve">Derechos de Vías y Yacimientos</t>
  </si>
  <si>
    <t xml:space="preserve">Certificación Final de Obras</t>
  </si>
  <si>
    <t xml:space="preserve">Corredores Viales I</t>
  </si>
  <si>
    <t xml:space="preserve">Ruta 231 Aduana - Límite con Chile</t>
  </si>
  <si>
    <t xml:space="preserve">Ruta 9 Ugchara Puesto del Marques</t>
  </si>
  <si>
    <t xml:space="preserve">Ruta 9 Puesto del  Marques - La Quiaca</t>
  </si>
  <si>
    <t xml:space="preserve">Ruta 34 Antilla - Rosario de la Frontera (Sección I)</t>
  </si>
  <si>
    <t xml:space="preserve">Ruta 7 Variante Alta Potrerillos</t>
  </si>
  <si>
    <t xml:space="preserve">Ruta 34 Antilla - Rosario de la Frontera (Sección II)</t>
  </si>
  <si>
    <t xml:space="preserve">Pasos Fronterizos y Corredores de Integración (Préstamo AR - 0202)</t>
  </si>
  <si>
    <t xml:space="preserve">Estudios, Proyectos y Seguridad de Obras</t>
  </si>
  <si>
    <t xml:space="preserve">Ruta 40 Río Agua Clara - El Eje</t>
  </si>
  <si>
    <t xml:space="preserve">Ruta 40 Río Mayo - Límite con Santa Cruz</t>
  </si>
  <si>
    <t xml:space="preserve">Ruta 34 Pichanal - Tartagal</t>
  </si>
  <si>
    <t xml:space="preserve">Ruta 16 Límite con Chaco - El Cabure</t>
  </si>
  <si>
    <t xml:space="preserve">Ruta 7 Cobertizos tramo Uspallata las Cuevas</t>
  </si>
  <si>
    <t xml:space="preserve">Ruta 40 El Eje las Cuevas</t>
  </si>
  <si>
    <t xml:space="preserve">Ruta 16 Lte. con Chaco Talavera</t>
  </si>
  <si>
    <t xml:space="preserve">Ruta 16 Coronel Oyeros - El Galpón</t>
  </si>
  <si>
    <t xml:space="preserve">Ruta 40 Emp. RN 144 - El Sosneado</t>
  </si>
  <si>
    <t xml:space="preserve">Ruta 40 Malarque - Lte.c/Neuquen</t>
  </si>
  <si>
    <t xml:space="preserve">Ruta 224 - Paso Pehuenche Seccion II</t>
  </si>
  <si>
    <t xml:space="preserve">Ruta 16 Lte. c/Chaco-El Cabure Secc.Los Pirpintos- El Cabure</t>
  </si>
  <si>
    <t xml:space="preserve">Ruta 150 Acceso a Paso de Agua Negra                        </t>
  </si>
  <si>
    <t xml:space="preserve">Ruta 158 Villa María-Río Cuarto                             </t>
  </si>
  <si>
    <t xml:space="preserve">Obras por Convenio con Provincias</t>
  </si>
  <si>
    <t xml:space="preserve">Obras Menores con Provincias y Municipios</t>
  </si>
  <si>
    <t xml:space="preserve">Ruta 76 Vinchina - Alto Jague</t>
  </si>
  <si>
    <t xml:space="preserve">Ruta 76 Punta del  Agua - Pircas Negras (Sección I)</t>
  </si>
  <si>
    <t xml:space="preserve">Ruta 76 Punta del Agua - Pircas Negras Sección II</t>
  </si>
  <si>
    <t xml:space="preserve">Ruta 76 Punta del  Agua - Pircas Negras (Sección III)</t>
  </si>
  <si>
    <t xml:space="preserve">Conexión Vial La Rioja - Chilecito (Sección I)</t>
  </si>
  <si>
    <t xml:space="preserve">Conexion Vial La Rioja - Chilecito Sección II</t>
  </si>
  <si>
    <t xml:space="preserve">Conexión Vial La Rioja - Chilecito (Sección III)</t>
  </si>
  <si>
    <t xml:space="preserve">Ruta P 11 - Famatina Límite con Catamarca Secció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Ruta 25 Pte. sobre R. Chubut</t>
  </si>
  <si>
    <t xml:space="preserve">Ruta 244 Paso Pehuenche Sección I</t>
  </si>
  <si>
    <t xml:space="preserve">Empalme R.N. 9/34 - Acceso Ciudad de Salta</t>
  </si>
  <si>
    <t xml:space="preserve">RTA 101 Bernardo de Yrigoyen-San Antonio                    </t>
  </si>
  <si>
    <t xml:space="preserve">Obras de Mejoramiento y Reposición de Rutas</t>
  </si>
  <si>
    <t xml:space="preserve">Rehabilitaciones Menores</t>
  </si>
  <si>
    <t xml:space="preserve">Ruta 258 Variante desde Ruta Nacional 237</t>
  </si>
  <si>
    <t xml:space="preserve">Ruta 16 Paso por Resistencia</t>
  </si>
  <si>
    <t xml:space="preserve">Paso por San Francisco</t>
  </si>
  <si>
    <t xml:space="preserve">Ruta 79 Empalme 141 - Catuna</t>
  </si>
  <si>
    <t xml:space="preserve">Ruta 3 Rio Milna Rancho Hambre</t>
  </si>
  <si>
    <t xml:space="preserve">USPALLATA LTE C/CHILE-COBERTIZOS                            </t>
  </si>
  <si>
    <t xml:space="preserve">Ruta 40 Malargue-Lte.c/Neuquen</t>
  </si>
  <si>
    <t xml:space="preserve">CONEXION ROSARIO VICTORIA                                   </t>
  </si>
  <si>
    <t xml:space="preserve">RIO MARAPA-PPIO DE AUTOP SECC III                           </t>
  </si>
  <si>
    <t xml:space="preserve">RIO MARAPA-PPIO DE AUTOP. SECC IV                           </t>
  </si>
  <si>
    <t xml:space="preserve">VARIANTE PASO POR VILLA MARIA                               </t>
  </si>
  <si>
    <t xml:space="preserve">CONEXION VIAL RTAS 38 Y 75 CIRCUNV LA RIOJA                 </t>
  </si>
  <si>
    <t xml:space="preserve">EL PUESTO-RIO LA TROYA                                      </t>
  </si>
  <si>
    <t xml:space="preserve">ACCESO ESTE A CDAD DE MENDOZA                               </t>
  </si>
  <si>
    <t xml:space="preserve">VILLA MARIA PILAR-AUTOP ROSARIO-CBA                         </t>
  </si>
  <si>
    <t xml:space="preserve">CAMPANA-LA PLATA                                            </t>
  </si>
  <si>
    <t xml:space="preserve">Ruta 12 Cerrito - Empalme RN 127</t>
  </si>
  <si>
    <t xml:space="preserve">Ruta 168 Acc. Ciudad de Santa Fe - Tunel Subfluvial</t>
  </si>
  <si>
    <t xml:space="preserve">Ruta P510 Valle Fertil - Empalme RP 150</t>
  </si>
  <si>
    <t xml:space="preserve">Ruta 143 Empalme RP 10 - Santa Isabel</t>
  </si>
  <si>
    <t xml:space="preserve">Ruta 158 San Francisco - Rio Cuarto Gral Deheza - Chucul</t>
  </si>
  <si>
    <t xml:space="preserve">Ruta Nacional 141/150</t>
  </si>
  <si>
    <t xml:space="preserve">Ruta 158 San Francisco-Rio Cuarto (variante Villa Maria)</t>
  </si>
  <si>
    <t xml:space="preserve">Ruta P11 Vte. Victoria y Nexo Conexion  Fisica Rosario Vict</t>
  </si>
  <si>
    <t xml:space="preserve">Conexion Vial Sudoeste Gral Paz - Acceso a Banfiel</t>
  </si>
  <si>
    <t xml:space="preserve">Conexion Eje Vial Sudoeste Banfield - Acceso a Lomas de Zamo</t>
  </si>
  <si>
    <t xml:space="preserve">Acceso Ranchos desde RP 29</t>
  </si>
  <si>
    <t xml:space="preserve">San Javier-Panambi  Seccion Interpuentes</t>
  </si>
  <si>
    <t xml:space="preserve">Obras por Concesión sin Peaje (COT)</t>
  </si>
  <si>
    <t xml:space="preserve">Ruta 11 I A011 Corredor 28 Resistencia-límite con Paraguay</t>
  </si>
  <si>
    <t xml:space="preserve">COT 31 Ruta 33 Bahía Blanca - Empalme Ruta Nacional 5</t>
  </si>
  <si>
    <t xml:space="preserve">Sistema de Contratos de Recuperación y Mantenimiento</t>
  </si>
  <si>
    <t xml:space="preserve">SUPERVISION DE CONTRATOS Y ASISTENCIA TECNICA              </t>
  </si>
  <si>
    <t xml:space="preserve">CREMA I (Pré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éstamo 4295)</t>
  </si>
  <si>
    <t xml:space="preserve">Malla 509</t>
  </si>
  <si>
    <t xml:space="preserve">MALLA 306                                                   </t>
  </si>
  <si>
    <t xml:space="preserve">Malla 407</t>
  </si>
  <si>
    <t xml:space="preserve">Ruta 35 Malla 116 A</t>
  </si>
  <si>
    <t xml:space="preserve">Ruta 35 Malla 116 B</t>
  </si>
  <si>
    <t xml:space="preserve">Ruta 35 Malla 117 A</t>
  </si>
  <si>
    <t xml:space="preserve">Malla 202A Ruta A008-11</t>
  </si>
  <si>
    <t xml:space="preserve">Malla 202B Ruta A012-33-34-9 (O) - 9(S)</t>
  </si>
  <si>
    <t xml:space="preserve">Ruta 178 Malla 205</t>
  </si>
  <si>
    <t xml:space="preserve">Ruta 35 Malla 212</t>
  </si>
  <si>
    <t xml:space="preserve">Rutas 60y157 Malla 408 A</t>
  </si>
  <si>
    <t xml:space="preserve">Malla 408B Ruta 38-60</t>
  </si>
  <si>
    <t xml:space="preserve">Ruta 60 Malla 408 C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117 B</t>
  </si>
  <si>
    <t xml:space="preserve">Malla 216 B Ruta 33</t>
  </si>
  <si>
    <t xml:space="preserve">Servicio Geológico Minero Argentino</t>
  </si>
  <si>
    <t xml:space="preserve">Construcción Edificio Sede del SEGEMAR</t>
  </si>
  <si>
    <t xml:space="preserve">Ampliación y Refacción Delegaciones del Interior del País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Ampliación, Reconstrucción y Reparación de Instalaciones Aeroportuarias</t>
  </si>
  <si>
    <t xml:space="preserve">Adquisición, Reparación, Reposición e Instalación de Equipos</t>
  </si>
  <si>
    <t xml:space="preserve">Recuperación de Sectores Operativos y Adecuación a las Normas OACI</t>
  </si>
  <si>
    <t xml:space="preserve">Ministerio de Educación, Ciencia y Tecnología</t>
  </si>
  <si>
    <t xml:space="preserve">Consejo Nacional de Investigaciones Científicas y Té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inisterio de Trabajo, Empleo y Seguridad Social</t>
  </si>
  <si>
    <t xml:space="preserve">Instituciones de Seguridad Social</t>
  </si>
  <si>
    <t xml:space="preserve">Administración Nacional de Seguridad Social</t>
  </si>
  <si>
    <t xml:space="preserve">Construcción y Ampliación Unidades de Atención Integral (UDAI)</t>
  </si>
  <si>
    <t xml:space="preserve">Unidades de Atención Telefónicas</t>
  </si>
  <si>
    <t xml:space="preserve">Red Informática</t>
  </si>
  <si>
    <t xml:space="preserve">Ministerio de Salud</t>
  </si>
  <si>
    <t xml:space="preserve">Refuncionalización Edilicia Sede Central y Zonas Periférica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paración y Mantenimiento en Hospital</t>
  </si>
  <si>
    <t xml:space="preserve">Remodelación y Equipamiento Pabellones Etapa II</t>
  </si>
  <si>
    <t xml:space="preserve">Adm. Nac. de Medicamentos, Alimentos y Tecnología Médica</t>
  </si>
  <si>
    <t xml:space="preserve">Garantía de Calidad de Medicamentos, Alimentos y Material Biomédico</t>
  </si>
  <si>
    <t xml:space="preserve">Ampliación y reparación integral del Bioterio - INAME</t>
  </si>
  <si>
    <t xml:space="preserve">Adm. Nac. de Lab. e Inst. de Salud Dr.Carlos Malbrán (ANLIS)</t>
  </si>
  <si>
    <t xml:space="preserve">Prevención, Control e Investigación de Patologías en Salud</t>
  </si>
  <si>
    <t xml:space="preserve">Construcción de Laboratorio de Bioseguridad Biológica y Planta de Tratamiento de Efluentes</t>
  </si>
  <si>
    <t xml:space="preserve">Desarrollo y Producción de Biológicos</t>
  </si>
  <si>
    <t xml:space="preserve">Planta de Desarrollo y Producción de Biológico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Investigación, Desarrollo y Servicios en Enfermedades Parasitarias</t>
  </si>
  <si>
    <t xml:space="preserve">Mejoramiento de Laboratorios y Areas de Atención al Público</t>
  </si>
  <si>
    <t xml:space="preserve">Investigación, Desarrollo.y Servicios en Virosis Humanas. Producción de Vacunas contra FHA</t>
  </si>
  <si>
    <t xml:space="preserve">Construcción Sala Refrigerante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nstituto Nacional de Epidemiología Juan H. Jara</t>
  </si>
  <si>
    <t xml:space="preserve">Investigación y Diagnóstico de Factores de Riesgo Nutricional.</t>
  </si>
  <si>
    <t xml:space="preserve">Refuncionalización del Edificio</t>
  </si>
  <si>
    <t xml:space="preserve">Colonia Nacional Dr. Manuel A. Montes de Oca</t>
  </si>
  <si>
    <t xml:space="preserve">Atención de Pacientes</t>
  </si>
  <si>
    <t xml:space="preserve">Construcción Pabellones</t>
  </si>
  <si>
    <t xml:space="preserve">Serv.Nac.de Rehabilitac.y Promoc.de la Pers. con Discapac.</t>
  </si>
  <si>
    <t xml:space="preserve">Prevención y Control de las Discapacidades</t>
  </si>
  <si>
    <t xml:space="preserve">Construcción Red Informática</t>
  </si>
  <si>
    <t xml:space="preserve">Reparación de Sanitarios</t>
  </si>
  <si>
    <t xml:space="preserve">Total Inversió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</row>
    <row r="8" customFormat="false" ht="11.25" hidden="false" customHeight="false" outlineLevel="0" collapsed="false">
      <c r="B8" s="7" t="s">
        <v>10</v>
      </c>
      <c r="C8" s="8" t="n">
        <v>0</v>
      </c>
      <c r="D8" s="8" t="n">
        <v>978000</v>
      </c>
      <c r="E8" s="8" t="n">
        <v>0</v>
      </c>
      <c r="F8" s="8" t="n">
        <v>0</v>
      </c>
      <c r="G8" s="9" t="n">
        <f aca="false">+F8/D8</f>
        <v>0</v>
      </c>
    </row>
    <row r="9" customFormat="false" ht="11.25" hidden="false" customHeight="false" outlineLevel="0" collapsed="false">
      <c r="B9" s="1" t="s">
        <v>11</v>
      </c>
      <c r="C9" s="10" t="n">
        <v>0</v>
      </c>
      <c r="D9" s="10" t="n">
        <v>978000</v>
      </c>
      <c r="E9" s="10" t="n">
        <v>0</v>
      </c>
      <c r="F9" s="10" t="n">
        <v>0</v>
      </c>
      <c r="G9" s="11" t="n">
        <f aca="false">+F9/D9</f>
        <v>0</v>
      </c>
    </row>
    <row r="10" customFormat="false" ht="11.25" hidden="false" customHeight="false" outlineLevel="0" collapsed="false">
      <c r="B10" s="1" t="s">
        <v>12</v>
      </c>
      <c r="C10" s="10" t="n">
        <v>0</v>
      </c>
      <c r="D10" s="10" t="n">
        <v>978000</v>
      </c>
      <c r="E10" s="10" t="n">
        <v>0</v>
      </c>
      <c r="F10" s="10" t="n">
        <v>0</v>
      </c>
      <c r="G10" s="11" t="n">
        <f aca="false">+F10/D10</f>
        <v>0</v>
      </c>
    </row>
    <row r="11" customFormat="false" ht="11.25" hidden="false" customHeight="false" outlineLevel="0" collapsed="false">
      <c r="B11" s="1" t="s">
        <v>13</v>
      </c>
      <c r="C11" s="10" t="n">
        <v>0</v>
      </c>
      <c r="D11" s="10" t="n">
        <v>978000</v>
      </c>
      <c r="E11" s="10" t="n">
        <v>0</v>
      </c>
      <c r="F11" s="10" t="n">
        <v>0</v>
      </c>
      <c r="G11" s="11" t="n">
        <f aca="false">+F11/D11</f>
        <v>0</v>
      </c>
    </row>
    <row r="12" customFormat="false" ht="11.25" hidden="false" customHeight="false" outlineLevel="0" collapsed="false">
      <c r="A12" s="12" t="n">
        <v>1</v>
      </c>
      <c r="B12" s="12" t="s">
        <v>14</v>
      </c>
      <c r="C12" s="13" t="n">
        <v>0</v>
      </c>
      <c r="D12" s="13" t="n">
        <v>978000</v>
      </c>
      <c r="E12" s="13" t="n">
        <v>0</v>
      </c>
      <c r="F12" s="13" t="n">
        <v>0</v>
      </c>
      <c r="G12" s="14" t="n">
        <f aca="false">+F12/D12</f>
        <v>0</v>
      </c>
    </row>
    <row r="13" customFormat="false" ht="11.25" hidden="false" customHeight="false" outlineLevel="0" collapsed="false">
      <c r="A13" s="12"/>
      <c r="C13" s="10"/>
      <c r="D13" s="10"/>
      <c r="E13" s="10"/>
      <c r="F13" s="10"/>
      <c r="G13" s="11"/>
    </row>
    <row r="14" customFormat="false" ht="11.25" hidden="false" customHeight="false" outlineLevel="0" collapsed="false">
      <c r="A14" s="12"/>
      <c r="B14" s="7" t="s">
        <v>15</v>
      </c>
      <c r="C14" s="8" t="n">
        <v>8676023</v>
      </c>
      <c r="D14" s="8" t="n">
        <v>4365538</v>
      </c>
      <c r="E14" s="8" t="n">
        <v>2948225.44</v>
      </c>
      <c r="F14" s="8" t="n">
        <v>1677466.62</v>
      </c>
      <c r="G14" s="9" t="n">
        <f aca="false">+F14/D14</f>
        <v>0.384251979939242</v>
      </c>
    </row>
    <row r="15" customFormat="false" ht="11.25" hidden="false" customHeight="false" outlineLevel="0" collapsed="false">
      <c r="A15" s="12"/>
      <c r="B15" s="1" t="s">
        <v>16</v>
      </c>
      <c r="C15" s="10" t="n">
        <v>8676023</v>
      </c>
      <c r="D15" s="10" t="n">
        <v>4365538</v>
      </c>
      <c r="E15" s="10" t="n">
        <v>2948225.44</v>
      </c>
      <c r="F15" s="10" t="n">
        <v>1677466.62</v>
      </c>
      <c r="G15" s="11" t="n">
        <f aca="false">+F15/D15</f>
        <v>0.384251979939242</v>
      </c>
    </row>
    <row r="16" customFormat="false" ht="11.25" hidden="false" customHeight="false" outlineLevel="0" collapsed="false">
      <c r="A16" s="12"/>
      <c r="B16" s="1" t="s">
        <v>17</v>
      </c>
      <c r="C16" s="10" t="n">
        <v>4720676</v>
      </c>
      <c r="D16" s="10" t="n">
        <v>1728676</v>
      </c>
      <c r="E16" s="10" t="n">
        <v>311365.23</v>
      </c>
      <c r="F16" s="10" t="n">
        <v>293636.34</v>
      </c>
      <c r="G16" s="11" t="n">
        <f aca="false">+F16/D16</f>
        <v>0.169861986861621</v>
      </c>
    </row>
    <row r="17" customFormat="false" ht="11.25" hidden="false" customHeight="false" outlineLevel="0" collapsed="false">
      <c r="A17" s="12" t="n">
        <v>1</v>
      </c>
      <c r="B17" s="12" t="s">
        <v>18</v>
      </c>
      <c r="C17" s="13" t="n">
        <v>3548469</v>
      </c>
      <c r="D17" s="13" t="n">
        <v>703469</v>
      </c>
      <c r="E17" s="13" t="n">
        <v>0</v>
      </c>
      <c r="F17" s="13" t="n">
        <v>0</v>
      </c>
      <c r="G17" s="14" t="n">
        <f aca="false">+F17/D17</f>
        <v>0</v>
      </c>
    </row>
    <row r="18" customFormat="false" ht="11.25" hidden="false" customHeight="false" outlineLevel="0" collapsed="false">
      <c r="A18" s="12" t="n">
        <v>2</v>
      </c>
      <c r="B18" s="12" t="s">
        <v>19</v>
      </c>
      <c r="C18" s="13" t="n">
        <v>512307</v>
      </c>
      <c r="D18" s="13" t="n">
        <v>698307</v>
      </c>
      <c r="E18" s="13" t="n">
        <v>311365.23</v>
      </c>
      <c r="F18" s="13" t="n">
        <v>293636.34</v>
      </c>
      <c r="G18" s="14" t="n">
        <f aca="false">+F18/D18</f>
        <v>0.42049748892679</v>
      </c>
    </row>
    <row r="19" customFormat="false" ht="11.25" hidden="false" customHeight="false" outlineLevel="0" collapsed="false">
      <c r="A19" s="12" t="n">
        <v>3</v>
      </c>
      <c r="B19" s="12" t="s">
        <v>20</v>
      </c>
      <c r="C19" s="13" t="n">
        <v>659900</v>
      </c>
      <c r="D19" s="13" t="n">
        <v>326900</v>
      </c>
      <c r="E19" s="13" t="n">
        <v>0</v>
      </c>
      <c r="F19" s="13" t="n">
        <v>0</v>
      </c>
      <c r="G19" s="14" t="n">
        <f aca="false">+F19/D19</f>
        <v>0</v>
      </c>
    </row>
    <row r="20" customFormat="false" ht="11.25" hidden="false" customHeight="false" outlineLevel="0" collapsed="false">
      <c r="A20" s="12"/>
      <c r="B20" s="1" t="s">
        <v>21</v>
      </c>
      <c r="C20" s="10" t="n">
        <v>1215239</v>
      </c>
      <c r="D20" s="10" t="n">
        <v>1559580</v>
      </c>
      <c r="E20" s="10" t="n">
        <v>1559579.56</v>
      </c>
      <c r="F20" s="10" t="n">
        <v>1206114.81</v>
      </c>
      <c r="G20" s="11" t="n">
        <f aca="false">+F20/D20</f>
        <v>0.773358731196861</v>
      </c>
    </row>
    <row r="21" customFormat="false" ht="11.25" hidden="false" customHeight="false" outlineLevel="0" collapsed="false">
      <c r="A21" s="12"/>
      <c r="B21" s="1" t="s">
        <v>22</v>
      </c>
      <c r="C21" s="10" t="n">
        <v>475579</v>
      </c>
      <c r="D21" s="10" t="n">
        <v>861100</v>
      </c>
      <c r="E21" s="10" t="n">
        <v>861099.56</v>
      </c>
      <c r="F21" s="10" t="n">
        <v>507634.81</v>
      </c>
      <c r="G21" s="11" t="n">
        <f aca="false">+F21/D21</f>
        <v>0.589518998954825</v>
      </c>
    </row>
    <row r="22" customFormat="false" ht="11.25" hidden="false" customHeight="false" outlineLevel="0" collapsed="false">
      <c r="A22" s="12" t="n">
        <v>1</v>
      </c>
      <c r="B22" s="12" t="s">
        <v>23</v>
      </c>
      <c r="C22" s="13" t="n">
        <v>475579</v>
      </c>
      <c r="D22" s="13" t="n">
        <v>861100</v>
      </c>
      <c r="E22" s="13" t="n">
        <v>861099.56</v>
      </c>
      <c r="F22" s="13" t="n">
        <v>507634.81</v>
      </c>
      <c r="G22" s="14" t="n">
        <f aca="false">+F22/D22</f>
        <v>0.589518998954825</v>
      </c>
    </row>
    <row r="23" customFormat="false" ht="11.25" hidden="false" customHeight="false" outlineLevel="0" collapsed="false">
      <c r="A23" s="12"/>
      <c r="B23" s="1" t="s">
        <v>24</v>
      </c>
      <c r="C23" s="10" t="n">
        <v>285794</v>
      </c>
      <c r="D23" s="10" t="n">
        <v>0</v>
      </c>
      <c r="E23" s="10" t="n">
        <v>0</v>
      </c>
      <c r="F23" s="10" t="n">
        <v>0</v>
      </c>
      <c r="G23" s="11"/>
    </row>
    <row r="24" customFormat="false" ht="11.25" hidden="false" customHeight="false" outlineLevel="0" collapsed="false">
      <c r="A24" s="12" t="n">
        <v>1</v>
      </c>
      <c r="B24" s="12" t="s">
        <v>25</v>
      </c>
      <c r="C24" s="13" t="n">
        <v>285794</v>
      </c>
      <c r="D24" s="13" t="n">
        <v>0</v>
      </c>
      <c r="E24" s="13" t="n">
        <v>0</v>
      </c>
      <c r="F24" s="13" t="n">
        <v>0</v>
      </c>
      <c r="G24" s="14"/>
    </row>
    <row r="25" customFormat="false" ht="11.25" hidden="false" customHeight="false" outlineLevel="0" collapsed="false">
      <c r="A25" s="12"/>
      <c r="B25" s="1" t="s">
        <v>26</v>
      </c>
      <c r="C25" s="10" t="n">
        <v>453866</v>
      </c>
      <c r="D25" s="10" t="n">
        <v>698480</v>
      </c>
      <c r="E25" s="10" t="n">
        <v>698480</v>
      </c>
      <c r="F25" s="10" t="n">
        <v>698480</v>
      </c>
      <c r="G25" s="11" t="n">
        <f aca="false">+F25/D25</f>
        <v>1</v>
      </c>
    </row>
    <row r="26" customFormat="false" ht="11.25" hidden="false" customHeight="false" outlineLevel="0" collapsed="false">
      <c r="A26" s="12" t="n">
        <v>1</v>
      </c>
      <c r="B26" s="12" t="s">
        <v>27</v>
      </c>
      <c r="C26" s="13" t="n">
        <v>453866</v>
      </c>
      <c r="D26" s="13" t="n">
        <v>698480</v>
      </c>
      <c r="E26" s="13" t="n">
        <v>698480</v>
      </c>
      <c r="F26" s="13" t="n">
        <v>698480</v>
      </c>
      <c r="G26" s="14" t="n">
        <f aca="false">+F26/D26</f>
        <v>1</v>
      </c>
    </row>
    <row r="27" customFormat="false" ht="11.25" hidden="false" customHeight="false" outlineLevel="0" collapsed="false">
      <c r="A27" s="12"/>
      <c r="B27" s="1" t="s">
        <v>28</v>
      </c>
      <c r="C27" s="10" t="n">
        <v>2740108</v>
      </c>
      <c r="D27" s="10" t="n">
        <v>1077282</v>
      </c>
      <c r="E27" s="10" t="n">
        <v>1077280.65</v>
      </c>
      <c r="F27" s="10" t="n">
        <v>177715.47</v>
      </c>
      <c r="G27" s="11" t="n">
        <f aca="false">+F27/D27</f>
        <v>0.164966526870402</v>
      </c>
    </row>
    <row r="28" customFormat="false" ht="11.25" hidden="false" customHeight="false" outlineLevel="0" collapsed="false">
      <c r="A28" s="12"/>
      <c r="B28" s="1" t="s">
        <v>29</v>
      </c>
      <c r="C28" s="10" t="n">
        <v>1257242</v>
      </c>
      <c r="D28" s="10" t="n">
        <v>0</v>
      </c>
      <c r="E28" s="10" t="n">
        <v>0</v>
      </c>
      <c r="F28" s="10" t="n">
        <v>0</v>
      </c>
      <c r="G28" s="11"/>
    </row>
    <row r="29" customFormat="false" ht="11.25" hidden="false" customHeight="false" outlineLevel="0" collapsed="false">
      <c r="A29" s="12" t="n">
        <v>1</v>
      </c>
      <c r="B29" s="12" t="s">
        <v>23</v>
      </c>
      <c r="C29" s="13" t="n">
        <v>1257242</v>
      </c>
      <c r="D29" s="13" t="n">
        <v>0</v>
      </c>
      <c r="E29" s="13" t="n">
        <v>0</v>
      </c>
      <c r="F29" s="13" t="n">
        <v>0</v>
      </c>
      <c r="G29" s="14"/>
    </row>
    <row r="30" customFormat="false" ht="11.25" hidden="false" customHeight="false" outlineLevel="0" collapsed="false">
      <c r="A30" s="12"/>
      <c r="B30" s="1" t="s">
        <v>30</v>
      </c>
      <c r="C30" s="10" t="n">
        <v>222777</v>
      </c>
      <c r="D30" s="10" t="n">
        <v>0</v>
      </c>
      <c r="E30" s="10" t="n">
        <v>0</v>
      </c>
      <c r="F30" s="10" t="n">
        <v>0</v>
      </c>
      <c r="G30" s="11"/>
    </row>
    <row r="31" customFormat="false" ht="11.25" hidden="false" customHeight="false" outlineLevel="0" collapsed="false">
      <c r="A31" s="12" t="n">
        <v>1</v>
      </c>
      <c r="B31" s="12" t="s">
        <v>23</v>
      </c>
      <c r="C31" s="13" t="n">
        <v>222777</v>
      </c>
      <c r="D31" s="13" t="n">
        <v>0</v>
      </c>
      <c r="E31" s="13" t="n">
        <v>0</v>
      </c>
      <c r="F31" s="13" t="n">
        <v>0</v>
      </c>
      <c r="G31" s="14"/>
    </row>
    <row r="32" customFormat="false" ht="11.25" hidden="false" customHeight="false" outlineLevel="0" collapsed="false">
      <c r="A32" s="12"/>
      <c r="B32" s="1" t="s">
        <v>31</v>
      </c>
      <c r="C32" s="10" t="n">
        <v>223277</v>
      </c>
      <c r="D32" s="10" t="n">
        <v>0</v>
      </c>
      <c r="E32" s="10" t="n">
        <v>0</v>
      </c>
      <c r="F32" s="10" t="n">
        <v>0</v>
      </c>
      <c r="G32" s="11"/>
    </row>
    <row r="33" customFormat="false" ht="11.25" hidden="false" customHeight="false" outlineLevel="0" collapsed="false">
      <c r="A33" s="12" t="n">
        <v>1</v>
      </c>
      <c r="B33" s="12" t="s">
        <v>32</v>
      </c>
      <c r="C33" s="13" t="n">
        <v>223277</v>
      </c>
      <c r="D33" s="13" t="n">
        <v>0</v>
      </c>
      <c r="E33" s="13" t="n">
        <v>0</v>
      </c>
      <c r="F33" s="13" t="n">
        <v>0</v>
      </c>
      <c r="G33" s="14"/>
    </row>
    <row r="34" customFormat="false" ht="11.25" hidden="false" customHeight="false" outlineLevel="0" collapsed="false">
      <c r="A34" s="12"/>
      <c r="B34" s="1" t="s">
        <v>33</v>
      </c>
      <c r="C34" s="10" t="n">
        <v>164885</v>
      </c>
      <c r="D34" s="10" t="n">
        <v>207874</v>
      </c>
      <c r="E34" s="10" t="n">
        <v>207873.15</v>
      </c>
      <c r="F34" s="10" t="n">
        <v>0</v>
      </c>
      <c r="G34" s="11" t="n">
        <f aca="false">+F34/D34</f>
        <v>0</v>
      </c>
    </row>
    <row r="35" customFormat="false" ht="11.25" hidden="false" customHeight="false" outlineLevel="0" collapsed="false">
      <c r="A35" s="12" t="n">
        <v>1</v>
      </c>
      <c r="B35" s="12" t="s">
        <v>34</v>
      </c>
      <c r="C35" s="13" t="n">
        <v>164885</v>
      </c>
      <c r="D35" s="13" t="n">
        <v>207874</v>
      </c>
      <c r="E35" s="13" t="n">
        <v>207873.15</v>
      </c>
      <c r="F35" s="13" t="n">
        <v>0</v>
      </c>
      <c r="G35" s="14" t="n">
        <f aca="false">+F35/D35</f>
        <v>0</v>
      </c>
    </row>
    <row r="36" customFormat="false" ht="11.25" hidden="false" customHeight="false" outlineLevel="0" collapsed="false">
      <c r="A36" s="12"/>
      <c r="B36" s="1" t="s">
        <v>35</v>
      </c>
      <c r="C36" s="10" t="n">
        <v>246753</v>
      </c>
      <c r="D36" s="10" t="n">
        <v>0</v>
      </c>
      <c r="E36" s="10" t="n">
        <v>0</v>
      </c>
      <c r="F36" s="10" t="n">
        <v>0</v>
      </c>
      <c r="G36" s="11"/>
    </row>
    <row r="37" customFormat="false" ht="11.25" hidden="false" customHeight="false" outlineLevel="0" collapsed="false">
      <c r="A37" s="12" t="n">
        <v>1</v>
      </c>
      <c r="B37" s="12" t="s">
        <v>36</v>
      </c>
      <c r="C37" s="13" t="n">
        <v>246753</v>
      </c>
      <c r="D37" s="13" t="n">
        <v>0</v>
      </c>
      <c r="E37" s="13" t="n">
        <v>0</v>
      </c>
      <c r="F37" s="13" t="n">
        <v>0</v>
      </c>
      <c r="G37" s="14"/>
    </row>
    <row r="38" customFormat="false" ht="11.25" hidden="false" customHeight="false" outlineLevel="0" collapsed="false">
      <c r="A38" s="12"/>
      <c r="B38" s="1" t="s">
        <v>37</v>
      </c>
      <c r="C38" s="10" t="n">
        <v>625174</v>
      </c>
      <c r="D38" s="10" t="n">
        <v>869408</v>
      </c>
      <c r="E38" s="10" t="n">
        <v>869407.5</v>
      </c>
      <c r="F38" s="10" t="n">
        <v>177715.47</v>
      </c>
      <c r="G38" s="11" t="n">
        <f aca="false">+F38/D38</f>
        <v>0.204409747782399</v>
      </c>
    </row>
    <row r="39" customFormat="false" ht="11.25" hidden="false" customHeight="false" outlineLevel="0" collapsed="false">
      <c r="A39" s="12" t="n">
        <v>1</v>
      </c>
      <c r="B39" s="12" t="s">
        <v>25</v>
      </c>
      <c r="C39" s="13" t="n">
        <v>625174</v>
      </c>
      <c r="D39" s="13" t="n">
        <v>869408</v>
      </c>
      <c r="E39" s="13" t="n">
        <v>869407.5</v>
      </c>
      <c r="F39" s="13" t="n">
        <v>177715.47</v>
      </c>
      <c r="G39" s="14" t="n">
        <f aca="false">+F39/D39</f>
        <v>0.204409747782399</v>
      </c>
    </row>
    <row r="40" customFormat="false" ht="11.25" hidden="false" customHeight="false" outlineLevel="0" collapsed="false">
      <c r="A40" s="12"/>
      <c r="C40" s="10"/>
      <c r="D40" s="10"/>
      <c r="E40" s="10"/>
      <c r="F40" s="10"/>
      <c r="G40" s="11"/>
    </row>
    <row r="41" customFormat="false" ht="11.25" hidden="false" customHeight="false" outlineLevel="0" collapsed="false">
      <c r="A41" s="12"/>
      <c r="B41" s="7" t="s">
        <v>38</v>
      </c>
      <c r="C41" s="8" t="n">
        <f aca="false">+C42+C49</f>
        <v>846388</v>
      </c>
      <c r="D41" s="8" t="n">
        <f aca="false">+D42+D49</f>
        <v>7268583</v>
      </c>
      <c r="E41" s="8" t="n">
        <f aca="false">+E42+E49</f>
        <v>773738.29</v>
      </c>
      <c r="F41" s="8" t="n">
        <f aca="false">+F42+F49</f>
        <v>645013.49</v>
      </c>
      <c r="G41" s="9" t="n">
        <f aca="false">+F41/D41</f>
        <v>0.0887399222104226</v>
      </c>
    </row>
    <row r="42" customFormat="false" ht="11.25" hidden="false" customHeight="false" outlineLevel="0" collapsed="false">
      <c r="A42" s="12"/>
      <c r="B42" s="1" t="s">
        <v>16</v>
      </c>
      <c r="C42" s="10" t="n">
        <f aca="false">+C43+C46</f>
        <v>711388</v>
      </c>
      <c r="D42" s="10" t="n">
        <f aca="false">+D43+D46</f>
        <v>646388</v>
      </c>
      <c r="E42" s="10" t="n">
        <f aca="false">+E43+E46</f>
        <v>174853</v>
      </c>
      <c r="F42" s="10" t="n">
        <f aca="false">+F43+F46</f>
        <v>151176</v>
      </c>
      <c r="G42" s="11" t="n">
        <f aca="false">+F42/D42</f>
        <v>0.233878104172726</v>
      </c>
    </row>
    <row r="43" customFormat="false" ht="11.25" hidden="false" customHeight="false" outlineLevel="0" collapsed="false">
      <c r="A43" s="12"/>
      <c r="B43" s="1" t="s">
        <v>39</v>
      </c>
      <c r="C43" s="10" t="n">
        <f aca="false">+C44+C45</f>
        <v>111888</v>
      </c>
      <c r="D43" s="10" t="n">
        <f aca="false">+D44+D45</f>
        <v>111888</v>
      </c>
      <c r="E43" s="10" t="n">
        <f aca="false">+E44+E45</f>
        <v>0</v>
      </c>
      <c r="F43" s="10" t="n">
        <f aca="false">+F44+F45</f>
        <v>0</v>
      </c>
      <c r="G43" s="11" t="n">
        <f aca="false">+F43/D43</f>
        <v>0</v>
      </c>
    </row>
    <row r="44" customFormat="false" ht="11.25" hidden="false" customHeight="false" outlineLevel="0" collapsed="false">
      <c r="A44" s="12" t="n">
        <v>1</v>
      </c>
      <c r="B44" s="12" t="s">
        <v>40</v>
      </c>
      <c r="C44" s="13" t="n">
        <v>61938</v>
      </c>
      <c r="D44" s="13" t="n">
        <v>61938</v>
      </c>
      <c r="E44" s="13" t="n">
        <v>0</v>
      </c>
      <c r="F44" s="13" t="n">
        <v>0</v>
      </c>
      <c r="G44" s="14" t="n">
        <f aca="false">+F44/D44</f>
        <v>0</v>
      </c>
    </row>
    <row r="45" customFormat="false" ht="11.25" hidden="false" customHeight="false" outlineLevel="0" collapsed="false">
      <c r="A45" s="12" t="n">
        <v>2</v>
      </c>
      <c r="B45" s="12" t="s">
        <v>41</v>
      </c>
      <c r="C45" s="13" t="n">
        <v>49950</v>
      </c>
      <c r="D45" s="13" t="n">
        <v>49950</v>
      </c>
      <c r="E45" s="13" t="n">
        <v>0</v>
      </c>
      <c r="F45" s="13" t="n">
        <v>0</v>
      </c>
      <c r="G45" s="14" t="n">
        <f aca="false">+F45/D45</f>
        <v>0</v>
      </c>
    </row>
    <row r="46" customFormat="false" ht="11.25" hidden="false" customHeight="false" outlineLevel="0" collapsed="false">
      <c r="A46" s="12"/>
      <c r="B46" s="1" t="s">
        <v>42</v>
      </c>
      <c r="C46" s="10" t="n">
        <v>599500</v>
      </c>
      <c r="D46" s="10" t="n">
        <v>534500</v>
      </c>
      <c r="E46" s="10" t="n">
        <v>174853</v>
      </c>
      <c r="F46" s="10" t="n">
        <v>151176</v>
      </c>
      <c r="G46" s="11" t="n">
        <f aca="false">+F46/D46</f>
        <v>0.282836295603368</v>
      </c>
    </row>
    <row r="47" customFormat="false" ht="11.25" hidden="false" customHeight="false" outlineLevel="0" collapsed="false">
      <c r="A47" s="12" t="n">
        <v>1</v>
      </c>
      <c r="B47" s="12" t="s">
        <v>43</v>
      </c>
      <c r="C47" s="13" t="n">
        <v>499500</v>
      </c>
      <c r="D47" s="13" t="n">
        <v>434500</v>
      </c>
      <c r="E47" s="13" t="n">
        <v>174853</v>
      </c>
      <c r="F47" s="13" t="n">
        <v>151176</v>
      </c>
      <c r="G47" s="14" t="n">
        <f aca="false">+F47/D47</f>
        <v>0.347930955120829</v>
      </c>
    </row>
    <row r="48" customFormat="false" ht="11.25" hidden="false" customHeight="false" outlineLevel="0" collapsed="false">
      <c r="A48" s="12" t="n">
        <v>2</v>
      </c>
      <c r="B48" s="12" t="s">
        <v>44</v>
      </c>
      <c r="C48" s="13" t="n">
        <v>100000</v>
      </c>
      <c r="D48" s="13" t="n">
        <v>100000</v>
      </c>
      <c r="E48" s="13" t="n">
        <v>0</v>
      </c>
      <c r="F48" s="13" t="n">
        <v>0</v>
      </c>
      <c r="G48" s="14" t="n">
        <f aca="false">+F48/D48</f>
        <v>0</v>
      </c>
    </row>
    <row r="49" customFormat="false" ht="11.25" hidden="false" customHeight="false" outlineLevel="0" collapsed="false">
      <c r="A49" s="12"/>
      <c r="B49" s="1" t="s">
        <v>11</v>
      </c>
      <c r="C49" s="10" t="n">
        <f aca="false">+C50</f>
        <v>135000</v>
      </c>
      <c r="D49" s="10" t="n">
        <f aca="false">+D50</f>
        <v>6622195</v>
      </c>
      <c r="E49" s="10" t="n">
        <f aca="false">+E50</f>
        <v>598885.29</v>
      </c>
      <c r="F49" s="10" t="n">
        <f aca="false">+F50</f>
        <v>493837.49</v>
      </c>
      <c r="G49" s="11" t="n">
        <f aca="false">+F49/D49</f>
        <v>0.074573081885991</v>
      </c>
    </row>
    <row r="50" customFormat="false" ht="11.25" hidden="false" customHeight="false" outlineLevel="0" collapsed="false">
      <c r="A50" s="12"/>
      <c r="B50" s="1" t="s">
        <v>45</v>
      </c>
      <c r="C50" s="10" t="n">
        <v>135000</v>
      </c>
      <c r="D50" s="10" t="n">
        <v>6622195</v>
      </c>
      <c r="E50" s="10" t="n">
        <v>598885.29</v>
      </c>
      <c r="F50" s="10" t="n">
        <v>493837.49</v>
      </c>
      <c r="G50" s="11" t="n">
        <f aca="false">+F50/D50</f>
        <v>0.074573081885991</v>
      </c>
    </row>
    <row r="51" customFormat="false" ht="11.25" hidden="false" customHeight="false" outlineLevel="0" collapsed="false">
      <c r="A51" s="12"/>
      <c r="B51" s="1" t="s">
        <v>46</v>
      </c>
      <c r="C51" s="10" t="n">
        <v>135000</v>
      </c>
      <c r="D51" s="10" t="n">
        <v>6622195</v>
      </c>
      <c r="E51" s="10" t="n">
        <v>598885.29</v>
      </c>
      <c r="F51" s="10" t="n">
        <v>493837.49</v>
      </c>
      <c r="G51" s="11" t="n">
        <f aca="false">+F51/D51</f>
        <v>0.074573081885991</v>
      </c>
    </row>
    <row r="52" customFormat="false" ht="11.25" hidden="false" customHeight="false" outlineLevel="0" collapsed="false">
      <c r="A52" s="12"/>
      <c r="B52" s="1" t="s">
        <v>47</v>
      </c>
      <c r="C52" s="10" t="n">
        <v>22500</v>
      </c>
      <c r="D52" s="10" t="n">
        <v>43000</v>
      </c>
      <c r="E52" s="10" t="n">
        <v>0</v>
      </c>
      <c r="F52" s="10" t="n">
        <v>0</v>
      </c>
      <c r="G52" s="11" t="n">
        <f aca="false">+F52/D52</f>
        <v>0</v>
      </c>
    </row>
    <row r="53" customFormat="false" ht="11.25" hidden="false" customHeight="false" outlineLevel="0" collapsed="false">
      <c r="A53" s="12" t="n">
        <v>6</v>
      </c>
      <c r="B53" s="12" t="s">
        <v>47</v>
      </c>
      <c r="C53" s="13" t="n">
        <v>22500</v>
      </c>
      <c r="D53" s="13" t="n">
        <v>43000</v>
      </c>
      <c r="E53" s="13" t="n">
        <v>0</v>
      </c>
      <c r="F53" s="13" t="n">
        <v>0</v>
      </c>
      <c r="G53" s="14" t="n">
        <f aca="false">+F53/D53</f>
        <v>0</v>
      </c>
    </row>
    <row r="54" customFormat="false" ht="11.25" hidden="false" customHeight="false" outlineLevel="0" collapsed="false">
      <c r="A54" s="12"/>
      <c r="B54" s="1" t="s">
        <v>48</v>
      </c>
      <c r="C54" s="10" t="n">
        <v>0</v>
      </c>
      <c r="D54" s="10" t="n">
        <v>1029927</v>
      </c>
      <c r="E54" s="10" t="n">
        <v>0</v>
      </c>
      <c r="F54" s="10" t="n">
        <v>0</v>
      </c>
      <c r="G54" s="11" t="n">
        <f aca="false">+F54/D54</f>
        <v>0</v>
      </c>
    </row>
    <row r="55" customFormat="false" ht="11.25" hidden="false" customHeight="false" outlineLevel="0" collapsed="false">
      <c r="A55" s="12" t="n">
        <v>36</v>
      </c>
      <c r="B55" s="12" t="s">
        <v>49</v>
      </c>
      <c r="C55" s="13" t="n">
        <v>0</v>
      </c>
      <c r="D55" s="13" t="n">
        <v>1029927</v>
      </c>
      <c r="E55" s="13" t="n">
        <v>0</v>
      </c>
      <c r="F55" s="13" t="n">
        <v>0</v>
      </c>
      <c r="G55" s="14" t="n">
        <f aca="false">+F55/D55</f>
        <v>0</v>
      </c>
    </row>
    <row r="56" customFormat="false" ht="11.25" hidden="false" customHeight="false" outlineLevel="0" collapsed="false">
      <c r="A56" s="12"/>
      <c r="B56" s="1" t="s">
        <v>50</v>
      </c>
      <c r="C56" s="10" t="n">
        <v>0</v>
      </c>
      <c r="D56" s="10" t="n">
        <v>1503743</v>
      </c>
      <c r="E56" s="10" t="n">
        <v>0</v>
      </c>
      <c r="F56" s="10" t="n">
        <v>0</v>
      </c>
      <c r="G56" s="11" t="n">
        <f aca="false">+F56/D56</f>
        <v>0</v>
      </c>
    </row>
    <row r="57" customFormat="false" ht="11.25" hidden="false" customHeight="false" outlineLevel="0" collapsed="false">
      <c r="A57" s="12" t="n">
        <v>15</v>
      </c>
      <c r="B57" s="12" t="s">
        <v>51</v>
      </c>
      <c r="C57" s="13" t="n">
        <v>0</v>
      </c>
      <c r="D57" s="13" t="n">
        <v>0</v>
      </c>
      <c r="E57" s="13" t="n">
        <v>0</v>
      </c>
      <c r="F57" s="13" t="n">
        <v>0</v>
      </c>
      <c r="G57" s="14"/>
    </row>
    <row r="58" customFormat="false" ht="11.25" hidden="false" customHeight="false" outlineLevel="0" collapsed="false">
      <c r="A58" s="12" t="n">
        <v>37</v>
      </c>
      <c r="B58" s="12" t="s">
        <v>52</v>
      </c>
      <c r="C58" s="13" t="n">
        <v>0</v>
      </c>
      <c r="D58" s="13" t="n">
        <v>1503743</v>
      </c>
      <c r="E58" s="13" t="n">
        <v>0</v>
      </c>
      <c r="F58" s="13" t="n">
        <v>0</v>
      </c>
      <c r="G58" s="14" t="n">
        <f aca="false">+F58/D58</f>
        <v>0</v>
      </c>
    </row>
    <row r="59" customFormat="false" ht="11.25" hidden="false" customHeight="false" outlineLevel="0" collapsed="false">
      <c r="A59" s="12"/>
      <c r="B59" s="1" t="s">
        <v>53</v>
      </c>
      <c r="C59" s="10" t="n">
        <v>0</v>
      </c>
      <c r="D59" s="10" t="n">
        <v>210000</v>
      </c>
      <c r="E59" s="10" t="n">
        <v>0</v>
      </c>
      <c r="F59" s="10" t="n">
        <v>0</v>
      </c>
      <c r="G59" s="11" t="n">
        <f aca="false">+F59/D59</f>
        <v>0</v>
      </c>
    </row>
    <row r="60" customFormat="false" ht="11.25" hidden="false" customHeight="false" outlineLevel="0" collapsed="false">
      <c r="A60" s="12" t="n">
        <v>35</v>
      </c>
      <c r="B60" s="12" t="s">
        <v>54</v>
      </c>
      <c r="C60" s="13" t="n">
        <v>0</v>
      </c>
      <c r="D60" s="13" t="n">
        <v>210000</v>
      </c>
      <c r="E60" s="13" t="n">
        <v>0</v>
      </c>
      <c r="F60" s="13" t="n">
        <v>0</v>
      </c>
      <c r="G60" s="14" t="n">
        <f aca="false">+F60/D60</f>
        <v>0</v>
      </c>
    </row>
    <row r="61" customFormat="false" ht="11.25" hidden="false" customHeight="false" outlineLevel="0" collapsed="false">
      <c r="A61" s="12"/>
      <c r="B61" s="1" t="s">
        <v>55</v>
      </c>
      <c r="C61" s="10" t="n">
        <v>0</v>
      </c>
      <c r="D61" s="10" t="n">
        <v>0</v>
      </c>
      <c r="E61" s="10" t="n">
        <v>0</v>
      </c>
      <c r="F61" s="10" t="n">
        <v>0</v>
      </c>
      <c r="G61" s="11"/>
    </row>
    <row r="62" customFormat="false" ht="11.25" hidden="false" customHeight="false" outlineLevel="0" collapsed="false">
      <c r="A62" s="12" t="n">
        <v>13</v>
      </c>
      <c r="B62" s="12" t="s">
        <v>56</v>
      </c>
      <c r="C62" s="13" t="n">
        <v>0</v>
      </c>
      <c r="D62" s="13" t="n">
        <v>0</v>
      </c>
      <c r="E62" s="13" t="n">
        <v>0</v>
      </c>
      <c r="F62" s="13" t="n">
        <v>0</v>
      </c>
      <c r="G62" s="14"/>
    </row>
    <row r="63" customFormat="false" ht="11.25" hidden="false" customHeight="false" outlineLevel="0" collapsed="false">
      <c r="A63" s="12"/>
      <c r="B63" s="1" t="s">
        <v>57</v>
      </c>
      <c r="C63" s="10" t="n">
        <v>27000</v>
      </c>
      <c r="D63" s="10" t="n">
        <v>27000</v>
      </c>
      <c r="E63" s="10" t="n">
        <v>11970</v>
      </c>
      <c r="F63" s="10" t="n">
        <v>11970</v>
      </c>
      <c r="G63" s="11" t="n">
        <f aca="false">+F63/D63</f>
        <v>0.443333333333333</v>
      </c>
    </row>
    <row r="64" customFormat="false" ht="11.25" hidden="false" customHeight="false" outlineLevel="0" collapsed="false">
      <c r="A64" s="12" t="n">
        <v>10</v>
      </c>
      <c r="B64" s="12" t="s">
        <v>57</v>
      </c>
      <c r="C64" s="13" t="n">
        <v>27000</v>
      </c>
      <c r="D64" s="13" t="n">
        <v>27000</v>
      </c>
      <c r="E64" s="13" t="n">
        <v>11970</v>
      </c>
      <c r="F64" s="13" t="n">
        <v>11970</v>
      </c>
      <c r="G64" s="14" t="n">
        <f aca="false">+F64/D64</f>
        <v>0.443333333333333</v>
      </c>
    </row>
    <row r="65" customFormat="false" ht="11.25" hidden="false" customHeight="false" outlineLevel="0" collapsed="false">
      <c r="A65" s="12"/>
      <c r="B65" s="1" t="s">
        <v>58</v>
      </c>
      <c r="C65" s="10" t="n">
        <v>18000</v>
      </c>
      <c r="D65" s="10" t="n">
        <v>33000</v>
      </c>
      <c r="E65" s="10" t="n">
        <v>0</v>
      </c>
      <c r="F65" s="10" t="n">
        <v>0</v>
      </c>
      <c r="G65" s="11" t="n">
        <f aca="false">+F65/D65</f>
        <v>0</v>
      </c>
    </row>
    <row r="66" customFormat="false" ht="11.25" hidden="false" customHeight="false" outlineLevel="0" collapsed="false">
      <c r="A66" s="12" t="n">
        <v>22</v>
      </c>
      <c r="B66" s="12" t="s">
        <v>58</v>
      </c>
      <c r="C66" s="13" t="n">
        <v>18000</v>
      </c>
      <c r="D66" s="13" t="n">
        <v>33000</v>
      </c>
      <c r="E66" s="13" t="n">
        <v>0</v>
      </c>
      <c r="F66" s="13" t="n">
        <v>0</v>
      </c>
      <c r="G66" s="14" t="n">
        <f aca="false">+F66/D66</f>
        <v>0</v>
      </c>
    </row>
    <row r="67" customFormat="false" ht="11.25" hidden="false" customHeight="false" outlineLevel="0" collapsed="false">
      <c r="A67" s="12"/>
      <c r="B67" s="1" t="s">
        <v>59</v>
      </c>
      <c r="C67" s="10" t="n">
        <v>13500</v>
      </c>
      <c r="D67" s="10" t="n">
        <v>13500</v>
      </c>
      <c r="E67" s="10" t="n">
        <v>9550</v>
      </c>
      <c r="F67" s="10" t="n">
        <v>9550</v>
      </c>
      <c r="G67" s="11" t="n">
        <f aca="false">+F67/D67</f>
        <v>0.707407407407407</v>
      </c>
    </row>
    <row r="68" customFormat="false" ht="11.25" hidden="false" customHeight="false" outlineLevel="0" collapsed="false">
      <c r="A68" s="12" t="n">
        <v>5</v>
      </c>
      <c r="B68" s="12" t="s">
        <v>59</v>
      </c>
      <c r="C68" s="13" t="n">
        <v>13500</v>
      </c>
      <c r="D68" s="13" t="n">
        <v>13500</v>
      </c>
      <c r="E68" s="13" t="n">
        <v>9550</v>
      </c>
      <c r="F68" s="13" t="n">
        <v>9550</v>
      </c>
      <c r="G68" s="14" t="n">
        <f aca="false">+F68/D68</f>
        <v>0.707407407407407</v>
      </c>
    </row>
    <row r="69" customFormat="false" ht="11.25" hidden="false" customHeight="false" outlineLevel="0" collapsed="false">
      <c r="A69" s="12"/>
      <c r="B69" s="1" t="s">
        <v>60</v>
      </c>
      <c r="C69" s="10" t="n">
        <v>13500</v>
      </c>
      <c r="D69" s="10" t="n">
        <v>20000</v>
      </c>
      <c r="E69" s="10" t="n">
        <v>0</v>
      </c>
      <c r="F69" s="10" t="n">
        <v>0</v>
      </c>
      <c r="G69" s="11" t="n">
        <f aca="false">+F69/D69</f>
        <v>0</v>
      </c>
    </row>
    <row r="70" customFormat="false" ht="11.25" hidden="false" customHeight="false" outlineLevel="0" collapsed="false">
      <c r="A70" s="12" t="n">
        <v>3</v>
      </c>
      <c r="B70" s="12" t="s">
        <v>60</v>
      </c>
      <c r="C70" s="13" t="n">
        <v>13500</v>
      </c>
      <c r="D70" s="13" t="n">
        <v>20000</v>
      </c>
      <c r="E70" s="13" t="n">
        <v>0</v>
      </c>
      <c r="F70" s="13" t="n">
        <v>0</v>
      </c>
      <c r="G70" s="14" t="n">
        <f aca="false">+F70/D70</f>
        <v>0</v>
      </c>
    </row>
    <row r="71" customFormat="false" ht="11.25" hidden="false" customHeight="false" outlineLevel="0" collapsed="false">
      <c r="A71" s="12"/>
      <c r="B71" s="1" t="s">
        <v>61</v>
      </c>
      <c r="C71" s="10" t="n">
        <v>0</v>
      </c>
      <c r="D71" s="10" t="n">
        <v>0</v>
      </c>
      <c r="E71" s="10" t="n">
        <v>0</v>
      </c>
      <c r="F71" s="10" t="n">
        <v>0</v>
      </c>
      <c r="G71" s="11"/>
    </row>
    <row r="72" customFormat="false" ht="11.25" hidden="false" customHeight="false" outlineLevel="0" collapsed="false">
      <c r="A72" s="12" t="n">
        <v>19</v>
      </c>
      <c r="B72" s="12" t="s">
        <v>62</v>
      </c>
      <c r="C72" s="13" t="n">
        <v>0</v>
      </c>
      <c r="D72" s="13" t="n">
        <v>0</v>
      </c>
      <c r="E72" s="13" t="n">
        <v>0</v>
      </c>
      <c r="F72" s="13" t="n">
        <v>0</v>
      </c>
      <c r="G72" s="14"/>
    </row>
    <row r="73" customFormat="false" ht="11.25" hidden="false" customHeight="false" outlineLevel="0" collapsed="false">
      <c r="A73" s="12"/>
      <c r="B73" s="1" t="s">
        <v>63</v>
      </c>
      <c r="C73" s="10" t="n">
        <v>2700</v>
      </c>
      <c r="D73" s="10" t="n">
        <v>2700</v>
      </c>
      <c r="E73" s="10" t="n">
        <v>0</v>
      </c>
      <c r="F73" s="10" t="n">
        <v>0</v>
      </c>
      <c r="G73" s="11" t="n">
        <f aca="false">+F73/D73</f>
        <v>0</v>
      </c>
    </row>
    <row r="74" customFormat="false" ht="11.25" hidden="false" customHeight="false" outlineLevel="0" collapsed="false">
      <c r="A74" s="12" t="n">
        <v>8</v>
      </c>
      <c r="B74" s="12" t="s">
        <v>63</v>
      </c>
      <c r="C74" s="13" t="n">
        <v>2700</v>
      </c>
      <c r="D74" s="13" t="n">
        <v>2700</v>
      </c>
      <c r="E74" s="13" t="n">
        <v>0</v>
      </c>
      <c r="F74" s="13" t="n">
        <v>0</v>
      </c>
      <c r="G74" s="14" t="n">
        <f aca="false">+F74/D74</f>
        <v>0</v>
      </c>
    </row>
    <row r="75" customFormat="false" ht="11.25" hidden="false" customHeight="false" outlineLevel="0" collapsed="false">
      <c r="A75" s="12"/>
      <c r="B75" s="1" t="s">
        <v>64</v>
      </c>
      <c r="C75" s="10" t="n">
        <v>2700</v>
      </c>
      <c r="D75" s="10" t="n">
        <v>2700</v>
      </c>
      <c r="E75" s="10" t="n">
        <v>0</v>
      </c>
      <c r="F75" s="10" t="n">
        <v>0</v>
      </c>
      <c r="G75" s="11" t="n">
        <f aca="false">+F75/D75</f>
        <v>0</v>
      </c>
    </row>
    <row r="76" customFormat="false" ht="11.25" hidden="false" customHeight="false" outlineLevel="0" collapsed="false">
      <c r="A76" s="12" t="n">
        <v>11</v>
      </c>
      <c r="B76" s="12" t="s">
        <v>64</v>
      </c>
      <c r="C76" s="13" t="n">
        <v>2700</v>
      </c>
      <c r="D76" s="13" t="n">
        <v>2700</v>
      </c>
      <c r="E76" s="13" t="n">
        <v>0</v>
      </c>
      <c r="F76" s="13" t="n">
        <v>0</v>
      </c>
      <c r="G76" s="14" t="n">
        <f aca="false">+F76/D76</f>
        <v>0</v>
      </c>
    </row>
    <row r="77" customFormat="false" ht="11.25" hidden="false" customHeight="false" outlineLevel="0" collapsed="false">
      <c r="A77" s="12"/>
      <c r="B77" s="1" t="s">
        <v>65</v>
      </c>
      <c r="C77" s="10" t="n">
        <v>4500</v>
      </c>
      <c r="D77" s="10" t="n">
        <v>4500</v>
      </c>
      <c r="E77" s="10" t="n">
        <v>4300</v>
      </c>
      <c r="F77" s="10" t="n">
        <v>4300</v>
      </c>
      <c r="G77" s="11" t="n">
        <f aca="false">+F77/D77</f>
        <v>0.955555555555556</v>
      </c>
    </row>
    <row r="78" customFormat="false" ht="11.25" hidden="false" customHeight="false" outlineLevel="0" collapsed="false">
      <c r="A78" s="12" t="n">
        <v>16</v>
      </c>
      <c r="B78" s="12" t="s">
        <v>65</v>
      </c>
      <c r="C78" s="13" t="n">
        <v>4500</v>
      </c>
      <c r="D78" s="13" t="n">
        <v>4500</v>
      </c>
      <c r="E78" s="13" t="n">
        <v>4300</v>
      </c>
      <c r="F78" s="13" t="n">
        <v>4300</v>
      </c>
      <c r="G78" s="14" t="n">
        <f aca="false">+F78/D78</f>
        <v>0.955555555555556</v>
      </c>
    </row>
    <row r="79" customFormat="false" ht="11.25" hidden="false" customHeight="false" outlineLevel="0" collapsed="false">
      <c r="A79" s="12"/>
      <c r="B79" s="1" t="s">
        <v>66</v>
      </c>
      <c r="C79" s="10" t="n">
        <v>3600</v>
      </c>
      <c r="D79" s="10" t="n">
        <v>25000</v>
      </c>
      <c r="E79" s="10" t="n">
        <v>0</v>
      </c>
      <c r="F79" s="10" t="n">
        <v>0</v>
      </c>
      <c r="G79" s="11" t="n">
        <f aca="false">+F79/D79</f>
        <v>0</v>
      </c>
    </row>
    <row r="80" customFormat="false" ht="11.25" hidden="false" customHeight="false" outlineLevel="0" collapsed="false">
      <c r="A80" s="12" t="n">
        <v>7</v>
      </c>
      <c r="B80" s="12" t="s">
        <v>66</v>
      </c>
      <c r="C80" s="13" t="n">
        <v>3600</v>
      </c>
      <c r="D80" s="13" t="n">
        <v>25000</v>
      </c>
      <c r="E80" s="13" t="n">
        <v>0</v>
      </c>
      <c r="F80" s="13" t="n">
        <v>0</v>
      </c>
      <c r="G80" s="14" t="n">
        <f aca="false">+F80/D80</f>
        <v>0</v>
      </c>
    </row>
    <row r="81" customFormat="false" ht="11.25" hidden="false" customHeight="false" outlineLevel="0" collapsed="false">
      <c r="A81" s="12"/>
      <c r="B81" s="1" t="s">
        <v>67</v>
      </c>
      <c r="C81" s="10" t="n">
        <v>0</v>
      </c>
      <c r="D81" s="10" t="n">
        <v>774176</v>
      </c>
      <c r="E81" s="10" t="n">
        <v>320546.51</v>
      </c>
      <c r="F81" s="10" t="n">
        <v>275737.63</v>
      </c>
      <c r="G81" s="11" t="n">
        <f aca="false">+F81/D81</f>
        <v>0.356169178584715</v>
      </c>
    </row>
    <row r="82" customFormat="false" ht="11.25" hidden="false" customHeight="false" outlineLevel="0" collapsed="false">
      <c r="A82" s="12" t="n">
        <v>38</v>
      </c>
      <c r="B82" s="12" t="s">
        <v>68</v>
      </c>
      <c r="C82" s="13" t="n">
        <v>0</v>
      </c>
      <c r="D82" s="13" t="n">
        <v>774176</v>
      </c>
      <c r="E82" s="13" t="n">
        <v>320546.51</v>
      </c>
      <c r="F82" s="13" t="n">
        <v>275737.63</v>
      </c>
      <c r="G82" s="14" t="n">
        <f aca="false">+F82/D82</f>
        <v>0.356169178584715</v>
      </c>
    </row>
    <row r="83" customFormat="false" ht="11.25" hidden="false" customHeight="false" outlineLevel="0" collapsed="false">
      <c r="A83" s="12"/>
      <c r="B83" s="1" t="s">
        <v>69</v>
      </c>
      <c r="C83" s="10" t="n">
        <v>0</v>
      </c>
      <c r="D83" s="10" t="n">
        <v>1820110</v>
      </c>
      <c r="E83" s="10" t="n">
        <v>233767.2</v>
      </c>
      <c r="F83" s="10" t="n">
        <v>173528.28</v>
      </c>
      <c r="G83" s="11" t="n">
        <f aca="false">+F83/D83</f>
        <v>0.0953394465169688</v>
      </c>
    </row>
    <row r="84" customFormat="false" ht="11.25" hidden="false" customHeight="false" outlineLevel="0" collapsed="false">
      <c r="A84" s="12" t="n">
        <v>39</v>
      </c>
      <c r="B84" s="12" t="s">
        <v>70</v>
      </c>
      <c r="C84" s="13" t="n">
        <v>0</v>
      </c>
      <c r="D84" s="13" t="n">
        <v>1820110</v>
      </c>
      <c r="E84" s="13" t="n">
        <v>233767.2</v>
      </c>
      <c r="F84" s="13" t="n">
        <v>173528.28</v>
      </c>
      <c r="G84" s="14" t="n">
        <f aca="false">+F84/D84</f>
        <v>0.0953394465169688</v>
      </c>
    </row>
    <row r="85" customFormat="false" ht="11.25" hidden="false" customHeight="false" outlineLevel="0" collapsed="false">
      <c r="A85" s="12"/>
      <c r="B85" s="1" t="s">
        <v>71</v>
      </c>
      <c r="C85" s="10" t="n">
        <v>18000</v>
      </c>
      <c r="D85" s="10" t="n">
        <v>18000</v>
      </c>
      <c r="E85" s="10" t="n">
        <v>14301.58</v>
      </c>
      <c r="F85" s="10" t="n">
        <v>14301.58</v>
      </c>
      <c r="G85" s="11" t="n">
        <f aca="false">+F85/D85</f>
        <v>0.794532222222222</v>
      </c>
    </row>
    <row r="86" customFormat="false" ht="11.25" hidden="false" customHeight="false" outlineLevel="0" collapsed="false">
      <c r="A86" s="12" t="n">
        <v>30</v>
      </c>
      <c r="B86" s="12" t="s">
        <v>71</v>
      </c>
      <c r="C86" s="13" t="n">
        <v>18000</v>
      </c>
      <c r="D86" s="13" t="n">
        <v>18000</v>
      </c>
      <c r="E86" s="13" t="n">
        <v>14301.58</v>
      </c>
      <c r="F86" s="13" t="n">
        <v>14301.58</v>
      </c>
      <c r="G86" s="14" t="n">
        <f aca="false">+F86/D86</f>
        <v>0.794532222222222</v>
      </c>
    </row>
    <row r="87" customFormat="false" ht="11.25" hidden="false" customHeight="false" outlineLevel="0" collapsed="false">
      <c r="A87" s="12"/>
      <c r="B87" s="1" t="s">
        <v>72</v>
      </c>
      <c r="C87" s="10" t="n">
        <v>0</v>
      </c>
      <c r="D87" s="10" t="n">
        <v>0</v>
      </c>
      <c r="E87" s="10" t="n">
        <v>0</v>
      </c>
      <c r="F87" s="10" t="n">
        <v>0</v>
      </c>
      <c r="G87" s="11"/>
    </row>
    <row r="88" customFormat="false" ht="11.25" hidden="false" customHeight="false" outlineLevel="0" collapsed="false">
      <c r="A88" s="12" t="n">
        <v>20</v>
      </c>
      <c r="B88" s="12" t="s">
        <v>73</v>
      </c>
      <c r="C88" s="13" t="n">
        <v>0</v>
      </c>
      <c r="D88" s="13" t="n">
        <v>0</v>
      </c>
      <c r="E88" s="13" t="n">
        <v>0</v>
      </c>
      <c r="F88" s="13" t="n">
        <v>0</v>
      </c>
      <c r="G88" s="14"/>
    </row>
    <row r="89" customFormat="false" ht="11.25" hidden="false" customHeight="false" outlineLevel="0" collapsed="false">
      <c r="A89" s="12"/>
      <c r="B89" s="1" t="s">
        <v>74</v>
      </c>
      <c r="C89" s="10" t="n">
        <v>9000</v>
      </c>
      <c r="D89" s="10" t="n">
        <v>9000</v>
      </c>
      <c r="E89" s="10" t="n">
        <v>4450</v>
      </c>
      <c r="F89" s="10" t="n">
        <v>4450</v>
      </c>
      <c r="G89" s="11" t="n">
        <f aca="false">+F89/D89</f>
        <v>0.494444444444444</v>
      </c>
    </row>
    <row r="90" customFormat="false" ht="11.25" hidden="false" customHeight="false" outlineLevel="0" collapsed="false">
      <c r="A90" s="12" t="n">
        <v>21</v>
      </c>
      <c r="B90" s="12" t="s">
        <v>74</v>
      </c>
      <c r="C90" s="13" t="n">
        <v>9000</v>
      </c>
      <c r="D90" s="13" t="n">
        <v>9000</v>
      </c>
      <c r="E90" s="13" t="n">
        <v>4450</v>
      </c>
      <c r="F90" s="13" t="n">
        <v>4450</v>
      </c>
      <c r="G90" s="14" t="n">
        <f aca="false">+F90/D90</f>
        <v>0.494444444444444</v>
      </c>
    </row>
    <row r="91" customFormat="false" ht="11.25" hidden="false" customHeight="false" outlineLevel="0" collapsed="false">
      <c r="A91" s="12"/>
      <c r="B91" s="1" t="s">
        <v>75</v>
      </c>
      <c r="C91" s="10" t="n">
        <v>0</v>
      </c>
      <c r="D91" s="10" t="n">
        <v>29839</v>
      </c>
      <c r="E91" s="10" t="n">
        <v>0</v>
      </c>
      <c r="F91" s="10" t="n">
        <v>0</v>
      </c>
      <c r="G91" s="11" t="n">
        <f aca="false">+F91/D91</f>
        <v>0</v>
      </c>
    </row>
    <row r="92" customFormat="false" ht="11.25" hidden="false" customHeight="false" outlineLevel="0" collapsed="false">
      <c r="A92" s="12" t="n">
        <v>41</v>
      </c>
      <c r="B92" s="12" t="s">
        <v>76</v>
      </c>
      <c r="C92" s="13" t="n">
        <v>0</v>
      </c>
      <c r="D92" s="13" t="n">
        <v>29839</v>
      </c>
      <c r="E92" s="13" t="n">
        <v>0</v>
      </c>
      <c r="F92" s="13" t="n">
        <v>0</v>
      </c>
      <c r="G92" s="11" t="n">
        <f aca="false">+F92/D92</f>
        <v>0</v>
      </c>
    </row>
    <row r="93" customFormat="false" ht="11.25" hidden="false" customHeight="false" outlineLevel="0" collapsed="false">
      <c r="A93" s="12"/>
      <c r="B93" s="1" t="s">
        <v>77</v>
      </c>
      <c r="C93" s="10" t="n">
        <v>0</v>
      </c>
      <c r="D93" s="10" t="n">
        <v>1056000</v>
      </c>
      <c r="E93" s="10" t="n">
        <v>0</v>
      </c>
      <c r="F93" s="10" t="n">
        <v>0</v>
      </c>
      <c r="G93" s="11" t="n">
        <f aca="false">+F93/D93</f>
        <v>0</v>
      </c>
    </row>
    <row r="94" customFormat="false" ht="11.25" hidden="false" customHeight="false" outlineLevel="0" collapsed="false">
      <c r="A94" s="12" t="n">
        <v>40</v>
      </c>
      <c r="B94" s="12" t="s">
        <v>77</v>
      </c>
      <c r="C94" s="13" t="n">
        <v>0</v>
      </c>
      <c r="D94" s="13" t="n">
        <v>1056000</v>
      </c>
      <c r="E94" s="13" t="n">
        <v>0</v>
      </c>
      <c r="F94" s="13" t="n">
        <v>0</v>
      </c>
      <c r="G94" s="14" t="n">
        <f aca="false">+F94/D94</f>
        <v>0</v>
      </c>
    </row>
    <row r="95" customFormat="false" ht="11.25" hidden="false" customHeight="false" outlineLevel="0" collapsed="false">
      <c r="A95" s="12"/>
      <c r="B95" s="12"/>
      <c r="C95" s="13"/>
      <c r="D95" s="13"/>
      <c r="E95" s="13"/>
      <c r="F95" s="13"/>
      <c r="G95" s="14"/>
    </row>
    <row r="96" customFormat="false" ht="11.25" hidden="false" customHeight="false" outlineLevel="0" collapsed="false">
      <c r="A96" s="12"/>
      <c r="B96" s="7" t="s">
        <v>78</v>
      </c>
      <c r="C96" s="10" t="n">
        <f aca="false">+C97+C99</f>
        <v>1066932</v>
      </c>
      <c r="D96" s="10" t="n">
        <f aca="false">+D97+D99</f>
        <v>1066932</v>
      </c>
      <c r="E96" s="10" t="n">
        <f aca="false">+E97+E99</f>
        <v>0</v>
      </c>
      <c r="F96" s="10" t="n">
        <f aca="false">+F97+F99</f>
        <v>0</v>
      </c>
      <c r="G96" s="11" t="n">
        <f aca="false">+F96/D96</f>
        <v>0</v>
      </c>
    </row>
    <row r="97" customFormat="false" ht="11.25" hidden="false" customHeight="false" outlineLevel="0" collapsed="false">
      <c r="A97" s="12"/>
      <c r="B97" s="1" t="s">
        <v>79</v>
      </c>
      <c r="C97" s="10" t="n">
        <f aca="false">+C98</f>
        <v>899100</v>
      </c>
      <c r="D97" s="10" t="n">
        <f aca="false">+D98</f>
        <v>899100</v>
      </c>
      <c r="E97" s="10" t="n">
        <f aca="false">+E98</f>
        <v>0</v>
      </c>
      <c r="F97" s="10" t="n">
        <f aca="false">+F98</f>
        <v>0</v>
      </c>
      <c r="G97" s="11" t="n">
        <f aca="false">+F97/D97</f>
        <v>0</v>
      </c>
    </row>
    <row r="98" customFormat="false" ht="11.25" hidden="false" customHeight="false" outlineLevel="0" collapsed="false">
      <c r="A98" s="12" t="n">
        <v>1</v>
      </c>
      <c r="B98" s="12" t="s">
        <v>80</v>
      </c>
      <c r="C98" s="13" t="n">
        <v>899100</v>
      </c>
      <c r="D98" s="13" t="n">
        <v>899100</v>
      </c>
      <c r="E98" s="13" t="n">
        <v>0</v>
      </c>
      <c r="F98" s="13" t="n">
        <v>0</v>
      </c>
      <c r="G98" s="14" t="n">
        <f aca="false">+F98/D98</f>
        <v>0</v>
      </c>
    </row>
    <row r="99" customFormat="false" ht="11.25" hidden="false" customHeight="false" outlineLevel="0" collapsed="false">
      <c r="A99" s="12"/>
      <c r="B99" s="1" t="s">
        <v>81</v>
      </c>
      <c r="C99" s="10" t="n">
        <v>167832</v>
      </c>
      <c r="D99" s="10" t="n">
        <v>167832</v>
      </c>
      <c r="E99" s="10" t="n">
        <v>0</v>
      </c>
      <c r="F99" s="10" t="n">
        <v>0</v>
      </c>
      <c r="G99" s="11" t="n">
        <f aca="false">+F99/D99</f>
        <v>0</v>
      </c>
    </row>
    <row r="100" customFormat="false" ht="11.25" hidden="false" customHeight="false" outlineLevel="0" collapsed="false">
      <c r="A100" s="12" t="n">
        <v>1</v>
      </c>
      <c r="B100" s="12" t="s">
        <v>82</v>
      </c>
      <c r="C100" s="13" t="n">
        <v>167832</v>
      </c>
      <c r="D100" s="13" t="n">
        <v>167832</v>
      </c>
      <c r="E100" s="13" t="n">
        <v>0</v>
      </c>
      <c r="F100" s="13" t="n">
        <v>0</v>
      </c>
      <c r="G100" s="14" t="n">
        <f aca="false">+F100/D100</f>
        <v>0</v>
      </c>
    </row>
    <row r="101" customFormat="false" ht="11.25" hidden="false" customHeight="false" outlineLevel="0" collapsed="false">
      <c r="A101" s="12"/>
      <c r="B101" s="12"/>
      <c r="C101" s="13"/>
      <c r="D101" s="13"/>
      <c r="E101" s="13"/>
      <c r="F101" s="13"/>
      <c r="G101" s="14"/>
    </row>
    <row r="102" customFormat="false" ht="11.25" hidden="false" customHeight="false" outlineLevel="0" collapsed="false">
      <c r="A102" s="12"/>
      <c r="B102" s="7" t="s">
        <v>83</v>
      </c>
      <c r="C102" s="8" t="n">
        <v>459540</v>
      </c>
      <c r="D102" s="8" t="n">
        <v>459540</v>
      </c>
      <c r="E102" s="8" t="n">
        <v>191011</v>
      </c>
      <c r="F102" s="8" t="n">
        <v>191011</v>
      </c>
      <c r="G102" s="9" t="n">
        <f aca="false">+F102/D102</f>
        <v>0.415656961309135</v>
      </c>
    </row>
    <row r="103" customFormat="false" ht="11.25" hidden="false" customHeight="false" outlineLevel="0" collapsed="false">
      <c r="A103" s="12"/>
      <c r="B103" s="1" t="s">
        <v>16</v>
      </c>
      <c r="C103" s="10" t="n">
        <v>249750</v>
      </c>
      <c r="D103" s="10" t="n">
        <v>249750</v>
      </c>
      <c r="E103" s="10" t="n">
        <v>0</v>
      </c>
      <c r="F103" s="10" t="n">
        <v>0</v>
      </c>
      <c r="G103" s="11" t="n">
        <f aca="false">+F103/D103</f>
        <v>0</v>
      </c>
    </row>
    <row r="104" customFormat="false" ht="11.25" hidden="false" customHeight="false" outlineLevel="0" collapsed="false">
      <c r="A104" s="12"/>
      <c r="B104" s="1" t="s">
        <v>39</v>
      </c>
      <c r="C104" s="10" t="n">
        <v>249750</v>
      </c>
      <c r="D104" s="10" t="n">
        <v>249750</v>
      </c>
      <c r="E104" s="10" t="n">
        <v>0</v>
      </c>
      <c r="F104" s="10" t="n">
        <v>0</v>
      </c>
      <c r="G104" s="11" t="n">
        <f aca="false">+F104/D104</f>
        <v>0</v>
      </c>
    </row>
    <row r="105" customFormat="false" ht="11.25" hidden="false" customHeight="false" outlineLevel="0" collapsed="false">
      <c r="A105" s="12" t="n">
        <v>3</v>
      </c>
      <c r="B105" s="12" t="s">
        <v>84</v>
      </c>
      <c r="C105" s="13" t="n">
        <v>249750</v>
      </c>
      <c r="D105" s="13" t="n">
        <v>249750</v>
      </c>
      <c r="E105" s="13" t="n">
        <v>0</v>
      </c>
      <c r="F105" s="13" t="n">
        <v>0</v>
      </c>
      <c r="G105" s="14" t="n">
        <f aca="false">+F105/D105</f>
        <v>0</v>
      </c>
    </row>
    <row r="106" customFormat="false" ht="11.25" hidden="false" customHeight="false" outlineLevel="0" collapsed="false">
      <c r="A106" s="12"/>
      <c r="B106" s="1" t="s">
        <v>11</v>
      </c>
      <c r="C106" s="10" t="n">
        <v>209790</v>
      </c>
      <c r="D106" s="10" t="n">
        <v>209790</v>
      </c>
      <c r="E106" s="10" t="n">
        <v>191011</v>
      </c>
      <c r="F106" s="10" t="n">
        <v>191011</v>
      </c>
      <c r="G106" s="11" t="n">
        <f aca="false">+F106/D106</f>
        <v>0.910486677153344</v>
      </c>
    </row>
    <row r="107" customFormat="false" ht="11.25" hidden="false" customHeight="false" outlineLevel="0" collapsed="false">
      <c r="A107" s="12"/>
      <c r="B107" s="1" t="s">
        <v>85</v>
      </c>
      <c r="C107" s="10" t="n">
        <v>209790</v>
      </c>
      <c r="D107" s="10" t="n">
        <v>209790</v>
      </c>
      <c r="E107" s="10" t="n">
        <v>191011</v>
      </c>
      <c r="F107" s="10" t="n">
        <v>191011</v>
      </c>
      <c r="G107" s="11" t="n">
        <f aca="false">+F107/D107</f>
        <v>0.910486677153344</v>
      </c>
    </row>
    <row r="108" customFormat="false" ht="11.25" hidden="false" customHeight="false" outlineLevel="0" collapsed="false">
      <c r="A108" s="12"/>
      <c r="B108" s="1" t="s">
        <v>86</v>
      </c>
      <c r="C108" s="10" t="n">
        <v>209790</v>
      </c>
      <c r="D108" s="10" t="n">
        <v>209790</v>
      </c>
      <c r="E108" s="10" t="n">
        <v>191011</v>
      </c>
      <c r="F108" s="10" t="n">
        <v>191011</v>
      </c>
      <c r="G108" s="11" t="n">
        <f aca="false">+F108/D108</f>
        <v>0.910486677153344</v>
      </c>
    </row>
    <row r="109" customFormat="false" ht="11.25" hidden="false" customHeight="false" outlineLevel="0" collapsed="false">
      <c r="A109" s="12" t="n">
        <v>4</v>
      </c>
      <c r="B109" s="12" t="s">
        <v>87</v>
      </c>
      <c r="C109" s="13" t="n">
        <v>209790</v>
      </c>
      <c r="D109" s="13" t="n">
        <v>209790</v>
      </c>
      <c r="E109" s="13" t="n">
        <v>191011</v>
      </c>
      <c r="F109" s="13" t="n">
        <v>191011</v>
      </c>
      <c r="G109" s="14" t="n">
        <f aca="false">+F109/D109</f>
        <v>0.910486677153344</v>
      </c>
    </row>
    <row r="110" customFormat="false" ht="11.25" hidden="false" customHeight="false" outlineLevel="0" collapsed="false">
      <c r="A110" s="12"/>
      <c r="C110" s="10"/>
      <c r="D110" s="10"/>
      <c r="E110" s="10"/>
      <c r="F110" s="10"/>
      <c r="G110" s="11"/>
    </row>
    <row r="111" customFormat="false" ht="11.25" hidden="false" customHeight="false" outlineLevel="0" collapsed="false">
      <c r="A111" s="12"/>
      <c r="B111" s="7" t="s">
        <v>88</v>
      </c>
      <c r="C111" s="8" t="n">
        <v>19011203</v>
      </c>
      <c r="D111" s="8" t="n">
        <v>17390996</v>
      </c>
      <c r="E111" s="8" t="n">
        <v>8529410.54</v>
      </c>
      <c r="F111" s="8" t="n">
        <v>8305133.72</v>
      </c>
      <c r="G111" s="9" t="n">
        <f aca="false">+F111/D111</f>
        <v>0.47755365592632</v>
      </c>
    </row>
    <row r="112" customFormat="false" ht="11.25" hidden="false" customHeight="false" outlineLevel="0" collapsed="false">
      <c r="A112" s="12"/>
      <c r="B112" s="1" t="s">
        <v>16</v>
      </c>
      <c r="C112" s="10" t="n">
        <v>2764565</v>
      </c>
      <c r="D112" s="10" t="n">
        <v>2532000</v>
      </c>
      <c r="E112" s="10" t="n">
        <v>238608.24</v>
      </c>
      <c r="F112" s="10" t="n">
        <v>60547.65</v>
      </c>
      <c r="G112" s="11" t="n">
        <f aca="false">+F112/D112</f>
        <v>0.0239129739336493</v>
      </c>
    </row>
    <row r="113" customFormat="false" ht="11.25" hidden="false" customHeight="false" outlineLevel="0" collapsed="false">
      <c r="A113" s="12"/>
      <c r="B113" s="1" t="s">
        <v>39</v>
      </c>
      <c r="C113" s="10" t="n">
        <v>2764565</v>
      </c>
      <c r="D113" s="10" t="n">
        <v>2532000</v>
      </c>
      <c r="E113" s="10" t="n">
        <v>238608.24</v>
      </c>
      <c r="F113" s="10" t="n">
        <v>60547.65</v>
      </c>
      <c r="G113" s="11" t="n">
        <f aca="false">+F113/D113</f>
        <v>0.0239129739336493</v>
      </c>
    </row>
    <row r="114" customFormat="false" ht="11.25" hidden="false" customHeight="false" outlineLevel="0" collapsed="false">
      <c r="A114" s="12" t="n">
        <v>1</v>
      </c>
      <c r="B114" s="12" t="s">
        <v>89</v>
      </c>
      <c r="C114" s="13" t="n">
        <v>749250</v>
      </c>
      <c r="D114" s="13" t="n">
        <v>749250</v>
      </c>
      <c r="E114" s="13" t="n">
        <v>121238.24</v>
      </c>
      <c r="F114" s="13" t="n">
        <v>24247.65</v>
      </c>
      <c r="G114" s="14" t="n">
        <f aca="false">+F114/D114</f>
        <v>0.0323625625625626</v>
      </c>
    </row>
    <row r="115" customFormat="false" ht="11.25" hidden="false" customHeight="false" outlineLevel="0" collapsed="false">
      <c r="A115" s="12" t="n">
        <v>2</v>
      </c>
      <c r="B115" s="12" t="s">
        <v>90</v>
      </c>
      <c r="C115" s="13" t="n">
        <v>1508490</v>
      </c>
      <c r="D115" s="13" t="n">
        <v>1313488</v>
      </c>
      <c r="E115" s="13" t="n">
        <v>0</v>
      </c>
      <c r="F115" s="13" t="n">
        <v>0</v>
      </c>
      <c r="G115" s="14" t="n">
        <f aca="false">+F115/D115</f>
        <v>0</v>
      </c>
    </row>
    <row r="116" customFormat="false" ht="11.25" hidden="false" customHeight="false" outlineLevel="0" collapsed="false">
      <c r="A116" s="12" t="n">
        <v>3</v>
      </c>
      <c r="B116" s="12" t="s">
        <v>91</v>
      </c>
      <c r="C116" s="13" t="n">
        <v>506825</v>
      </c>
      <c r="D116" s="13" t="n">
        <v>469262</v>
      </c>
      <c r="E116" s="13" t="n">
        <v>117370</v>
      </c>
      <c r="F116" s="13" t="n">
        <v>36300</v>
      </c>
      <c r="G116" s="14" t="n">
        <f aca="false">+F116/D116</f>
        <v>0.0773555071580482</v>
      </c>
    </row>
    <row r="117" customFormat="false" ht="11.25" hidden="false" customHeight="false" outlineLevel="0" collapsed="false">
      <c r="A117" s="12"/>
      <c r="B117" s="1" t="s">
        <v>11</v>
      </c>
      <c r="C117" s="10" t="n">
        <v>16246638</v>
      </c>
      <c r="D117" s="10" t="n">
        <v>14858996</v>
      </c>
      <c r="E117" s="10" t="n">
        <v>8290802.3</v>
      </c>
      <c r="F117" s="10" t="n">
        <v>8244586.07</v>
      </c>
      <c r="G117" s="11" t="n">
        <f aca="false">+F117/D117</f>
        <v>0.554854854930979</v>
      </c>
    </row>
    <row r="118" customFormat="false" ht="11.25" hidden="false" customHeight="false" outlineLevel="0" collapsed="false">
      <c r="A118" s="12"/>
      <c r="B118" s="1" t="s">
        <v>92</v>
      </c>
      <c r="C118" s="10" t="n">
        <v>16246638</v>
      </c>
      <c r="D118" s="10" t="n">
        <v>14858996</v>
      </c>
      <c r="E118" s="10" t="n">
        <v>8290802.3</v>
      </c>
      <c r="F118" s="10" t="n">
        <v>8244586.07</v>
      </c>
      <c r="G118" s="11" t="n">
        <f aca="false">+F118/D118</f>
        <v>0.554854854930979</v>
      </c>
    </row>
    <row r="119" customFormat="false" ht="11.25" hidden="false" customHeight="false" outlineLevel="0" collapsed="false">
      <c r="A119" s="12"/>
      <c r="B119" s="1" t="s">
        <v>93</v>
      </c>
      <c r="C119" s="10" t="n">
        <v>16210674</v>
      </c>
      <c r="D119" s="10" t="n">
        <v>14825728</v>
      </c>
      <c r="E119" s="10" t="n">
        <v>8290802.3</v>
      </c>
      <c r="F119" s="10" t="n">
        <v>8244586.07</v>
      </c>
      <c r="G119" s="11" t="n">
        <f aca="false">+F119/D119</f>
        <v>0.556099914284142</v>
      </c>
    </row>
    <row r="120" customFormat="false" ht="11.25" hidden="false" customHeight="false" outlineLevel="0" collapsed="false">
      <c r="A120" s="12" t="n">
        <v>1</v>
      </c>
      <c r="B120" s="12" t="s">
        <v>94</v>
      </c>
      <c r="C120" s="13" t="n">
        <v>994532</v>
      </c>
      <c r="D120" s="13" t="n">
        <v>10</v>
      </c>
      <c r="E120" s="13" t="n">
        <v>0</v>
      </c>
      <c r="F120" s="13" t="n">
        <v>0</v>
      </c>
      <c r="G120" s="14" t="n">
        <f aca="false">+F120/D120</f>
        <v>0</v>
      </c>
    </row>
    <row r="121" customFormat="false" ht="11.25" hidden="false" customHeight="false" outlineLevel="0" collapsed="false">
      <c r="A121" s="12" t="n">
        <v>2</v>
      </c>
      <c r="B121" s="12" t="s">
        <v>95</v>
      </c>
      <c r="C121" s="13" t="n">
        <v>15208150</v>
      </c>
      <c r="D121" s="13" t="n">
        <v>14818924</v>
      </c>
      <c r="E121" s="13" t="n">
        <v>8290802.3</v>
      </c>
      <c r="F121" s="13" t="n">
        <v>8244586.07</v>
      </c>
      <c r="G121" s="14" t="n">
        <f aca="false">+F121/D121</f>
        <v>0.556355243471118</v>
      </c>
    </row>
    <row r="122" customFormat="false" ht="11.25" hidden="false" customHeight="false" outlineLevel="0" collapsed="false">
      <c r="A122" s="12" t="n">
        <v>3</v>
      </c>
      <c r="B122" s="12" t="s">
        <v>96</v>
      </c>
      <c r="C122" s="13" t="n">
        <v>7992</v>
      </c>
      <c r="D122" s="13" t="n">
        <v>6794</v>
      </c>
      <c r="E122" s="13" t="n">
        <v>0</v>
      </c>
      <c r="F122" s="13" t="n">
        <v>0</v>
      </c>
      <c r="G122" s="14" t="n">
        <f aca="false">+F122/D122</f>
        <v>0</v>
      </c>
    </row>
    <row r="123" customFormat="false" ht="11.25" hidden="false" customHeight="false" outlineLevel="0" collapsed="false">
      <c r="A123" s="12"/>
      <c r="B123" s="1" t="s">
        <v>97</v>
      </c>
      <c r="C123" s="10" t="n">
        <v>23976</v>
      </c>
      <c r="D123" s="10" t="n">
        <v>22478</v>
      </c>
      <c r="E123" s="10" t="n">
        <v>0</v>
      </c>
      <c r="F123" s="10" t="n">
        <v>0</v>
      </c>
      <c r="G123" s="11" t="n">
        <f aca="false">+F123/D123</f>
        <v>0</v>
      </c>
    </row>
    <row r="124" customFormat="false" ht="11.25" hidden="false" customHeight="false" outlineLevel="0" collapsed="false">
      <c r="A124" s="12" t="n">
        <v>1</v>
      </c>
      <c r="B124" s="12" t="s">
        <v>98</v>
      </c>
      <c r="C124" s="13" t="n">
        <v>23976</v>
      </c>
      <c r="D124" s="13" t="n">
        <v>22478</v>
      </c>
      <c r="E124" s="13" t="n">
        <v>0</v>
      </c>
      <c r="F124" s="13" t="n">
        <v>0</v>
      </c>
      <c r="G124" s="14" t="n">
        <f aca="false">+F124/D124</f>
        <v>0</v>
      </c>
    </row>
    <row r="125" customFormat="false" ht="11.25" hidden="false" customHeight="false" outlineLevel="0" collapsed="false">
      <c r="A125" s="12"/>
      <c r="B125" s="1" t="s">
        <v>99</v>
      </c>
      <c r="C125" s="10" t="n">
        <v>11988</v>
      </c>
      <c r="D125" s="10" t="n">
        <v>10790</v>
      </c>
      <c r="E125" s="10" t="n">
        <v>0</v>
      </c>
      <c r="F125" s="10" t="n">
        <v>0</v>
      </c>
      <c r="G125" s="11" t="n">
        <f aca="false">+F125/D125</f>
        <v>0</v>
      </c>
    </row>
    <row r="126" customFormat="false" ht="11.25" hidden="false" customHeight="false" outlineLevel="0" collapsed="false">
      <c r="A126" s="12" t="n">
        <v>1</v>
      </c>
      <c r="B126" s="12" t="s">
        <v>100</v>
      </c>
      <c r="C126" s="13" t="n">
        <v>11988</v>
      </c>
      <c r="D126" s="13" t="n">
        <v>10790</v>
      </c>
      <c r="E126" s="13" t="n">
        <v>0</v>
      </c>
      <c r="F126" s="13" t="n">
        <v>0</v>
      </c>
      <c r="G126" s="14" t="n">
        <f aca="false">+F126/D126</f>
        <v>0</v>
      </c>
    </row>
    <row r="127" customFormat="false" ht="11.25" hidden="false" customHeight="false" outlineLevel="0" collapsed="false">
      <c r="A127" s="12"/>
      <c r="C127" s="10"/>
      <c r="D127" s="10"/>
      <c r="E127" s="10"/>
      <c r="F127" s="10"/>
      <c r="G127" s="11"/>
    </row>
    <row r="128" customFormat="false" ht="11.25" hidden="false" customHeight="false" outlineLevel="0" collapsed="false">
      <c r="A128" s="12"/>
      <c r="B128" s="7" t="s">
        <v>101</v>
      </c>
      <c r="C128" s="8" t="n">
        <v>3107160</v>
      </c>
      <c r="D128" s="8" t="n">
        <v>1719181</v>
      </c>
      <c r="E128" s="8" t="n">
        <v>377666.72</v>
      </c>
      <c r="F128" s="8" t="n">
        <v>229426.1</v>
      </c>
      <c r="G128" s="9" t="n">
        <f aca="false">+F128/D128</f>
        <v>0.133450811752806</v>
      </c>
    </row>
    <row r="129" customFormat="false" ht="11.25" hidden="false" customHeight="false" outlineLevel="0" collapsed="false">
      <c r="A129" s="12"/>
      <c r="B129" s="1" t="s">
        <v>16</v>
      </c>
      <c r="C129" s="10" t="n">
        <v>3107160</v>
      </c>
      <c r="D129" s="10" t="n">
        <v>1719181</v>
      </c>
      <c r="E129" s="10" t="n">
        <v>377666.72</v>
      </c>
      <c r="F129" s="10" t="n">
        <v>229426.1</v>
      </c>
      <c r="G129" s="11" t="n">
        <f aca="false">+F129/D129</f>
        <v>0.133450811752806</v>
      </c>
    </row>
    <row r="130" customFormat="false" ht="11.25" hidden="false" customHeight="false" outlineLevel="0" collapsed="false">
      <c r="A130" s="12"/>
      <c r="B130" s="1" t="s">
        <v>39</v>
      </c>
      <c r="C130" s="10" t="n">
        <v>270000</v>
      </c>
      <c r="D130" s="10" t="n">
        <v>270000</v>
      </c>
      <c r="E130" s="10" t="n">
        <v>195995.81</v>
      </c>
      <c r="F130" s="10" t="n">
        <v>156225.19</v>
      </c>
      <c r="G130" s="11" t="n">
        <f aca="false">+F130/D130</f>
        <v>0.578611814814815</v>
      </c>
    </row>
    <row r="131" customFormat="false" ht="11.25" hidden="false" customHeight="false" outlineLevel="0" collapsed="false">
      <c r="A131" s="12" t="n">
        <v>2</v>
      </c>
      <c r="B131" s="12" t="s">
        <v>102</v>
      </c>
      <c r="C131" s="13" t="n">
        <v>270000</v>
      </c>
      <c r="D131" s="13" t="n">
        <v>270000</v>
      </c>
      <c r="E131" s="13" t="n">
        <v>195995.81</v>
      </c>
      <c r="F131" s="13" t="n">
        <v>156225.19</v>
      </c>
      <c r="G131" s="14" t="n">
        <f aca="false">+F131/D131</f>
        <v>0.578611814814815</v>
      </c>
    </row>
    <row r="132" customFormat="false" ht="11.25" hidden="false" customHeight="false" outlineLevel="0" collapsed="false">
      <c r="A132" s="12"/>
      <c r="B132" s="1" t="s">
        <v>103</v>
      </c>
      <c r="C132" s="10" t="n">
        <v>1798200</v>
      </c>
      <c r="D132" s="10" t="n">
        <v>530451</v>
      </c>
      <c r="E132" s="10" t="n">
        <v>58229.91</v>
      </c>
      <c r="F132" s="10" t="n">
        <v>58229.91</v>
      </c>
      <c r="G132" s="11" t="n">
        <f aca="false">+F132/D132</f>
        <v>0.10977434296476</v>
      </c>
    </row>
    <row r="133" customFormat="false" ht="11.25" hidden="false" customHeight="false" outlineLevel="0" collapsed="false">
      <c r="A133" s="12" t="n">
        <v>12</v>
      </c>
      <c r="B133" s="12" t="s">
        <v>104</v>
      </c>
      <c r="C133" s="13" t="n">
        <v>0</v>
      </c>
      <c r="D133" s="13" t="n">
        <v>0</v>
      </c>
      <c r="E133" s="13" t="n">
        <v>0</v>
      </c>
      <c r="F133" s="13" t="n">
        <v>0</v>
      </c>
      <c r="G133" s="14"/>
    </row>
    <row r="134" customFormat="false" ht="11.25" hidden="false" customHeight="false" outlineLevel="0" collapsed="false">
      <c r="A134" s="12" t="n">
        <v>17</v>
      </c>
      <c r="B134" s="12" t="s">
        <v>105</v>
      </c>
      <c r="C134" s="13" t="n">
        <v>399600</v>
      </c>
      <c r="D134" s="13" t="n">
        <v>0</v>
      </c>
      <c r="E134" s="13" t="n">
        <v>0</v>
      </c>
      <c r="F134" s="13" t="n">
        <v>0</v>
      </c>
      <c r="G134" s="14"/>
    </row>
    <row r="135" customFormat="false" ht="11.25" hidden="false" customHeight="false" outlineLevel="0" collapsed="false">
      <c r="A135" s="12" t="n">
        <v>22</v>
      </c>
      <c r="B135" s="12" t="s">
        <v>106</v>
      </c>
      <c r="C135" s="13" t="n">
        <v>0</v>
      </c>
      <c r="D135" s="13" t="n">
        <v>230521</v>
      </c>
      <c r="E135" s="13" t="n">
        <v>0</v>
      </c>
      <c r="F135" s="13" t="n">
        <v>0</v>
      </c>
      <c r="G135" s="14" t="n">
        <f aca="false">+F135/D135</f>
        <v>0</v>
      </c>
    </row>
    <row r="136" customFormat="false" ht="11.25" hidden="false" customHeight="false" outlineLevel="0" collapsed="false">
      <c r="A136" s="12" t="n">
        <v>23</v>
      </c>
      <c r="B136" s="12" t="s">
        <v>107</v>
      </c>
      <c r="C136" s="13" t="n">
        <v>0</v>
      </c>
      <c r="D136" s="13" t="n">
        <v>58230</v>
      </c>
      <c r="E136" s="13" t="n">
        <v>58229.91</v>
      </c>
      <c r="F136" s="13" t="n">
        <v>58229.91</v>
      </c>
      <c r="G136" s="14" t="n">
        <f aca="false">+F136/D136</f>
        <v>0.999998454404946</v>
      </c>
    </row>
    <row r="137" customFormat="false" ht="11.25" hidden="false" customHeight="false" outlineLevel="0" collapsed="false">
      <c r="A137" s="12" t="n">
        <v>24</v>
      </c>
      <c r="B137" s="12" t="s">
        <v>108</v>
      </c>
      <c r="C137" s="13" t="n">
        <v>499500</v>
      </c>
      <c r="D137" s="13" t="n">
        <v>0</v>
      </c>
      <c r="E137" s="13" t="n">
        <v>0</v>
      </c>
      <c r="F137" s="13" t="n">
        <v>0</v>
      </c>
      <c r="G137" s="14"/>
    </row>
    <row r="138" customFormat="false" ht="11.25" hidden="false" customHeight="false" outlineLevel="0" collapsed="false">
      <c r="A138" s="12" t="n">
        <v>25</v>
      </c>
      <c r="B138" s="12" t="s">
        <v>109</v>
      </c>
      <c r="C138" s="13" t="n">
        <v>899100</v>
      </c>
      <c r="D138" s="13" t="n">
        <v>0</v>
      </c>
      <c r="E138" s="13" t="n">
        <v>0</v>
      </c>
      <c r="F138" s="13" t="n">
        <v>0</v>
      </c>
      <c r="G138" s="14"/>
    </row>
    <row r="139" customFormat="false" ht="11.25" hidden="false" customHeight="false" outlineLevel="0" collapsed="false">
      <c r="A139" s="12" t="n">
        <v>26</v>
      </c>
      <c r="B139" s="12" t="s">
        <v>110</v>
      </c>
      <c r="C139" s="13" t="n">
        <v>0</v>
      </c>
      <c r="D139" s="13" t="n">
        <v>37100</v>
      </c>
      <c r="E139" s="13" t="n">
        <v>0</v>
      </c>
      <c r="F139" s="13" t="n">
        <v>0</v>
      </c>
      <c r="G139" s="14" t="n">
        <f aca="false">+F139/D139</f>
        <v>0</v>
      </c>
    </row>
    <row r="140" customFormat="false" ht="11.25" hidden="false" customHeight="false" outlineLevel="0" collapsed="false">
      <c r="A140" s="12" t="n">
        <v>27</v>
      </c>
      <c r="B140" s="12" t="s">
        <v>111</v>
      </c>
      <c r="C140" s="13" t="n">
        <v>0</v>
      </c>
      <c r="D140" s="13" t="n">
        <v>98500</v>
      </c>
      <c r="E140" s="13" t="n">
        <v>0</v>
      </c>
      <c r="F140" s="13" t="n">
        <v>0</v>
      </c>
      <c r="G140" s="14" t="n">
        <f aca="false">+F140/D140</f>
        <v>0</v>
      </c>
    </row>
    <row r="141" customFormat="false" ht="11.25" hidden="false" customHeight="false" outlineLevel="0" collapsed="false">
      <c r="A141" s="12" t="n">
        <v>28</v>
      </c>
      <c r="B141" s="12" t="s">
        <v>112</v>
      </c>
      <c r="C141" s="13" t="n">
        <v>0</v>
      </c>
      <c r="D141" s="13" t="n">
        <v>0</v>
      </c>
      <c r="E141" s="13" t="n">
        <v>0</v>
      </c>
      <c r="F141" s="13" t="n">
        <v>0</v>
      </c>
      <c r="G141" s="14"/>
    </row>
    <row r="142" customFormat="false" ht="11.25" hidden="false" customHeight="false" outlineLevel="0" collapsed="false">
      <c r="A142" s="12" t="n">
        <v>29</v>
      </c>
      <c r="B142" s="12" t="s">
        <v>113</v>
      </c>
      <c r="C142" s="13" t="n">
        <v>0</v>
      </c>
      <c r="D142" s="13" t="n">
        <v>75000</v>
      </c>
      <c r="E142" s="13" t="n">
        <v>0</v>
      </c>
      <c r="F142" s="13" t="n">
        <v>0</v>
      </c>
      <c r="G142" s="14" t="n">
        <f aca="false">+F142/D142</f>
        <v>0</v>
      </c>
    </row>
    <row r="143" customFormat="false" ht="11.25" hidden="false" customHeight="false" outlineLevel="0" collapsed="false">
      <c r="A143" s="12" t="n">
        <v>32</v>
      </c>
      <c r="B143" s="12" t="s">
        <v>114</v>
      </c>
      <c r="C143" s="13" t="n">
        <v>0</v>
      </c>
      <c r="D143" s="13" t="n">
        <v>31100</v>
      </c>
      <c r="E143" s="13" t="n">
        <v>0</v>
      </c>
      <c r="F143" s="13" t="n">
        <v>0</v>
      </c>
      <c r="G143" s="14" t="n">
        <f aca="false">+F143/D143</f>
        <v>0</v>
      </c>
    </row>
    <row r="144" customFormat="false" ht="11.25" hidden="false" customHeight="false" outlineLevel="0" collapsed="false">
      <c r="A144" s="12"/>
      <c r="B144" s="1" t="s">
        <v>115</v>
      </c>
      <c r="C144" s="10" t="n">
        <v>299700</v>
      </c>
      <c r="D144" s="10" t="n">
        <v>179470</v>
      </c>
      <c r="E144" s="10" t="n">
        <v>56970</v>
      </c>
      <c r="F144" s="10" t="n">
        <v>0</v>
      </c>
      <c r="G144" s="11" t="n">
        <f aca="false">+F144/D144</f>
        <v>0</v>
      </c>
    </row>
    <row r="145" customFormat="false" ht="11.25" hidden="false" customHeight="false" outlineLevel="0" collapsed="false">
      <c r="A145" s="12" t="n">
        <v>4</v>
      </c>
      <c r="B145" s="12" t="s">
        <v>116</v>
      </c>
      <c r="C145" s="13" t="n">
        <v>299700</v>
      </c>
      <c r="D145" s="13" t="n">
        <v>122500</v>
      </c>
      <c r="E145" s="13" t="n">
        <v>0</v>
      </c>
      <c r="F145" s="13" t="n">
        <v>0</v>
      </c>
      <c r="G145" s="14" t="n">
        <f aca="false">+F145/D145</f>
        <v>0</v>
      </c>
    </row>
    <row r="146" customFormat="false" ht="11.25" hidden="false" customHeight="false" outlineLevel="0" collapsed="false">
      <c r="A146" s="12" t="n">
        <v>6</v>
      </c>
      <c r="B146" s="12" t="s">
        <v>117</v>
      </c>
      <c r="C146" s="13" t="n">
        <v>0</v>
      </c>
      <c r="D146" s="13" t="n">
        <v>56970</v>
      </c>
      <c r="E146" s="13" t="n">
        <v>56970</v>
      </c>
      <c r="F146" s="13" t="n">
        <v>0</v>
      </c>
      <c r="G146" s="14" t="n">
        <f aca="false">+F146/D146</f>
        <v>0</v>
      </c>
    </row>
    <row r="147" customFormat="false" ht="11.25" hidden="false" customHeight="false" outlineLevel="0" collapsed="false">
      <c r="A147" s="12"/>
      <c r="B147" s="1" t="s">
        <v>118</v>
      </c>
      <c r="C147" s="10" t="n">
        <v>739260</v>
      </c>
      <c r="D147" s="10" t="n">
        <v>739260</v>
      </c>
      <c r="E147" s="10" t="n">
        <v>66471</v>
      </c>
      <c r="F147" s="10" t="n">
        <v>14971</v>
      </c>
      <c r="G147" s="11" t="n">
        <f aca="false">+F147/D147</f>
        <v>0.0202513324134946</v>
      </c>
    </row>
    <row r="148" customFormat="false" ht="11.25" hidden="false" customHeight="false" outlineLevel="0" collapsed="false">
      <c r="A148" s="12" t="n">
        <v>1</v>
      </c>
      <c r="B148" s="12" t="s">
        <v>119</v>
      </c>
      <c r="C148" s="13" t="n">
        <v>299700</v>
      </c>
      <c r="D148" s="13" t="n">
        <v>243420</v>
      </c>
      <c r="E148" s="13" t="n">
        <v>5000</v>
      </c>
      <c r="F148" s="13" t="n">
        <v>5000</v>
      </c>
      <c r="G148" s="14" t="n">
        <f aca="false">+F148/D148</f>
        <v>0.0205406293648837</v>
      </c>
    </row>
    <row r="149" customFormat="false" ht="11.25" hidden="false" customHeight="false" outlineLevel="0" collapsed="false">
      <c r="A149" s="12" t="n">
        <v>2</v>
      </c>
      <c r="B149" s="12" t="s">
        <v>120</v>
      </c>
      <c r="C149" s="13" t="n">
        <v>119880</v>
      </c>
      <c r="D149" s="13" t="n">
        <v>51500</v>
      </c>
      <c r="E149" s="13" t="n">
        <v>51500</v>
      </c>
      <c r="F149" s="13" t="n">
        <v>0</v>
      </c>
      <c r="G149" s="14" t="n">
        <f aca="false">+F149/D149</f>
        <v>0</v>
      </c>
    </row>
    <row r="150" customFormat="false" ht="11.25" hidden="false" customHeight="false" outlineLevel="0" collapsed="false">
      <c r="A150" s="12" t="n">
        <v>3</v>
      </c>
      <c r="B150" s="12" t="s">
        <v>121</v>
      </c>
      <c r="C150" s="13" t="n">
        <v>39960</v>
      </c>
      <c r="D150" s="13" t="n">
        <v>0</v>
      </c>
      <c r="E150" s="13" t="n">
        <v>0</v>
      </c>
      <c r="F150" s="13" t="n">
        <v>0</v>
      </c>
      <c r="G150" s="14"/>
    </row>
    <row r="151" customFormat="false" ht="11.25" hidden="false" customHeight="false" outlineLevel="0" collapsed="false">
      <c r="A151" s="12" t="n">
        <v>4</v>
      </c>
      <c r="B151" s="12" t="s">
        <v>122</v>
      </c>
      <c r="C151" s="13" t="n">
        <v>39960</v>
      </c>
      <c r="D151" s="13" t="n">
        <v>0</v>
      </c>
      <c r="E151" s="13" t="n">
        <v>0</v>
      </c>
      <c r="F151" s="13" t="n">
        <v>0</v>
      </c>
      <c r="G151" s="14"/>
    </row>
    <row r="152" customFormat="false" ht="11.25" hidden="false" customHeight="false" outlineLevel="0" collapsed="false">
      <c r="A152" s="12" t="n">
        <v>5</v>
      </c>
      <c r="B152" s="12" t="s">
        <v>123</v>
      </c>
      <c r="C152" s="13" t="n">
        <v>139860</v>
      </c>
      <c r="D152" s="13" t="n">
        <v>0</v>
      </c>
      <c r="E152" s="13" t="n">
        <v>0</v>
      </c>
      <c r="F152" s="13" t="n">
        <v>0</v>
      </c>
      <c r="G152" s="14"/>
    </row>
    <row r="153" customFormat="false" ht="11.25" hidden="false" customHeight="false" outlineLevel="0" collapsed="false">
      <c r="A153" s="12" t="n">
        <v>6</v>
      </c>
      <c r="B153" s="12" t="s">
        <v>124</v>
      </c>
      <c r="C153" s="13" t="n">
        <v>99900</v>
      </c>
      <c r="D153" s="13" t="n">
        <v>0</v>
      </c>
      <c r="E153" s="13" t="n">
        <v>0</v>
      </c>
      <c r="F153" s="13" t="n">
        <v>0</v>
      </c>
      <c r="G153" s="14"/>
    </row>
    <row r="154" customFormat="false" ht="11.25" hidden="false" customHeight="false" outlineLevel="0" collapsed="false">
      <c r="A154" s="12" t="n">
        <v>7</v>
      </c>
      <c r="B154" s="12" t="s">
        <v>125</v>
      </c>
      <c r="C154" s="13" t="n">
        <v>0</v>
      </c>
      <c r="D154" s="13" t="n">
        <v>30000</v>
      </c>
      <c r="E154" s="13" t="n">
        <v>9971</v>
      </c>
      <c r="F154" s="13" t="n">
        <v>9971</v>
      </c>
      <c r="G154" s="14" t="n">
        <f aca="false">+F154/D154</f>
        <v>0.332366666666667</v>
      </c>
    </row>
    <row r="155" customFormat="false" ht="11.25" hidden="false" customHeight="false" outlineLevel="0" collapsed="false">
      <c r="A155" s="12" t="n">
        <v>8</v>
      </c>
      <c r="B155" s="12" t="s">
        <v>126</v>
      </c>
      <c r="C155" s="13" t="n">
        <v>0</v>
      </c>
      <c r="D155" s="13" t="n">
        <v>40000</v>
      </c>
      <c r="E155" s="13" t="n">
        <v>0</v>
      </c>
      <c r="F155" s="13" t="n">
        <v>0</v>
      </c>
      <c r="G155" s="14" t="n">
        <f aca="false">+F155/D155</f>
        <v>0</v>
      </c>
    </row>
    <row r="156" customFormat="false" ht="11.25" hidden="false" customHeight="false" outlineLevel="0" collapsed="false">
      <c r="A156" s="12" t="n">
        <v>9</v>
      </c>
      <c r="B156" s="12" t="s">
        <v>127</v>
      </c>
      <c r="C156" s="13" t="n">
        <v>0</v>
      </c>
      <c r="D156" s="13" t="n">
        <v>45000</v>
      </c>
      <c r="E156" s="13" t="n">
        <v>0</v>
      </c>
      <c r="F156" s="13" t="n">
        <v>0</v>
      </c>
      <c r="G156" s="14" t="n">
        <f aca="false">+F156/D156</f>
        <v>0</v>
      </c>
    </row>
    <row r="157" customFormat="false" ht="11.25" hidden="false" customHeight="false" outlineLevel="0" collapsed="false">
      <c r="A157" s="12" t="n">
        <v>10</v>
      </c>
      <c r="B157" s="12" t="s">
        <v>128</v>
      </c>
      <c r="C157" s="13" t="n">
        <v>0</v>
      </c>
      <c r="D157" s="13" t="n">
        <v>48000</v>
      </c>
      <c r="E157" s="13" t="n">
        <v>0</v>
      </c>
      <c r="F157" s="13" t="n">
        <v>0</v>
      </c>
      <c r="G157" s="14" t="n">
        <f aca="false">+F157/D157</f>
        <v>0</v>
      </c>
    </row>
    <row r="158" customFormat="false" ht="11.25" hidden="false" customHeight="false" outlineLevel="0" collapsed="false">
      <c r="A158" s="12" t="n">
        <v>11</v>
      </c>
      <c r="B158" s="12" t="s">
        <v>129</v>
      </c>
      <c r="C158" s="13" t="n">
        <v>0</v>
      </c>
      <c r="D158" s="13" t="n">
        <v>39000</v>
      </c>
      <c r="E158" s="13" t="n">
        <v>0</v>
      </c>
      <c r="F158" s="13" t="n">
        <v>0</v>
      </c>
      <c r="G158" s="14" t="n">
        <f aca="false">+F158/D158</f>
        <v>0</v>
      </c>
    </row>
    <row r="159" customFormat="false" ht="11.25" hidden="false" customHeight="false" outlineLevel="0" collapsed="false">
      <c r="A159" s="12" t="n">
        <v>12</v>
      </c>
      <c r="B159" s="12" t="s">
        <v>130</v>
      </c>
      <c r="C159" s="13" t="n">
        <v>0</v>
      </c>
      <c r="D159" s="13" t="n">
        <v>25410</v>
      </c>
      <c r="E159" s="13" t="n">
        <v>0</v>
      </c>
      <c r="F159" s="13" t="n">
        <v>0</v>
      </c>
      <c r="G159" s="14" t="n">
        <f aca="false">+F159/D159</f>
        <v>0</v>
      </c>
    </row>
    <row r="160" customFormat="false" ht="11.25" hidden="false" customHeight="false" outlineLevel="0" collapsed="false">
      <c r="A160" s="12" t="n">
        <v>13</v>
      </c>
      <c r="B160" s="12" t="s">
        <v>131</v>
      </c>
      <c r="C160" s="13" t="n">
        <v>0</v>
      </c>
      <c r="D160" s="13" t="n">
        <v>35000</v>
      </c>
      <c r="E160" s="13" t="n">
        <v>0</v>
      </c>
      <c r="F160" s="13" t="n">
        <v>0</v>
      </c>
      <c r="G160" s="14" t="n">
        <f aca="false">+F160/D160</f>
        <v>0</v>
      </c>
    </row>
    <row r="161" customFormat="false" ht="11.25" hidden="false" customHeight="false" outlineLevel="0" collapsed="false">
      <c r="A161" s="12" t="n">
        <v>14</v>
      </c>
      <c r="B161" s="12" t="s">
        <v>132</v>
      </c>
      <c r="C161" s="13" t="n">
        <v>0</v>
      </c>
      <c r="D161" s="13" t="n">
        <v>46600</v>
      </c>
      <c r="E161" s="13" t="n">
        <v>0</v>
      </c>
      <c r="F161" s="13" t="n">
        <v>0</v>
      </c>
      <c r="G161" s="14" t="n">
        <f aca="false">+F161/D161</f>
        <v>0</v>
      </c>
    </row>
    <row r="162" customFormat="false" ht="11.25" hidden="false" customHeight="false" outlineLevel="0" collapsed="false">
      <c r="A162" s="12" t="n">
        <v>15</v>
      </c>
      <c r="B162" s="12" t="s">
        <v>133</v>
      </c>
      <c r="C162" s="13" t="n">
        <v>0</v>
      </c>
      <c r="D162" s="13" t="n">
        <v>135330</v>
      </c>
      <c r="E162" s="13" t="n">
        <v>0</v>
      </c>
      <c r="F162" s="13" t="n">
        <v>0</v>
      </c>
      <c r="G162" s="14" t="n">
        <f aca="false">+F162/D162</f>
        <v>0</v>
      </c>
    </row>
    <row r="163" customFormat="false" ht="11.25" hidden="false" customHeight="false" outlineLevel="0" collapsed="false">
      <c r="A163" s="12"/>
      <c r="C163" s="10"/>
      <c r="D163" s="10"/>
      <c r="E163" s="10"/>
      <c r="F163" s="10"/>
      <c r="G163" s="11"/>
    </row>
    <row r="164" customFormat="false" ht="11.25" hidden="false" customHeight="false" outlineLevel="0" collapsed="false">
      <c r="A164" s="12"/>
      <c r="B164" s="7" t="s">
        <v>134</v>
      </c>
      <c r="C164" s="8" t="n">
        <f aca="false">+C165+C177</f>
        <v>1289860</v>
      </c>
      <c r="D164" s="8" t="n">
        <f aca="false">+D165+D177</f>
        <v>20502466</v>
      </c>
      <c r="E164" s="8" t="n">
        <f aca="false">+E165+E177</f>
        <v>4688291.14</v>
      </c>
      <c r="F164" s="8" t="n">
        <f aca="false">+F165+F177</f>
        <v>4368806.32</v>
      </c>
      <c r="G164" s="9" t="n">
        <f aca="false">+F164/D164</f>
        <v>0.21308687062327</v>
      </c>
    </row>
    <row r="165" customFormat="false" ht="11.25" hidden="false" customHeight="false" outlineLevel="0" collapsed="false">
      <c r="A165" s="12"/>
      <c r="B165" s="1" t="s">
        <v>16</v>
      </c>
      <c r="C165" s="10" t="n">
        <f aca="false">+C166+C174</f>
        <v>1220758</v>
      </c>
      <c r="D165" s="10" t="n">
        <f aca="false">+D166+D174</f>
        <v>20442819</v>
      </c>
      <c r="E165" s="10" t="n">
        <f aca="false">+E166+E174</f>
        <v>4675691.14</v>
      </c>
      <c r="F165" s="10" t="n">
        <f aca="false">+F166+F174</f>
        <v>4356206.32</v>
      </c>
      <c r="G165" s="11" t="n">
        <f aca="false">+F165/D165</f>
        <v>0.213092251122509</v>
      </c>
    </row>
    <row r="166" customFormat="false" ht="11.25" hidden="false" customHeight="false" outlineLevel="0" collapsed="false">
      <c r="A166" s="12"/>
      <c r="B166" s="1" t="s">
        <v>135</v>
      </c>
      <c r="C166" s="10" t="n">
        <v>1220758</v>
      </c>
      <c r="D166" s="10" t="n">
        <v>3328594</v>
      </c>
      <c r="E166" s="10" t="n">
        <v>1838708.69</v>
      </c>
      <c r="F166" s="10" t="n">
        <v>1519223.87</v>
      </c>
      <c r="G166" s="11" t="n">
        <f aca="false">+F166/D166</f>
        <v>0.456416093401598</v>
      </c>
    </row>
    <row r="167" customFormat="false" ht="11.25" hidden="false" customHeight="false" outlineLevel="0" collapsed="false">
      <c r="A167" s="12" t="n">
        <v>4</v>
      </c>
      <c r="B167" s="12" t="s">
        <v>136</v>
      </c>
      <c r="C167" s="13" t="n">
        <v>29970</v>
      </c>
      <c r="D167" s="13" t="n">
        <v>0</v>
      </c>
      <c r="E167" s="13" t="n">
        <v>0</v>
      </c>
      <c r="F167" s="13" t="n">
        <v>0</v>
      </c>
      <c r="G167" s="14"/>
    </row>
    <row r="168" customFormat="false" ht="11.25" hidden="false" customHeight="false" outlineLevel="0" collapsed="false">
      <c r="A168" s="12" t="n">
        <v>5</v>
      </c>
      <c r="B168" s="12" t="s">
        <v>137</v>
      </c>
      <c r="C168" s="13" t="n">
        <v>1175803</v>
      </c>
      <c r="D168" s="13" t="n">
        <v>775474</v>
      </c>
      <c r="E168" s="13" t="n">
        <v>0</v>
      </c>
      <c r="F168" s="13" t="n">
        <v>0</v>
      </c>
      <c r="G168" s="14" t="n">
        <f aca="false">+F168/D168</f>
        <v>0</v>
      </c>
    </row>
    <row r="169" customFormat="false" ht="11.25" hidden="false" customHeight="false" outlineLevel="0" collapsed="false">
      <c r="A169" s="12" t="n">
        <v>6</v>
      </c>
      <c r="B169" s="12" t="s">
        <v>138</v>
      </c>
      <c r="C169" s="13" t="n">
        <v>0</v>
      </c>
      <c r="D169" s="13" t="n">
        <v>1100000</v>
      </c>
      <c r="E169" s="13" t="n">
        <v>657983.79</v>
      </c>
      <c r="F169" s="13" t="n">
        <v>549983.78</v>
      </c>
      <c r="G169" s="14" t="n">
        <f aca="false">+F169/D169</f>
        <v>0.499985254545455</v>
      </c>
    </row>
    <row r="170" customFormat="false" ht="11.25" hidden="false" customHeight="false" outlineLevel="0" collapsed="false">
      <c r="A170" s="12" t="n">
        <v>7</v>
      </c>
      <c r="B170" s="12" t="s">
        <v>139</v>
      </c>
      <c r="C170" s="13" t="n">
        <v>0</v>
      </c>
      <c r="D170" s="13" t="n">
        <v>1453120</v>
      </c>
      <c r="E170" s="13" t="n">
        <v>1180724.9</v>
      </c>
      <c r="F170" s="13" t="n">
        <v>969240.09</v>
      </c>
      <c r="G170" s="14" t="n">
        <f aca="false">+F170/D170</f>
        <v>0.667006227978419</v>
      </c>
    </row>
    <row r="171" customFormat="false" ht="11.25" hidden="false" customHeight="false" outlineLevel="0" collapsed="false">
      <c r="A171" s="12" t="n">
        <v>30</v>
      </c>
      <c r="B171" s="12" t="s">
        <v>140</v>
      </c>
      <c r="C171" s="13" t="n">
        <v>14985</v>
      </c>
      <c r="D171" s="13" t="n">
        <v>0</v>
      </c>
      <c r="E171" s="13" t="n">
        <v>0</v>
      </c>
      <c r="F171" s="13" t="n">
        <v>0</v>
      </c>
      <c r="G171" s="14"/>
    </row>
    <row r="172" customFormat="false" ht="11.25" hidden="false" customHeight="false" outlineLevel="0" collapsed="false">
      <c r="A172" s="12" t="n">
        <v>34</v>
      </c>
      <c r="B172" s="12" t="s">
        <v>141</v>
      </c>
      <c r="C172" s="13" t="n">
        <v>0</v>
      </c>
      <c r="D172" s="13" t="n">
        <v>0</v>
      </c>
      <c r="E172" s="13" t="n">
        <v>0</v>
      </c>
      <c r="F172" s="13" t="n">
        <v>0</v>
      </c>
      <c r="G172" s="14"/>
    </row>
    <row r="173" customFormat="false" ht="11.25" hidden="false" customHeight="false" outlineLevel="0" collapsed="false">
      <c r="A173" s="12" t="n">
        <v>47</v>
      </c>
      <c r="B173" s="12" t="s">
        <v>142</v>
      </c>
      <c r="C173" s="13" t="n">
        <v>0</v>
      </c>
      <c r="D173" s="13" t="n">
        <v>0</v>
      </c>
      <c r="E173" s="13" t="n">
        <v>0</v>
      </c>
      <c r="F173" s="13" t="n">
        <v>0</v>
      </c>
      <c r="G173" s="14"/>
    </row>
    <row r="174" customFormat="false" ht="11.25" hidden="false" customHeight="false" outlineLevel="0" collapsed="false">
      <c r="A174" s="12"/>
      <c r="B174" s="1" t="s">
        <v>143</v>
      </c>
      <c r="C174" s="10" t="n">
        <f aca="false">+C175</f>
        <v>0</v>
      </c>
      <c r="D174" s="10" t="n">
        <f aca="false">+D175</f>
        <v>17114225</v>
      </c>
      <c r="E174" s="10" t="n">
        <f aca="false">+E175</f>
        <v>2836982.45</v>
      </c>
      <c r="F174" s="10" t="n">
        <f aca="false">+F175</f>
        <v>2836982.45</v>
      </c>
      <c r="G174" s="11" t="n">
        <f aca="false">+F174/D174</f>
        <v>0.165767509191915</v>
      </c>
    </row>
    <row r="175" customFormat="false" ht="11.25" hidden="false" customHeight="false" outlineLevel="0" collapsed="false">
      <c r="A175" s="12"/>
      <c r="B175" s="1" t="s">
        <v>144</v>
      </c>
      <c r="C175" s="10" t="n">
        <f aca="false">+C176</f>
        <v>0</v>
      </c>
      <c r="D175" s="10" t="n">
        <f aca="false">+D176</f>
        <v>17114225</v>
      </c>
      <c r="E175" s="10" t="n">
        <f aca="false">+E176</f>
        <v>2836982.45</v>
      </c>
      <c r="F175" s="10" t="n">
        <f aca="false">+F176</f>
        <v>2836982.45</v>
      </c>
      <c r="G175" s="11" t="n">
        <f aca="false">+F175/D175</f>
        <v>0.165767509191915</v>
      </c>
    </row>
    <row r="176" customFormat="false" ht="11.25" hidden="false" customHeight="false" outlineLevel="0" collapsed="false">
      <c r="A176" s="12" t="n">
        <v>1</v>
      </c>
      <c r="B176" s="12" t="s">
        <v>145</v>
      </c>
      <c r="C176" s="13" t="n">
        <v>0</v>
      </c>
      <c r="D176" s="13" t="n">
        <v>17114225</v>
      </c>
      <c r="E176" s="13" t="n">
        <v>2836982.45</v>
      </c>
      <c r="F176" s="13" t="n">
        <v>2836982.45</v>
      </c>
      <c r="G176" s="14" t="n">
        <f aca="false">+F176/D176</f>
        <v>0.165767509191915</v>
      </c>
    </row>
    <row r="177" customFormat="false" ht="11.25" hidden="false" customHeight="false" outlineLevel="0" collapsed="false">
      <c r="A177" s="12"/>
      <c r="B177" s="1" t="s">
        <v>11</v>
      </c>
      <c r="C177" s="10" t="n">
        <f aca="false">+C178</f>
        <v>69102</v>
      </c>
      <c r="D177" s="10" t="n">
        <f aca="false">+D178</f>
        <v>59647</v>
      </c>
      <c r="E177" s="10" t="n">
        <f aca="false">+E178</f>
        <v>12600</v>
      </c>
      <c r="F177" s="10" t="n">
        <f aca="false">+F178</f>
        <v>12600</v>
      </c>
      <c r="G177" s="11" t="n">
        <f aca="false">+F177/D177</f>
        <v>0.21124281187654</v>
      </c>
    </row>
    <row r="178" customFormat="false" ht="11.25" hidden="false" customHeight="false" outlineLevel="0" collapsed="false">
      <c r="A178" s="12"/>
      <c r="B178" s="1" t="s">
        <v>146</v>
      </c>
      <c r="C178" s="10" t="n">
        <f aca="false">+C179</f>
        <v>69102</v>
      </c>
      <c r="D178" s="10" t="n">
        <f aca="false">+D179</f>
        <v>59647</v>
      </c>
      <c r="E178" s="10" t="n">
        <f aca="false">+E179</f>
        <v>12600</v>
      </c>
      <c r="F178" s="10" t="n">
        <f aca="false">+F179</f>
        <v>12600</v>
      </c>
      <c r="G178" s="11" t="n">
        <f aca="false">+F178/D178</f>
        <v>0.21124281187654</v>
      </c>
    </row>
    <row r="179" customFormat="false" ht="11.25" hidden="false" customHeight="false" outlineLevel="0" collapsed="false">
      <c r="A179" s="12"/>
      <c r="B179" s="1" t="s">
        <v>147</v>
      </c>
      <c r="C179" s="10" t="n">
        <f aca="false">+C180</f>
        <v>69102</v>
      </c>
      <c r="D179" s="10" t="n">
        <f aca="false">+D180</f>
        <v>59647</v>
      </c>
      <c r="E179" s="10" t="n">
        <f aca="false">+E180</f>
        <v>12600</v>
      </c>
      <c r="F179" s="10" t="n">
        <f aca="false">+F180</f>
        <v>12600</v>
      </c>
      <c r="G179" s="11" t="n">
        <f aca="false">+F179/D179</f>
        <v>0.21124281187654</v>
      </c>
    </row>
    <row r="180" customFormat="false" ht="11.25" hidden="false" customHeight="false" outlineLevel="0" collapsed="false">
      <c r="A180" s="12" t="n">
        <v>1</v>
      </c>
      <c r="B180" s="12" t="s">
        <v>148</v>
      </c>
      <c r="C180" s="13" t="n">
        <v>69102</v>
      </c>
      <c r="D180" s="13" t="n">
        <v>59647</v>
      </c>
      <c r="E180" s="13" t="n">
        <v>12600</v>
      </c>
      <c r="F180" s="13" t="n">
        <v>12600</v>
      </c>
      <c r="G180" s="14" t="n">
        <f aca="false">+F180/D180</f>
        <v>0.21124281187654</v>
      </c>
    </row>
    <row r="181" customFormat="false" ht="11.25" hidden="false" customHeight="false" outlineLevel="0" collapsed="false">
      <c r="A181" s="12"/>
      <c r="C181" s="10"/>
      <c r="D181" s="10"/>
      <c r="E181" s="10"/>
      <c r="F181" s="10"/>
      <c r="G181" s="11"/>
    </row>
    <row r="182" customFormat="false" ht="11.25" hidden="false" customHeight="false" outlineLevel="0" collapsed="false">
      <c r="A182" s="12"/>
      <c r="B182" s="7" t="s">
        <v>149</v>
      </c>
      <c r="C182" s="8" t="n">
        <f aca="false">+C183+C186</f>
        <v>922911</v>
      </c>
      <c r="D182" s="8" t="n">
        <f aca="false">+D183+D186</f>
        <v>2515769</v>
      </c>
      <c r="E182" s="8" t="n">
        <f aca="false">+E183+E186</f>
        <v>963284.67</v>
      </c>
      <c r="F182" s="8" t="n">
        <f aca="false">+F183+F186</f>
        <v>389505.83</v>
      </c>
      <c r="G182" s="9" t="n">
        <f aca="false">+F182/D182</f>
        <v>0.154825753079873</v>
      </c>
    </row>
    <row r="183" customFormat="false" ht="11.25" hidden="false" customHeight="false" outlineLevel="0" collapsed="false">
      <c r="A183" s="12"/>
      <c r="B183" s="1" t="s">
        <v>16</v>
      </c>
      <c r="C183" s="10" t="n">
        <v>0</v>
      </c>
      <c r="D183" s="10" t="n">
        <v>1350000</v>
      </c>
      <c r="E183" s="10" t="n">
        <v>817322.25</v>
      </c>
      <c r="F183" s="10" t="n">
        <v>361633.89</v>
      </c>
      <c r="G183" s="11" t="n">
        <f aca="false">+F183/D183</f>
        <v>0.267876955555556</v>
      </c>
    </row>
    <row r="184" customFormat="false" ht="11.25" hidden="false" customHeight="false" outlineLevel="0" collapsed="false">
      <c r="A184" s="12"/>
      <c r="B184" s="1" t="s">
        <v>39</v>
      </c>
      <c r="C184" s="10" t="n">
        <v>0</v>
      </c>
      <c r="D184" s="10" t="n">
        <v>1350000</v>
      </c>
      <c r="E184" s="10" t="n">
        <v>817322.25</v>
      </c>
      <c r="F184" s="10" t="n">
        <v>361633.89</v>
      </c>
      <c r="G184" s="11" t="n">
        <f aca="false">+F184/D184</f>
        <v>0.267876955555556</v>
      </c>
    </row>
    <row r="185" customFormat="false" ht="11.25" hidden="false" customHeight="false" outlineLevel="0" collapsed="false">
      <c r="A185" s="12" t="n">
        <v>6</v>
      </c>
      <c r="B185" s="12" t="s">
        <v>150</v>
      </c>
      <c r="C185" s="13" t="n">
        <v>0</v>
      </c>
      <c r="D185" s="13" t="n">
        <v>1350000</v>
      </c>
      <c r="E185" s="13" t="n">
        <v>817322.25</v>
      </c>
      <c r="F185" s="13" t="n">
        <v>361633.89</v>
      </c>
      <c r="G185" s="14" t="n">
        <f aca="false">+F185/D185</f>
        <v>0.267876955555556</v>
      </c>
    </row>
    <row r="186" customFormat="false" ht="11.25" hidden="false" customHeight="false" outlineLevel="0" collapsed="false">
      <c r="A186" s="12"/>
      <c r="B186" s="1" t="s">
        <v>11</v>
      </c>
      <c r="C186" s="10" t="n">
        <f aca="false">+C187+C191+C196+C199</f>
        <v>922911</v>
      </c>
      <c r="D186" s="10" t="n">
        <f aca="false">+D187+D191+D196+D199</f>
        <v>1165769</v>
      </c>
      <c r="E186" s="10" t="n">
        <f aca="false">+E187+E191+E196+E199</f>
        <v>145962.42</v>
      </c>
      <c r="F186" s="10" t="n">
        <f aca="false">+F187+F191+F196+F199</f>
        <v>27871.94</v>
      </c>
      <c r="G186" s="11" t="n">
        <f aca="false">+F186/D186</f>
        <v>0.0239086302689469</v>
      </c>
    </row>
    <row r="187" customFormat="false" ht="11.25" hidden="false" customHeight="false" outlineLevel="0" collapsed="false">
      <c r="A187" s="12"/>
      <c r="B187" s="1" t="s">
        <v>151</v>
      </c>
      <c r="C187" s="10" t="n">
        <v>562792</v>
      </c>
      <c r="D187" s="10" t="n">
        <v>514310</v>
      </c>
      <c r="E187" s="10" t="n">
        <v>143462.42</v>
      </c>
      <c r="F187" s="10" t="n">
        <v>25371.94</v>
      </c>
      <c r="G187" s="11" t="n">
        <f aca="false">+F187/D187</f>
        <v>0.0493319982111956</v>
      </c>
    </row>
    <row r="188" customFormat="false" ht="11.25" hidden="false" customHeight="false" outlineLevel="0" collapsed="false">
      <c r="A188" s="12"/>
      <c r="B188" s="1" t="s">
        <v>152</v>
      </c>
      <c r="C188" s="10" t="n">
        <v>562792</v>
      </c>
      <c r="D188" s="10" t="n">
        <v>514310</v>
      </c>
      <c r="E188" s="10" t="n">
        <v>143462.42</v>
      </c>
      <c r="F188" s="10" t="n">
        <v>25371.94</v>
      </c>
      <c r="G188" s="11" t="n">
        <f aca="false">+F188/D188</f>
        <v>0.0493319982111956</v>
      </c>
    </row>
    <row r="189" customFormat="false" ht="11.25" hidden="false" customHeight="false" outlineLevel="0" collapsed="false">
      <c r="A189" s="12" t="n">
        <v>1</v>
      </c>
      <c r="B189" s="12" t="s">
        <v>153</v>
      </c>
      <c r="C189" s="13" t="n">
        <v>22200</v>
      </c>
      <c r="D189" s="13" t="n">
        <v>21368</v>
      </c>
      <c r="E189" s="13" t="n">
        <v>0</v>
      </c>
      <c r="F189" s="13" t="n">
        <v>0</v>
      </c>
      <c r="G189" s="14" t="n">
        <f aca="false">+F189/D189</f>
        <v>0</v>
      </c>
    </row>
    <row r="190" customFormat="false" ht="11.25" hidden="false" customHeight="false" outlineLevel="0" collapsed="false">
      <c r="A190" s="12" t="n">
        <v>2</v>
      </c>
      <c r="B190" s="12" t="s">
        <v>154</v>
      </c>
      <c r="C190" s="13" t="n">
        <v>540592</v>
      </c>
      <c r="D190" s="13" t="n">
        <v>492942</v>
      </c>
      <c r="E190" s="13" t="n">
        <v>143462.42</v>
      </c>
      <c r="F190" s="13" t="n">
        <v>25371.94</v>
      </c>
      <c r="G190" s="14" t="n">
        <f aca="false">+F190/D190</f>
        <v>0.0514704366842347</v>
      </c>
    </row>
    <row r="191" customFormat="false" ht="11.25" hidden="false" customHeight="false" outlineLevel="0" collapsed="false">
      <c r="A191" s="12"/>
      <c r="B191" s="1" t="s">
        <v>155</v>
      </c>
      <c r="C191" s="10" t="n">
        <v>66600</v>
      </c>
      <c r="D191" s="10" t="n">
        <v>357940</v>
      </c>
      <c r="E191" s="10" t="n">
        <v>2500</v>
      </c>
      <c r="F191" s="10" t="n">
        <v>2500</v>
      </c>
      <c r="G191" s="11" t="n">
        <f aca="false">+F191/D191</f>
        <v>0.00698441079510533</v>
      </c>
    </row>
    <row r="192" customFormat="false" ht="11.25" hidden="false" customHeight="false" outlineLevel="0" collapsed="false">
      <c r="A192" s="12"/>
      <c r="B192" s="1" t="s">
        <v>156</v>
      </c>
      <c r="C192" s="10" t="n">
        <v>43512</v>
      </c>
      <c r="D192" s="10" t="n">
        <v>336981</v>
      </c>
      <c r="E192" s="10" t="n">
        <v>2500</v>
      </c>
      <c r="F192" s="10" t="n">
        <v>2500</v>
      </c>
      <c r="G192" s="11" t="n">
        <f aca="false">+F192/D192</f>
        <v>0.00741881589763221</v>
      </c>
    </row>
    <row r="193" customFormat="false" ht="11.25" hidden="false" customHeight="false" outlineLevel="0" collapsed="false">
      <c r="A193" s="12" t="n">
        <v>3</v>
      </c>
      <c r="B193" s="12" t="s">
        <v>157</v>
      </c>
      <c r="C193" s="13" t="n">
        <v>43512</v>
      </c>
      <c r="D193" s="13" t="n">
        <v>336981</v>
      </c>
      <c r="E193" s="13" t="n">
        <v>2500</v>
      </c>
      <c r="F193" s="13" t="n">
        <v>2500</v>
      </c>
      <c r="G193" s="14" t="n">
        <f aca="false">+F193/D193</f>
        <v>0.00741881589763221</v>
      </c>
    </row>
    <row r="194" customFormat="false" ht="11.25" hidden="false" customHeight="false" outlineLevel="0" collapsed="false">
      <c r="A194" s="12"/>
      <c r="B194" s="1" t="s">
        <v>158</v>
      </c>
      <c r="C194" s="10" t="n">
        <v>23088</v>
      </c>
      <c r="D194" s="10" t="n">
        <v>20959</v>
      </c>
      <c r="E194" s="10" t="n">
        <v>0</v>
      </c>
      <c r="F194" s="10" t="n">
        <v>0</v>
      </c>
      <c r="G194" s="11" t="n">
        <f aca="false">+F194/D194</f>
        <v>0</v>
      </c>
    </row>
    <row r="195" customFormat="false" ht="11.25" hidden="false" customHeight="false" outlineLevel="0" collapsed="false">
      <c r="A195" s="12" t="n">
        <v>3</v>
      </c>
      <c r="B195" s="12" t="s">
        <v>159</v>
      </c>
      <c r="C195" s="13" t="n">
        <v>23088</v>
      </c>
      <c r="D195" s="13" t="n">
        <v>20959</v>
      </c>
      <c r="E195" s="13" t="n">
        <v>0</v>
      </c>
      <c r="F195" s="13" t="n">
        <v>0</v>
      </c>
      <c r="G195" s="14" t="n">
        <f aca="false">+F195/D195</f>
        <v>0</v>
      </c>
    </row>
    <row r="196" customFormat="false" ht="11.25" hidden="false" customHeight="false" outlineLevel="0" collapsed="false">
      <c r="A196" s="12"/>
      <c r="B196" s="1" t="s">
        <v>160</v>
      </c>
      <c r="C196" s="10" t="n">
        <v>136100</v>
      </c>
      <c r="D196" s="10" t="n">
        <v>136100</v>
      </c>
      <c r="E196" s="10" t="n">
        <v>0</v>
      </c>
      <c r="F196" s="10" t="n">
        <v>0</v>
      </c>
      <c r="G196" s="11" t="n">
        <f aca="false">+F196/D196</f>
        <v>0</v>
      </c>
    </row>
    <row r="197" customFormat="false" ht="11.25" hidden="false" customHeight="false" outlineLevel="0" collapsed="false">
      <c r="A197" s="12"/>
      <c r="B197" s="1" t="s">
        <v>161</v>
      </c>
      <c r="C197" s="10" t="n">
        <v>136100</v>
      </c>
      <c r="D197" s="10" t="n">
        <v>136100</v>
      </c>
      <c r="E197" s="10" t="n">
        <v>0</v>
      </c>
      <c r="F197" s="10" t="n">
        <v>0</v>
      </c>
      <c r="G197" s="11" t="n">
        <f aca="false">+F197/D197</f>
        <v>0</v>
      </c>
    </row>
    <row r="198" customFormat="false" ht="11.25" hidden="false" customHeight="false" outlineLevel="0" collapsed="false">
      <c r="A198" s="12" t="n">
        <v>4</v>
      </c>
      <c r="B198" s="12" t="s">
        <v>162</v>
      </c>
      <c r="C198" s="13" t="n">
        <v>136100</v>
      </c>
      <c r="D198" s="13" t="n">
        <v>136100</v>
      </c>
      <c r="E198" s="13" t="n">
        <v>0</v>
      </c>
      <c r="F198" s="13" t="n">
        <v>0</v>
      </c>
      <c r="G198" s="14" t="n">
        <f aca="false">+F198/D198</f>
        <v>0</v>
      </c>
    </row>
    <row r="199" customFormat="false" ht="11.25" hidden="false" customHeight="false" outlineLevel="0" collapsed="false">
      <c r="A199" s="12"/>
      <c r="B199" s="1" t="s">
        <v>163</v>
      </c>
      <c r="C199" s="10" t="n">
        <v>157419</v>
      </c>
      <c r="D199" s="10" t="n">
        <v>157419</v>
      </c>
      <c r="E199" s="10" t="n">
        <v>0</v>
      </c>
      <c r="F199" s="10" t="n">
        <v>0</v>
      </c>
      <c r="G199" s="11" t="n">
        <f aca="false">+F199/D199</f>
        <v>0</v>
      </c>
    </row>
    <row r="200" customFormat="false" ht="11.25" hidden="false" customHeight="false" outlineLevel="0" collapsed="false">
      <c r="A200" s="12"/>
      <c r="B200" s="1" t="s">
        <v>164</v>
      </c>
      <c r="C200" s="10" t="n">
        <v>157419</v>
      </c>
      <c r="D200" s="10" t="n">
        <v>157419</v>
      </c>
      <c r="E200" s="10" t="n">
        <v>0</v>
      </c>
      <c r="F200" s="10" t="n">
        <v>0</v>
      </c>
      <c r="G200" s="11" t="n">
        <f aca="false">+F200/D200</f>
        <v>0</v>
      </c>
    </row>
    <row r="201" customFormat="false" ht="11.25" hidden="false" customHeight="false" outlineLevel="0" collapsed="false">
      <c r="A201" s="12" t="n">
        <v>14</v>
      </c>
      <c r="B201" s="12" t="s">
        <v>165</v>
      </c>
      <c r="C201" s="13" t="n">
        <v>157419</v>
      </c>
      <c r="D201" s="13" t="n">
        <v>157419</v>
      </c>
      <c r="E201" s="13" t="n">
        <v>0</v>
      </c>
      <c r="F201" s="13" t="n">
        <v>0</v>
      </c>
      <c r="G201" s="14" t="n">
        <f aca="false">+F201/D201</f>
        <v>0</v>
      </c>
    </row>
    <row r="202" customFormat="false" ht="11.25" hidden="false" customHeight="false" outlineLevel="0" collapsed="false">
      <c r="A202" s="12"/>
      <c r="C202" s="10"/>
      <c r="D202" s="10"/>
      <c r="E202" s="10"/>
      <c r="F202" s="10"/>
      <c r="G202" s="11"/>
    </row>
    <row r="203" customFormat="false" ht="11.25" hidden="false" customHeight="false" outlineLevel="0" collapsed="false">
      <c r="A203" s="12"/>
      <c r="B203" s="7" t="s">
        <v>166</v>
      </c>
      <c r="C203" s="8" t="n">
        <f aca="false">+C204+C231</f>
        <v>541091672</v>
      </c>
      <c r="D203" s="8" t="n">
        <f aca="false">+D204+D231</f>
        <v>722301716</v>
      </c>
      <c r="E203" s="8" t="n">
        <f aca="false">+E204+E231</f>
        <v>410465440.72</v>
      </c>
      <c r="F203" s="8" t="n">
        <f aca="false">+F204+F231</f>
        <v>399566980.91</v>
      </c>
      <c r="G203" s="9" t="n">
        <f aca="false">+F203/D203</f>
        <v>0.553185700738388</v>
      </c>
    </row>
    <row r="204" customFormat="false" ht="11.25" hidden="false" customHeight="false" outlineLevel="0" collapsed="false">
      <c r="A204" s="12"/>
      <c r="B204" s="1" t="s">
        <v>16</v>
      </c>
      <c r="C204" s="10" t="n">
        <f aca="false">+C205+C212+C217+C219+C223+C227+C229</f>
        <v>105959831</v>
      </c>
      <c r="D204" s="10" t="n">
        <f aca="false">+D205+D212+D217+D219+D223+D227+D229</f>
        <v>124876700</v>
      </c>
      <c r="E204" s="10" t="n">
        <f aca="false">+E205+E212+E217+E219+E223+E227+E229</f>
        <v>49686976.2</v>
      </c>
      <c r="F204" s="10" t="n">
        <f aca="false">+F205+F212+F217+F219+F223+F227+F229</f>
        <v>40140942.81</v>
      </c>
      <c r="G204" s="11" t="n">
        <f aca="false">+F204/D204</f>
        <v>0.321444615448679</v>
      </c>
    </row>
    <row r="205" customFormat="false" ht="11.25" hidden="false" customHeight="false" outlineLevel="0" collapsed="false">
      <c r="A205" s="12"/>
      <c r="B205" s="1" t="s">
        <v>167</v>
      </c>
      <c r="C205" s="10" t="n">
        <f aca="false">+C206+C207+C208+C209+C210+C211</f>
        <v>35855149</v>
      </c>
      <c r="D205" s="10" t="n">
        <f aca="false">+D206+D207+D208+D209+D210+D211</f>
        <v>46856449</v>
      </c>
      <c r="E205" s="10" t="n">
        <f aca="false">+E206+E207+E208+E209+E210+E211</f>
        <v>22811657.37</v>
      </c>
      <c r="F205" s="10" t="n">
        <f aca="false">+F206+F207+F208+F209+F210+F211</f>
        <v>17589575.34</v>
      </c>
      <c r="G205" s="11" t="n">
        <f aca="false">+F205/D205</f>
        <v>0.375392837387229</v>
      </c>
    </row>
    <row r="206" customFormat="false" ht="11.25" hidden="false" customHeight="false" outlineLevel="0" collapsed="false">
      <c r="A206" s="12" t="n">
        <v>2</v>
      </c>
      <c r="B206" s="12" t="s">
        <v>168</v>
      </c>
      <c r="C206" s="13" t="n">
        <v>25974000</v>
      </c>
      <c r="D206" s="13" t="n">
        <v>24249000</v>
      </c>
      <c r="E206" s="13" t="n">
        <v>14694173.09</v>
      </c>
      <c r="F206" s="13" t="n">
        <v>10774989.86</v>
      </c>
      <c r="G206" s="14" t="n">
        <f aca="false">+F206/D206</f>
        <v>0.444347802383603</v>
      </c>
    </row>
    <row r="207" customFormat="false" ht="11.25" hidden="false" customHeight="false" outlineLevel="0" collapsed="false">
      <c r="A207" s="12" t="n">
        <v>3</v>
      </c>
      <c r="B207" s="12" t="s">
        <v>169</v>
      </c>
      <c r="C207" s="13" t="n">
        <v>5345649</v>
      </c>
      <c r="D207" s="13" t="n">
        <v>5345649</v>
      </c>
      <c r="E207" s="13" t="n">
        <v>5211595.2</v>
      </c>
      <c r="F207" s="13" t="n">
        <v>3908696.4</v>
      </c>
      <c r="G207" s="14" t="n">
        <f aca="false">+F207/D207</f>
        <v>0.731192115307234</v>
      </c>
    </row>
    <row r="208" customFormat="false" ht="11.25" hidden="false" customHeight="false" outlineLevel="0" collapsed="false">
      <c r="A208" s="12" t="n">
        <v>7</v>
      </c>
      <c r="B208" s="12" t="s">
        <v>170</v>
      </c>
      <c r="C208" s="13" t="n">
        <v>3037000</v>
      </c>
      <c r="D208" s="13" t="n">
        <v>4737000</v>
      </c>
      <c r="E208" s="13" t="n">
        <v>2905889.08</v>
      </c>
      <c r="F208" s="13" t="n">
        <v>2905889.08</v>
      </c>
      <c r="G208" s="14" t="n">
        <f aca="false">+F208/D208</f>
        <v>0.613445024276969</v>
      </c>
    </row>
    <row r="209" customFormat="false" ht="11.25" hidden="false" customHeight="false" outlineLevel="0" collapsed="false">
      <c r="A209" s="12" t="n">
        <v>9</v>
      </c>
      <c r="B209" s="12" t="s">
        <v>171</v>
      </c>
      <c r="C209" s="13" t="n">
        <v>1498500</v>
      </c>
      <c r="D209" s="13" t="n">
        <v>1398500</v>
      </c>
      <c r="E209" s="13" t="n">
        <v>0</v>
      </c>
      <c r="F209" s="13" t="n">
        <v>0</v>
      </c>
      <c r="G209" s="14" t="n">
        <f aca="false">+F209/D209</f>
        <v>0</v>
      </c>
    </row>
    <row r="210" customFormat="false" ht="11.25" hidden="false" customHeight="false" outlineLevel="0" collapsed="false">
      <c r="A210" s="12" t="n">
        <v>14</v>
      </c>
      <c r="B210" s="12" t="s">
        <v>172</v>
      </c>
      <c r="C210" s="13" t="n">
        <v>0</v>
      </c>
      <c r="D210" s="13" t="n">
        <v>6857027</v>
      </c>
      <c r="E210" s="13" t="n">
        <v>0</v>
      </c>
      <c r="F210" s="13" t="n">
        <v>0</v>
      </c>
      <c r="G210" s="14" t="n">
        <f aca="false">+F210/D210</f>
        <v>0</v>
      </c>
    </row>
    <row r="211" customFormat="false" ht="11.25" hidden="false" customHeight="false" outlineLevel="0" collapsed="false">
      <c r="A211" s="12" t="n">
        <v>16</v>
      </c>
      <c r="B211" s="12" t="s">
        <v>173</v>
      </c>
      <c r="C211" s="13" t="n">
        <v>0</v>
      </c>
      <c r="D211" s="13" t="n">
        <v>4269273</v>
      </c>
      <c r="E211" s="13" t="n">
        <v>0</v>
      </c>
      <c r="F211" s="13" t="n">
        <v>0</v>
      </c>
      <c r="G211" s="14" t="n">
        <f aca="false">+F211/D211</f>
        <v>0</v>
      </c>
    </row>
    <row r="212" customFormat="false" ht="11.25" hidden="false" customHeight="false" outlineLevel="0" collapsed="false">
      <c r="A212" s="12"/>
      <c r="B212" s="1" t="s">
        <v>174</v>
      </c>
      <c r="C212" s="10" t="n">
        <v>8628363</v>
      </c>
      <c r="D212" s="10" t="n">
        <v>16409928</v>
      </c>
      <c r="E212" s="10" t="n">
        <v>6847685.04</v>
      </c>
      <c r="F212" s="10" t="n">
        <v>2560410.42</v>
      </c>
      <c r="G212" s="11" t="n">
        <f aca="false">+F212/D212</f>
        <v>0.156028132481751</v>
      </c>
    </row>
    <row r="213" customFormat="false" ht="11.25" hidden="false" customHeight="false" outlineLevel="0" collapsed="false">
      <c r="A213" s="12" t="n">
        <v>1</v>
      </c>
      <c r="B213" s="12" t="s">
        <v>175</v>
      </c>
      <c r="C213" s="13" t="n">
        <v>3996000</v>
      </c>
      <c r="D213" s="13" t="n">
        <v>4496000</v>
      </c>
      <c r="E213" s="13" t="n">
        <v>1663343.95</v>
      </c>
      <c r="F213" s="13" t="n">
        <v>308017.16</v>
      </c>
      <c r="G213" s="14" t="n">
        <f aca="false">+F213/D213</f>
        <v>0.0685091548042705</v>
      </c>
    </row>
    <row r="214" customFormat="false" ht="11.25" hidden="false" customHeight="false" outlineLevel="0" collapsed="false">
      <c r="A214" s="12" t="n">
        <v>2</v>
      </c>
      <c r="B214" s="12" t="s">
        <v>176</v>
      </c>
      <c r="C214" s="13" t="n">
        <v>2917080</v>
      </c>
      <c r="D214" s="13" t="n">
        <v>3417080</v>
      </c>
      <c r="E214" s="13" t="n">
        <v>576166.5</v>
      </c>
      <c r="F214" s="13" t="n">
        <v>553471.18</v>
      </c>
      <c r="G214" s="14" t="n">
        <f aca="false">+F214/D214</f>
        <v>0.161971970220188</v>
      </c>
    </row>
    <row r="215" customFormat="false" ht="11.25" hidden="false" customHeight="false" outlineLevel="0" collapsed="false">
      <c r="A215" s="12" t="n">
        <v>6</v>
      </c>
      <c r="B215" s="12" t="s">
        <v>177</v>
      </c>
      <c r="C215" s="13" t="n">
        <v>1615383</v>
      </c>
      <c r="D215" s="13" t="n">
        <v>3396948</v>
      </c>
      <c r="E215" s="13" t="n">
        <v>3108174.59</v>
      </c>
      <c r="F215" s="13" t="n">
        <v>1698922.08</v>
      </c>
      <c r="G215" s="14" t="n">
        <f aca="false">+F215/D215</f>
        <v>0.500131906640902</v>
      </c>
    </row>
    <row r="216" customFormat="false" ht="11.25" hidden="false" customHeight="false" outlineLevel="0" collapsed="false">
      <c r="A216" s="12" t="n">
        <v>8</v>
      </c>
      <c r="B216" s="12" t="s">
        <v>178</v>
      </c>
      <c r="C216" s="13" t="n">
        <v>99900</v>
      </c>
      <c r="D216" s="13" t="n">
        <v>5099900</v>
      </c>
      <c r="E216" s="13" t="n">
        <v>1500000</v>
      </c>
      <c r="F216" s="13" t="n">
        <v>0</v>
      </c>
      <c r="G216" s="14" t="n">
        <f aca="false">+F216/D216</f>
        <v>0</v>
      </c>
    </row>
    <row r="217" customFormat="false" ht="11.25" hidden="false" customHeight="false" outlineLevel="0" collapsed="false">
      <c r="A217" s="12"/>
      <c r="B217" s="1" t="s">
        <v>179</v>
      </c>
      <c r="C217" s="10" t="n">
        <v>224526</v>
      </c>
      <c r="D217" s="10" t="n">
        <v>255937</v>
      </c>
      <c r="E217" s="10" t="n">
        <v>103812.98</v>
      </c>
      <c r="F217" s="10" t="n">
        <v>78717.61</v>
      </c>
      <c r="G217" s="11" t="n">
        <f aca="false">+F217/D217</f>
        <v>0.307566354219984</v>
      </c>
    </row>
    <row r="218" customFormat="false" ht="11.25" hidden="false" customHeight="false" outlineLevel="0" collapsed="false">
      <c r="A218" s="12" t="n">
        <v>1</v>
      </c>
      <c r="B218" s="12" t="s">
        <v>180</v>
      </c>
      <c r="C218" s="13" t="n">
        <v>224526</v>
      </c>
      <c r="D218" s="13" t="n">
        <v>255937</v>
      </c>
      <c r="E218" s="13" t="n">
        <v>103812.98</v>
      </c>
      <c r="F218" s="13" t="n">
        <v>78717.61</v>
      </c>
      <c r="G218" s="14" t="n">
        <f aca="false">+F218/D218</f>
        <v>0.307566354219984</v>
      </c>
    </row>
    <row r="219" customFormat="false" ht="11.25" hidden="false" customHeight="false" outlineLevel="0" collapsed="false">
      <c r="A219" s="12"/>
      <c r="B219" s="1" t="s">
        <v>181</v>
      </c>
      <c r="C219" s="10" t="n">
        <v>11163825</v>
      </c>
      <c r="D219" s="10" t="n">
        <v>11143825</v>
      </c>
      <c r="E219" s="10" t="n">
        <v>0</v>
      </c>
      <c r="F219" s="10" t="n">
        <v>0</v>
      </c>
      <c r="G219" s="11" t="n">
        <f aca="false">+F219/D219</f>
        <v>0</v>
      </c>
    </row>
    <row r="220" customFormat="false" ht="11.25" hidden="false" customHeight="false" outlineLevel="0" collapsed="false">
      <c r="A220" s="12" t="n">
        <v>2</v>
      </c>
      <c r="B220" s="12" t="s">
        <v>182</v>
      </c>
      <c r="C220" s="13" t="n">
        <v>2347650</v>
      </c>
      <c r="D220" s="13" t="n">
        <v>2327650</v>
      </c>
      <c r="E220" s="13" t="n">
        <v>0</v>
      </c>
      <c r="F220" s="13" t="n">
        <v>0</v>
      </c>
      <c r="G220" s="14" t="n">
        <f aca="false">+F220/D220</f>
        <v>0</v>
      </c>
    </row>
    <row r="221" customFormat="false" ht="11.25" hidden="false" customHeight="false" outlineLevel="0" collapsed="false">
      <c r="A221" s="12" t="n">
        <v>5</v>
      </c>
      <c r="B221" s="12" t="s">
        <v>183</v>
      </c>
      <c r="C221" s="13" t="n">
        <v>1718280</v>
      </c>
      <c r="D221" s="13" t="n">
        <v>1718280</v>
      </c>
      <c r="E221" s="13" t="n">
        <v>0</v>
      </c>
      <c r="F221" s="13" t="n">
        <v>0</v>
      </c>
      <c r="G221" s="14" t="n">
        <f aca="false">+F221/D221</f>
        <v>0</v>
      </c>
    </row>
    <row r="222" customFormat="false" ht="11.25" hidden="false" customHeight="false" outlineLevel="0" collapsed="false">
      <c r="A222" s="12" t="n">
        <v>6</v>
      </c>
      <c r="B222" s="12" t="s">
        <v>184</v>
      </c>
      <c r="C222" s="13" t="n">
        <v>7097895</v>
      </c>
      <c r="D222" s="13" t="n">
        <v>7097895</v>
      </c>
      <c r="E222" s="13" t="n">
        <v>0</v>
      </c>
      <c r="F222" s="13" t="n">
        <v>0</v>
      </c>
      <c r="G222" s="14" t="n">
        <f aca="false">+F222/D222</f>
        <v>0</v>
      </c>
    </row>
    <row r="223" customFormat="false" ht="11.25" hidden="false" customHeight="false" outlineLevel="0" collapsed="false">
      <c r="A223" s="12"/>
      <c r="B223" s="1" t="s">
        <v>185</v>
      </c>
      <c r="C223" s="10" t="n">
        <v>39355050</v>
      </c>
      <c r="D223" s="10" t="n">
        <v>39461050</v>
      </c>
      <c r="E223" s="10" t="n">
        <v>12876372</v>
      </c>
      <c r="F223" s="10" t="n">
        <v>12876372</v>
      </c>
      <c r="G223" s="11" t="n">
        <f aca="false">+F223/D223</f>
        <v>0.326305863630086</v>
      </c>
    </row>
    <row r="224" customFormat="false" ht="11.25" hidden="false" customHeight="false" outlineLevel="0" collapsed="false">
      <c r="A224" s="12" t="n">
        <v>1</v>
      </c>
      <c r="B224" s="12" t="s">
        <v>186</v>
      </c>
      <c r="C224" s="13" t="n">
        <v>32453380</v>
      </c>
      <c r="D224" s="13" t="n">
        <v>32559380</v>
      </c>
      <c r="E224" s="13" t="n">
        <v>12662124</v>
      </c>
      <c r="F224" s="13" t="n">
        <v>12662124</v>
      </c>
      <c r="G224" s="14" t="n">
        <f aca="false">+F224/D224</f>
        <v>0.388893277451843</v>
      </c>
    </row>
    <row r="225" customFormat="false" ht="11.25" hidden="false" customHeight="false" outlineLevel="0" collapsed="false">
      <c r="A225" s="12" t="n">
        <v>2</v>
      </c>
      <c r="B225" s="12" t="s">
        <v>187</v>
      </c>
      <c r="C225" s="13" t="n">
        <v>2778619</v>
      </c>
      <c r="D225" s="13" t="n">
        <v>2778619</v>
      </c>
      <c r="E225" s="13" t="n">
        <v>107124</v>
      </c>
      <c r="F225" s="13" t="n">
        <v>107124</v>
      </c>
      <c r="G225" s="14" t="n">
        <f aca="false">+F225/D225</f>
        <v>0.0385529646201944</v>
      </c>
    </row>
    <row r="226" customFormat="false" ht="11.25" hidden="false" customHeight="false" outlineLevel="0" collapsed="false">
      <c r="A226" s="12" t="n">
        <v>3</v>
      </c>
      <c r="B226" s="12" t="s">
        <v>188</v>
      </c>
      <c r="C226" s="13" t="n">
        <v>4123051</v>
      </c>
      <c r="D226" s="13" t="n">
        <v>4123051</v>
      </c>
      <c r="E226" s="13" t="n">
        <v>107124</v>
      </c>
      <c r="F226" s="13" t="n">
        <v>107124</v>
      </c>
      <c r="G226" s="14" t="n">
        <f aca="false">+F226/D226</f>
        <v>0.0259817305194624</v>
      </c>
    </row>
    <row r="227" customFormat="false" ht="11.25" hidden="false" customHeight="false" outlineLevel="0" collapsed="false">
      <c r="A227" s="12"/>
      <c r="B227" s="1" t="s">
        <v>189</v>
      </c>
      <c r="C227" s="10" t="n">
        <v>82918</v>
      </c>
      <c r="D227" s="10" t="n">
        <v>99511</v>
      </c>
      <c r="E227" s="10" t="n">
        <v>0</v>
      </c>
      <c r="F227" s="10" t="n">
        <v>0</v>
      </c>
      <c r="G227" s="11" t="n">
        <f aca="false">+F227/D227</f>
        <v>0</v>
      </c>
    </row>
    <row r="228" customFormat="false" ht="11.25" hidden="false" customHeight="false" outlineLevel="0" collapsed="false">
      <c r="A228" s="12" t="n">
        <v>2</v>
      </c>
      <c r="B228" s="12" t="s">
        <v>190</v>
      </c>
      <c r="C228" s="13" t="n">
        <v>82918</v>
      </c>
      <c r="D228" s="13" t="n">
        <v>99511</v>
      </c>
      <c r="E228" s="13" t="n">
        <v>0</v>
      </c>
      <c r="F228" s="13" t="n">
        <v>0</v>
      </c>
      <c r="G228" s="14" t="n">
        <f aca="false">+F228/D228</f>
        <v>0</v>
      </c>
    </row>
    <row r="229" customFormat="false" ht="11.25" hidden="false" customHeight="false" outlineLevel="0" collapsed="false">
      <c r="A229" s="12"/>
      <c r="B229" s="1" t="s">
        <v>191</v>
      </c>
      <c r="C229" s="10" t="n">
        <v>10650000</v>
      </c>
      <c r="D229" s="10" t="n">
        <v>10650000</v>
      </c>
      <c r="E229" s="10" t="n">
        <v>7047448.81</v>
      </c>
      <c r="F229" s="10" t="n">
        <v>7035867.44</v>
      </c>
      <c r="G229" s="11" t="n">
        <f aca="false">+F229/D229</f>
        <v>0.660644830046948</v>
      </c>
    </row>
    <row r="230" customFormat="false" ht="11.25" hidden="false" customHeight="false" outlineLevel="0" collapsed="false">
      <c r="A230" s="12" t="n">
        <v>1</v>
      </c>
      <c r="B230" s="12" t="s">
        <v>192</v>
      </c>
      <c r="C230" s="13" t="n">
        <v>10650000</v>
      </c>
      <c r="D230" s="13" t="n">
        <v>10650000</v>
      </c>
      <c r="E230" s="13" t="n">
        <v>7047448.81</v>
      </c>
      <c r="F230" s="13" t="n">
        <v>7035867.44</v>
      </c>
      <c r="G230" s="14" t="n">
        <f aca="false">+F230/D230</f>
        <v>0.660644830046948</v>
      </c>
    </row>
    <row r="231" customFormat="false" ht="11.25" hidden="false" customHeight="false" outlineLevel="0" collapsed="false">
      <c r="A231" s="12"/>
      <c r="B231" s="1" t="s">
        <v>11</v>
      </c>
      <c r="C231" s="10" t="n">
        <f aca="false">+C232+C249+C252+C453+C461</f>
        <v>435131841</v>
      </c>
      <c r="D231" s="10" t="n">
        <f aca="false">+D232+D249+D252+D453+D461</f>
        <v>597425016</v>
      </c>
      <c r="E231" s="10" t="n">
        <f aca="false">+E232+E249+E252+E453+E461</f>
        <v>360778464.52</v>
      </c>
      <c r="F231" s="10" t="n">
        <f aca="false">+F232+F249+F252+F453+F461</f>
        <v>359426038.1</v>
      </c>
      <c r="G231" s="11" t="n">
        <f aca="false">+F231/D231</f>
        <v>0.601625356277348</v>
      </c>
    </row>
    <row r="232" customFormat="false" ht="11.25" hidden="false" customHeight="false" outlineLevel="0" collapsed="false">
      <c r="A232" s="12"/>
      <c r="B232" s="1" t="s">
        <v>193</v>
      </c>
      <c r="C232" s="10" t="n">
        <v>6066142</v>
      </c>
      <c r="D232" s="10" t="n">
        <v>6788142</v>
      </c>
      <c r="E232" s="10" t="n">
        <v>1786143.48</v>
      </c>
      <c r="F232" s="10" t="n">
        <v>492441.63</v>
      </c>
      <c r="G232" s="11" t="n">
        <f aca="false">+F232/D232</f>
        <v>0.0725443913813235</v>
      </c>
    </row>
    <row r="233" customFormat="false" ht="11.25" hidden="false" customHeight="false" outlineLevel="0" collapsed="false">
      <c r="A233" s="12"/>
      <c r="B233" s="1" t="s">
        <v>194</v>
      </c>
      <c r="C233" s="10" t="n">
        <v>5515119</v>
      </c>
      <c r="D233" s="10" t="n">
        <v>6262737</v>
      </c>
      <c r="E233" s="10" t="n">
        <v>1607011.97</v>
      </c>
      <c r="F233" s="10" t="n">
        <v>458995.12</v>
      </c>
      <c r="G233" s="11" t="n">
        <f aca="false">+F233/D233</f>
        <v>0.0732898603278407</v>
      </c>
    </row>
    <row r="234" customFormat="false" ht="11.25" hidden="false" customHeight="false" outlineLevel="0" collapsed="false">
      <c r="A234" s="12" t="n">
        <v>1</v>
      </c>
      <c r="B234" s="12" t="s">
        <v>195</v>
      </c>
      <c r="C234" s="13" t="n">
        <v>132048</v>
      </c>
      <c r="D234" s="13" t="n">
        <v>281002</v>
      </c>
      <c r="E234" s="13" t="n">
        <v>196318.26</v>
      </c>
      <c r="F234" s="13" t="n">
        <v>186801.86</v>
      </c>
      <c r="G234" s="14" t="n">
        <f aca="false">+F234/D234</f>
        <v>0.664770571027964</v>
      </c>
    </row>
    <row r="235" customFormat="false" ht="11.25" hidden="false" customHeight="false" outlineLevel="0" collapsed="false">
      <c r="A235" s="12" t="n">
        <v>2</v>
      </c>
      <c r="B235" s="12" t="s">
        <v>196</v>
      </c>
      <c r="C235" s="13" t="n">
        <v>126521</v>
      </c>
      <c r="D235" s="13" t="n">
        <v>117345</v>
      </c>
      <c r="E235" s="13" t="n">
        <v>65729</v>
      </c>
      <c r="F235" s="13" t="n">
        <v>46289.81</v>
      </c>
      <c r="G235" s="14" t="n">
        <f aca="false">+F235/D235</f>
        <v>0.394476202650305</v>
      </c>
    </row>
    <row r="236" customFormat="false" ht="11.25" hidden="false" customHeight="false" outlineLevel="0" collapsed="false">
      <c r="A236" s="12" t="n">
        <v>3</v>
      </c>
      <c r="B236" s="12" t="s">
        <v>197</v>
      </c>
      <c r="C236" s="13" t="n">
        <v>124992</v>
      </c>
      <c r="D236" s="13" t="n">
        <v>113806</v>
      </c>
      <c r="E236" s="13" t="n">
        <v>30583.19</v>
      </c>
      <c r="F236" s="13" t="n">
        <v>29669.89</v>
      </c>
      <c r="G236" s="14" t="n">
        <f aca="false">+F236/D236</f>
        <v>0.260705850306662</v>
      </c>
    </row>
    <row r="237" customFormat="false" ht="11.25" hidden="false" customHeight="false" outlineLevel="0" collapsed="false">
      <c r="A237" s="12" t="n">
        <v>5</v>
      </c>
      <c r="B237" s="12" t="s">
        <v>198</v>
      </c>
      <c r="C237" s="13" t="n">
        <v>156307</v>
      </c>
      <c r="D237" s="13" t="n">
        <v>144475</v>
      </c>
      <c r="E237" s="13" t="n">
        <v>89834.1</v>
      </c>
      <c r="F237" s="13" t="n">
        <v>4677.35</v>
      </c>
      <c r="G237" s="14" t="n">
        <f aca="false">+F237/D237</f>
        <v>0.0323748053296418</v>
      </c>
    </row>
    <row r="238" customFormat="false" ht="11.25" hidden="false" customHeight="false" outlineLevel="0" collapsed="false">
      <c r="A238" s="12" t="n">
        <v>6</v>
      </c>
      <c r="B238" s="12" t="s">
        <v>199</v>
      </c>
      <c r="C238" s="13" t="n">
        <v>331391</v>
      </c>
      <c r="D238" s="13" t="n">
        <v>616885</v>
      </c>
      <c r="E238" s="13" t="n">
        <v>278945.22</v>
      </c>
      <c r="F238" s="13" t="n">
        <v>118900.22</v>
      </c>
      <c r="G238" s="14" t="n">
        <f aca="false">+F238/D238</f>
        <v>0.192742926153173</v>
      </c>
    </row>
    <row r="239" customFormat="false" ht="11.25" hidden="false" customHeight="false" outlineLevel="0" collapsed="false">
      <c r="A239" s="12" t="n">
        <v>7</v>
      </c>
      <c r="B239" s="12" t="s">
        <v>200</v>
      </c>
      <c r="C239" s="13" t="n">
        <v>231336</v>
      </c>
      <c r="D239" s="13" t="n">
        <v>10000</v>
      </c>
      <c r="E239" s="13" t="n">
        <v>0</v>
      </c>
      <c r="F239" s="13" t="n">
        <v>0</v>
      </c>
      <c r="G239" s="14" t="n">
        <f aca="false">+F239/D239</f>
        <v>0</v>
      </c>
    </row>
    <row r="240" customFormat="false" ht="11.25" hidden="false" customHeight="false" outlineLevel="0" collapsed="false">
      <c r="A240" s="12" t="n">
        <v>8</v>
      </c>
      <c r="B240" s="12" t="s">
        <v>201</v>
      </c>
      <c r="C240" s="13" t="n">
        <v>203980</v>
      </c>
      <c r="D240" s="13" t="n">
        <v>95920</v>
      </c>
      <c r="E240" s="13" t="n">
        <v>0</v>
      </c>
      <c r="F240" s="13" t="n">
        <v>0</v>
      </c>
      <c r="G240" s="14" t="n">
        <f aca="false">+F240/D240</f>
        <v>0</v>
      </c>
    </row>
    <row r="241" customFormat="false" ht="11.25" hidden="false" customHeight="false" outlineLevel="0" collapsed="false">
      <c r="A241" s="12" t="n">
        <v>9</v>
      </c>
      <c r="B241" s="12" t="s">
        <v>202</v>
      </c>
      <c r="C241" s="13" t="n">
        <v>4208544</v>
      </c>
      <c r="D241" s="13" t="n">
        <v>4883304</v>
      </c>
      <c r="E241" s="13" t="n">
        <v>945602.2</v>
      </c>
      <c r="F241" s="13" t="n">
        <v>72655.99</v>
      </c>
      <c r="G241" s="14" t="n">
        <f aca="false">+F241/D241</f>
        <v>0.0148784490992164</v>
      </c>
    </row>
    <row r="242" customFormat="false" ht="11.25" hidden="false" customHeight="false" outlineLevel="0" collapsed="false">
      <c r="A242" s="12"/>
      <c r="B242" s="1" t="s">
        <v>203</v>
      </c>
      <c r="C242" s="10" t="n">
        <v>551023</v>
      </c>
      <c r="D242" s="10" t="n">
        <v>525405</v>
      </c>
      <c r="E242" s="10" t="n">
        <v>179131.51</v>
      </c>
      <c r="F242" s="10" t="n">
        <v>33446.51</v>
      </c>
      <c r="G242" s="11" t="n">
        <f aca="false">+F242/D242</f>
        <v>0.0636585300863144</v>
      </c>
    </row>
    <row r="243" customFormat="false" ht="11.25" hidden="false" customHeight="false" outlineLevel="0" collapsed="false">
      <c r="A243" s="12" t="n">
        <v>1</v>
      </c>
      <c r="B243" s="12" t="s">
        <v>204</v>
      </c>
      <c r="C243" s="13" t="n">
        <v>32950</v>
      </c>
      <c r="D243" s="13" t="n">
        <v>31912</v>
      </c>
      <c r="E243" s="13" t="n">
        <v>4130.87</v>
      </c>
      <c r="F243" s="13" t="n">
        <v>4130.87</v>
      </c>
      <c r="G243" s="14" t="n">
        <f aca="false">+F243/D243</f>
        <v>0.129445663073452</v>
      </c>
    </row>
    <row r="244" customFormat="false" ht="11.25" hidden="false" customHeight="false" outlineLevel="0" collapsed="false">
      <c r="A244" s="12" t="n">
        <v>2</v>
      </c>
      <c r="B244" s="12" t="s">
        <v>205</v>
      </c>
      <c r="C244" s="13" t="n">
        <v>303128</v>
      </c>
      <c r="D244" s="13" t="n">
        <v>293055</v>
      </c>
      <c r="E244" s="13" t="n">
        <v>165093.17</v>
      </c>
      <c r="F244" s="13" t="n">
        <v>28578.17</v>
      </c>
      <c r="G244" s="14" t="n">
        <f aca="false">+F244/D244</f>
        <v>0.0975181109348075</v>
      </c>
    </row>
    <row r="245" customFormat="false" ht="11.25" hidden="false" customHeight="false" outlineLevel="0" collapsed="false">
      <c r="A245" s="12" t="n">
        <v>3</v>
      </c>
      <c r="B245" s="12" t="s">
        <v>206</v>
      </c>
      <c r="C245" s="13" t="n">
        <v>42840</v>
      </c>
      <c r="D245" s="13" t="n">
        <v>41027</v>
      </c>
      <c r="E245" s="13" t="n">
        <v>9907.47</v>
      </c>
      <c r="F245" s="13" t="n">
        <v>737.47</v>
      </c>
      <c r="G245" s="14" t="n">
        <f aca="false">+F245/D245</f>
        <v>0.0179752358203135</v>
      </c>
    </row>
    <row r="246" customFormat="false" ht="11.25" hidden="false" customHeight="false" outlineLevel="0" collapsed="false">
      <c r="A246" s="12" t="n">
        <v>4</v>
      </c>
      <c r="B246" s="12" t="s">
        <v>207</v>
      </c>
      <c r="C246" s="13" t="n">
        <v>7560</v>
      </c>
      <c r="D246" s="13" t="n">
        <v>7334</v>
      </c>
      <c r="E246" s="13" t="n">
        <v>0</v>
      </c>
      <c r="F246" s="13" t="n">
        <v>0</v>
      </c>
      <c r="G246" s="14" t="n">
        <f aca="false">+F246/D246</f>
        <v>0</v>
      </c>
    </row>
    <row r="247" customFormat="false" ht="11.25" hidden="false" customHeight="false" outlineLevel="0" collapsed="false">
      <c r="A247" s="12" t="n">
        <v>5</v>
      </c>
      <c r="B247" s="12" t="s">
        <v>208</v>
      </c>
      <c r="C247" s="13" t="n">
        <v>99025</v>
      </c>
      <c r="D247" s="13" t="n">
        <v>88295</v>
      </c>
      <c r="E247" s="13" t="n">
        <v>0</v>
      </c>
      <c r="F247" s="13" t="n">
        <v>0</v>
      </c>
      <c r="G247" s="14" t="n">
        <f aca="false">+F247/D247</f>
        <v>0</v>
      </c>
    </row>
    <row r="248" customFormat="false" ht="11.25" hidden="false" customHeight="false" outlineLevel="0" collapsed="false">
      <c r="A248" s="12" t="n">
        <v>7</v>
      </c>
      <c r="B248" s="12" t="s">
        <v>209</v>
      </c>
      <c r="C248" s="13" t="n">
        <v>65520</v>
      </c>
      <c r="D248" s="13" t="n">
        <v>63782</v>
      </c>
      <c r="E248" s="13" t="n">
        <v>0</v>
      </c>
      <c r="F248" s="13" t="n">
        <v>0</v>
      </c>
      <c r="G248" s="14" t="n">
        <f aca="false">+F248/D248</f>
        <v>0</v>
      </c>
    </row>
    <row r="249" customFormat="false" ht="11.25" hidden="false" customHeight="false" outlineLevel="0" collapsed="false">
      <c r="A249" s="12"/>
      <c r="B249" s="1" t="s">
        <v>210</v>
      </c>
      <c r="C249" s="10" t="n">
        <v>891968</v>
      </c>
      <c r="D249" s="10" t="n">
        <v>891968</v>
      </c>
      <c r="E249" s="10" t="n">
        <v>0</v>
      </c>
      <c r="F249" s="10" t="n">
        <v>0</v>
      </c>
      <c r="G249" s="11" t="n">
        <f aca="false">+F249/D249</f>
        <v>0</v>
      </c>
    </row>
    <row r="250" customFormat="false" ht="11.25" hidden="false" customHeight="false" outlineLevel="0" collapsed="false">
      <c r="A250" s="12"/>
      <c r="B250" s="1" t="s">
        <v>211</v>
      </c>
      <c r="C250" s="10" t="n">
        <v>891968</v>
      </c>
      <c r="D250" s="10" t="n">
        <v>891968</v>
      </c>
      <c r="E250" s="10" t="n">
        <v>0</v>
      </c>
      <c r="F250" s="10" t="n">
        <v>0</v>
      </c>
      <c r="G250" s="11" t="n">
        <f aca="false">+F250/D250</f>
        <v>0</v>
      </c>
    </row>
    <row r="251" customFormat="false" ht="11.25" hidden="false" customHeight="false" outlineLevel="0" collapsed="false">
      <c r="A251" s="12" t="n">
        <v>1</v>
      </c>
      <c r="B251" s="12" t="s">
        <v>212</v>
      </c>
      <c r="C251" s="13" t="n">
        <v>891968</v>
      </c>
      <c r="D251" s="13" t="n">
        <v>891968</v>
      </c>
      <c r="E251" s="13" t="n">
        <v>0</v>
      </c>
      <c r="F251" s="13" t="n">
        <v>0</v>
      </c>
      <c r="G251" s="14" t="n">
        <f aca="false">+F251/D251</f>
        <v>0</v>
      </c>
    </row>
    <row r="252" customFormat="false" ht="11.25" hidden="false" customHeight="false" outlineLevel="0" collapsed="false">
      <c r="A252" s="12"/>
      <c r="B252" s="1" t="s">
        <v>213</v>
      </c>
      <c r="C252" s="10" t="n">
        <v>422477920</v>
      </c>
      <c r="D252" s="10" t="n">
        <v>584289836</v>
      </c>
      <c r="E252" s="10" t="n">
        <v>358466735.98</v>
      </c>
      <c r="F252" s="10" t="n">
        <v>358408011.41</v>
      </c>
      <c r="G252" s="11" t="n">
        <f aca="false">+F252/D252</f>
        <v>0.61340791731657</v>
      </c>
    </row>
    <row r="253" customFormat="false" ht="11.25" hidden="false" customHeight="false" outlineLevel="0" collapsed="false">
      <c r="A253" s="12"/>
      <c r="B253" s="1" t="s">
        <v>214</v>
      </c>
      <c r="C253" s="10" t="n">
        <v>35594650</v>
      </c>
      <c r="D253" s="10" t="n">
        <v>97595225</v>
      </c>
      <c r="E253" s="10" t="n">
        <v>55059742.91</v>
      </c>
      <c r="F253" s="10" t="n">
        <v>55059742.91</v>
      </c>
      <c r="G253" s="11" t="n">
        <f aca="false">+F253/D253</f>
        <v>0.564164311419949</v>
      </c>
    </row>
    <row r="254" customFormat="false" ht="11.25" hidden="false" customHeight="false" outlineLevel="0" collapsed="false">
      <c r="A254" s="12"/>
      <c r="B254" s="1" t="s">
        <v>215</v>
      </c>
      <c r="C254" s="10" t="n">
        <v>10067708</v>
      </c>
      <c r="D254" s="10" t="n">
        <v>21620000</v>
      </c>
      <c r="E254" s="10" t="n">
        <v>19158648.31</v>
      </c>
      <c r="F254" s="10" t="n">
        <v>19158648.31</v>
      </c>
      <c r="G254" s="11" t="n">
        <f aca="false">+F254/D254</f>
        <v>0.886153945883441</v>
      </c>
    </row>
    <row r="255" customFormat="false" ht="11.25" hidden="false" customHeight="false" outlineLevel="0" collapsed="false">
      <c r="A255" s="12" t="n">
        <v>1</v>
      </c>
      <c r="B255" s="12" t="s">
        <v>215</v>
      </c>
      <c r="C255" s="13" t="n">
        <v>10067708</v>
      </c>
      <c r="D255" s="13" t="n">
        <v>21620000</v>
      </c>
      <c r="E255" s="13" t="n">
        <v>19158648.31</v>
      </c>
      <c r="F255" s="13" t="n">
        <v>19158648.31</v>
      </c>
      <c r="G255" s="14" t="n">
        <f aca="false">+F255/D255</f>
        <v>0.886153945883441</v>
      </c>
    </row>
    <row r="256" customFormat="false" ht="11.25" hidden="false" customHeight="false" outlineLevel="0" collapsed="false">
      <c r="A256" s="12"/>
      <c r="B256" s="1" t="s">
        <v>216</v>
      </c>
      <c r="C256" s="10" t="n">
        <v>599400</v>
      </c>
      <c r="D256" s="10" t="n">
        <v>6733678</v>
      </c>
      <c r="E256" s="10" t="n">
        <v>1600793.83</v>
      </c>
      <c r="F256" s="10" t="n">
        <v>1600793.83</v>
      </c>
      <c r="G256" s="11" t="n">
        <f aca="false">+F256/D256</f>
        <v>0.237729488995464</v>
      </c>
    </row>
    <row r="257" customFormat="false" ht="11.25" hidden="false" customHeight="false" outlineLevel="0" collapsed="false">
      <c r="A257" s="12" t="n">
        <v>1</v>
      </c>
      <c r="B257" s="12" t="s">
        <v>217</v>
      </c>
      <c r="C257" s="13" t="n">
        <v>49950</v>
      </c>
      <c r="D257" s="13" t="n">
        <v>464000</v>
      </c>
      <c r="E257" s="13" t="n">
        <v>169735.2</v>
      </c>
      <c r="F257" s="13" t="n">
        <v>169735.2</v>
      </c>
      <c r="G257" s="14" t="n">
        <f aca="false">+F257/D257</f>
        <v>0.365808620689655</v>
      </c>
    </row>
    <row r="258" customFormat="false" ht="11.25" hidden="false" customHeight="false" outlineLevel="0" collapsed="false">
      <c r="A258" s="12" t="n">
        <v>2</v>
      </c>
      <c r="B258" s="12" t="s">
        <v>218</v>
      </c>
      <c r="C258" s="13" t="n">
        <v>49950</v>
      </c>
      <c r="D258" s="13" t="n">
        <v>464000</v>
      </c>
      <c r="E258" s="13" t="n">
        <v>151956.65</v>
      </c>
      <c r="F258" s="13" t="n">
        <v>151956.65</v>
      </c>
      <c r="G258" s="14" t="n">
        <f aca="false">+F258/D258</f>
        <v>0.327492780172414</v>
      </c>
    </row>
    <row r="259" customFormat="false" ht="11.25" hidden="false" customHeight="false" outlineLevel="0" collapsed="false">
      <c r="A259" s="12" t="n">
        <v>3</v>
      </c>
      <c r="B259" s="12" t="s">
        <v>219</v>
      </c>
      <c r="C259" s="13" t="n">
        <v>49950</v>
      </c>
      <c r="D259" s="13" t="n">
        <v>365000</v>
      </c>
      <c r="E259" s="13" t="n">
        <v>0</v>
      </c>
      <c r="F259" s="13" t="n">
        <v>0</v>
      </c>
      <c r="G259" s="14" t="n">
        <f aca="false">+F259/D259</f>
        <v>0</v>
      </c>
    </row>
    <row r="260" customFormat="false" ht="11.25" hidden="false" customHeight="false" outlineLevel="0" collapsed="false">
      <c r="A260" s="12" t="n">
        <v>4</v>
      </c>
      <c r="B260" s="12" t="s">
        <v>220</v>
      </c>
      <c r="C260" s="13" t="n">
        <v>49950</v>
      </c>
      <c r="D260" s="13" t="n">
        <v>365000</v>
      </c>
      <c r="E260" s="13" t="n">
        <v>0</v>
      </c>
      <c r="F260" s="13" t="n">
        <v>0</v>
      </c>
      <c r="G260" s="14" t="n">
        <f aca="false">+F260/D260</f>
        <v>0</v>
      </c>
    </row>
    <row r="261" customFormat="false" ht="11.25" hidden="false" customHeight="false" outlineLevel="0" collapsed="false">
      <c r="A261" s="12" t="n">
        <v>5</v>
      </c>
      <c r="B261" s="12" t="s">
        <v>221</v>
      </c>
      <c r="C261" s="13" t="n">
        <v>49950</v>
      </c>
      <c r="D261" s="13" t="n">
        <v>409727</v>
      </c>
      <c r="E261" s="13" t="n">
        <v>44726.99</v>
      </c>
      <c r="F261" s="13" t="n">
        <v>44726.99</v>
      </c>
      <c r="G261" s="14" t="n">
        <f aca="false">+F261/D261</f>
        <v>0.109162906032553</v>
      </c>
    </row>
    <row r="262" customFormat="false" ht="11.25" hidden="false" customHeight="false" outlineLevel="0" collapsed="false">
      <c r="A262" s="12" t="n">
        <v>6</v>
      </c>
      <c r="B262" s="12" t="s">
        <v>222</v>
      </c>
      <c r="C262" s="13" t="n">
        <v>49950</v>
      </c>
      <c r="D262" s="13" t="n">
        <v>365000</v>
      </c>
      <c r="E262" s="13" t="n">
        <v>0</v>
      </c>
      <c r="F262" s="13" t="n">
        <v>0</v>
      </c>
      <c r="G262" s="14" t="n">
        <f aca="false">+F262/D262</f>
        <v>0</v>
      </c>
    </row>
    <row r="263" customFormat="false" ht="11.25" hidden="false" customHeight="false" outlineLevel="0" collapsed="false">
      <c r="A263" s="12" t="n">
        <v>7</v>
      </c>
      <c r="B263" s="12" t="s">
        <v>223</v>
      </c>
      <c r="C263" s="13" t="n">
        <v>49950</v>
      </c>
      <c r="D263" s="13" t="n">
        <v>1328755</v>
      </c>
      <c r="E263" s="13" t="n">
        <v>735666.75</v>
      </c>
      <c r="F263" s="13" t="n">
        <v>735666.75</v>
      </c>
      <c r="G263" s="14" t="n">
        <f aca="false">+F263/D263</f>
        <v>0.553651162178129</v>
      </c>
    </row>
    <row r="264" customFormat="false" ht="11.25" hidden="false" customHeight="false" outlineLevel="0" collapsed="false">
      <c r="A264" s="12" t="n">
        <v>8</v>
      </c>
      <c r="B264" s="12" t="s">
        <v>224</v>
      </c>
      <c r="C264" s="13" t="n">
        <v>49950</v>
      </c>
      <c r="D264" s="13" t="n">
        <v>464000</v>
      </c>
      <c r="E264" s="13" t="n">
        <v>34792.3</v>
      </c>
      <c r="F264" s="13" t="n">
        <v>34792.3</v>
      </c>
      <c r="G264" s="14" t="n">
        <f aca="false">+F264/D264</f>
        <v>0.0749834051724138</v>
      </c>
    </row>
    <row r="265" customFormat="false" ht="11.25" hidden="false" customHeight="false" outlineLevel="0" collapsed="false">
      <c r="A265" s="12" t="n">
        <v>9</v>
      </c>
      <c r="B265" s="12" t="s">
        <v>225</v>
      </c>
      <c r="C265" s="13" t="n">
        <v>49950</v>
      </c>
      <c r="D265" s="13" t="n">
        <v>464000</v>
      </c>
      <c r="E265" s="13" t="n">
        <v>0</v>
      </c>
      <c r="F265" s="13" t="n">
        <v>0</v>
      </c>
      <c r="G265" s="14" t="n">
        <f aca="false">+F265/D265</f>
        <v>0</v>
      </c>
    </row>
    <row r="266" customFormat="false" ht="11.25" hidden="false" customHeight="false" outlineLevel="0" collapsed="false">
      <c r="A266" s="12" t="n">
        <v>10</v>
      </c>
      <c r="B266" s="12" t="s">
        <v>226</v>
      </c>
      <c r="C266" s="13" t="n">
        <v>49950</v>
      </c>
      <c r="D266" s="13" t="n">
        <v>1215196</v>
      </c>
      <c r="E266" s="13" t="n">
        <v>463915.94</v>
      </c>
      <c r="F266" s="13" t="n">
        <v>463915.94</v>
      </c>
      <c r="G266" s="14" t="n">
        <f aca="false">+F266/D266</f>
        <v>0.381762234240402</v>
      </c>
    </row>
    <row r="267" customFormat="false" ht="11.25" hidden="false" customHeight="false" outlineLevel="0" collapsed="false">
      <c r="A267" s="12" t="n">
        <v>11</v>
      </c>
      <c r="B267" s="12" t="s">
        <v>227</v>
      </c>
      <c r="C267" s="13" t="n">
        <v>49950</v>
      </c>
      <c r="D267" s="13" t="n">
        <v>365000</v>
      </c>
      <c r="E267" s="13" t="n">
        <v>0</v>
      </c>
      <c r="F267" s="13" t="n">
        <v>0</v>
      </c>
      <c r="G267" s="14" t="n">
        <f aca="false">+F267/D267</f>
        <v>0</v>
      </c>
    </row>
    <row r="268" customFormat="false" ht="11.25" hidden="false" customHeight="false" outlineLevel="0" collapsed="false">
      <c r="A268" s="12" t="n">
        <v>12</v>
      </c>
      <c r="B268" s="12" t="s">
        <v>228</v>
      </c>
      <c r="C268" s="13" t="n">
        <v>49950</v>
      </c>
      <c r="D268" s="13" t="n">
        <v>464000</v>
      </c>
      <c r="E268" s="13" t="n">
        <v>0</v>
      </c>
      <c r="F268" s="13" t="n">
        <v>0</v>
      </c>
      <c r="G268" s="14" t="n">
        <f aca="false">+F268/D268</f>
        <v>0</v>
      </c>
    </row>
    <row r="269" customFormat="false" ht="11.25" hidden="false" customHeight="false" outlineLevel="0" collapsed="false">
      <c r="A269" s="12"/>
      <c r="B269" s="1" t="s">
        <v>229</v>
      </c>
      <c r="C269" s="10" t="n">
        <v>8996658</v>
      </c>
      <c r="D269" s="10" t="n">
        <v>20353744</v>
      </c>
      <c r="E269" s="10" t="n">
        <v>13363936.58</v>
      </c>
      <c r="F269" s="10" t="n">
        <v>13363936.58</v>
      </c>
      <c r="G269" s="11" t="n">
        <f aca="false">+F269/D269</f>
        <v>0.6565837017504</v>
      </c>
    </row>
    <row r="270" customFormat="false" ht="11.25" hidden="false" customHeight="false" outlineLevel="0" collapsed="false">
      <c r="A270" s="12" t="n">
        <v>24</v>
      </c>
      <c r="B270" s="12" t="s">
        <v>230</v>
      </c>
      <c r="C270" s="13" t="n">
        <v>474517</v>
      </c>
      <c r="D270" s="13" t="n">
        <v>1095532</v>
      </c>
      <c r="E270" s="13" t="n">
        <v>674921.56</v>
      </c>
      <c r="F270" s="13" t="n">
        <v>674921.56</v>
      </c>
      <c r="G270" s="14" t="n">
        <f aca="false">+F270/D270</f>
        <v>0.6160674083459</v>
      </c>
    </row>
    <row r="271" customFormat="false" ht="11.25" hidden="false" customHeight="false" outlineLevel="0" collapsed="false">
      <c r="A271" s="12" t="n">
        <v>25</v>
      </c>
      <c r="B271" s="12" t="s">
        <v>231</v>
      </c>
      <c r="C271" s="13" t="n">
        <v>1104036</v>
      </c>
      <c r="D271" s="13" t="n">
        <v>1804017</v>
      </c>
      <c r="E271" s="13" t="n">
        <v>1392679.37</v>
      </c>
      <c r="F271" s="13" t="n">
        <v>1392679.37</v>
      </c>
      <c r="G271" s="14" t="n">
        <f aca="false">+F271/D271</f>
        <v>0.77198794135532</v>
      </c>
    </row>
    <row r="272" customFormat="false" ht="11.25" hidden="false" customHeight="false" outlineLevel="0" collapsed="false">
      <c r="A272" s="12" t="n">
        <v>26</v>
      </c>
      <c r="B272" s="12" t="s">
        <v>232</v>
      </c>
      <c r="C272" s="13" t="n">
        <v>1221045</v>
      </c>
      <c r="D272" s="13" t="n">
        <v>1555075</v>
      </c>
      <c r="E272" s="13" t="n">
        <v>1234009.04</v>
      </c>
      <c r="F272" s="13" t="n">
        <v>1234009.04</v>
      </c>
      <c r="G272" s="14" t="n">
        <f aca="false">+F272/D272</f>
        <v>0.793536671864701</v>
      </c>
    </row>
    <row r="273" customFormat="false" ht="11.25" hidden="false" customHeight="false" outlineLevel="0" collapsed="false">
      <c r="A273" s="12" t="n">
        <v>27</v>
      </c>
      <c r="B273" s="12" t="s">
        <v>233</v>
      </c>
      <c r="C273" s="13" t="n">
        <v>1298700</v>
      </c>
      <c r="D273" s="13" t="n">
        <v>9314693</v>
      </c>
      <c r="E273" s="13" t="n">
        <v>7129856.74</v>
      </c>
      <c r="F273" s="13" t="n">
        <v>7129856.74</v>
      </c>
      <c r="G273" s="14" t="n">
        <f aca="false">+F273/D273</f>
        <v>0.765441946395872</v>
      </c>
    </row>
    <row r="274" customFormat="false" ht="11.25" hidden="false" customHeight="false" outlineLevel="0" collapsed="false">
      <c r="A274" s="12" t="n">
        <v>28</v>
      </c>
      <c r="B274" s="12" t="s">
        <v>234</v>
      </c>
      <c r="C274" s="13" t="n">
        <v>762599</v>
      </c>
      <c r="D274" s="13" t="n">
        <v>1898929</v>
      </c>
      <c r="E274" s="13" t="n">
        <v>847799.67</v>
      </c>
      <c r="F274" s="13" t="n">
        <v>847799.67</v>
      </c>
      <c r="G274" s="14" t="n">
        <f aca="false">+F274/D274</f>
        <v>0.446462016220722</v>
      </c>
    </row>
    <row r="275" customFormat="false" ht="11.25" hidden="false" customHeight="false" outlineLevel="0" collapsed="false">
      <c r="A275" s="12" t="n">
        <v>29</v>
      </c>
      <c r="B275" s="12" t="s">
        <v>235</v>
      </c>
      <c r="C275" s="13" t="n">
        <v>999000</v>
      </c>
      <c r="D275" s="13" t="n">
        <v>106474</v>
      </c>
      <c r="E275" s="13" t="n">
        <v>101473.6</v>
      </c>
      <c r="F275" s="13" t="n">
        <v>101473.6</v>
      </c>
      <c r="G275" s="14" t="n">
        <f aca="false">+F275/D275</f>
        <v>0.953036422037305</v>
      </c>
    </row>
    <row r="276" customFormat="false" ht="11.25" hidden="false" customHeight="false" outlineLevel="0" collapsed="false">
      <c r="A276" s="12" t="n">
        <v>30</v>
      </c>
      <c r="B276" s="12" t="s">
        <v>236</v>
      </c>
      <c r="C276" s="13" t="n">
        <v>451191</v>
      </c>
      <c r="D276" s="13" t="n">
        <v>650285</v>
      </c>
      <c r="E276" s="13" t="n">
        <v>403155.12</v>
      </c>
      <c r="F276" s="13" t="n">
        <v>403155.12</v>
      </c>
      <c r="G276" s="14" t="n">
        <f aca="false">+F276/D276</f>
        <v>0.619966814550543</v>
      </c>
    </row>
    <row r="277" customFormat="false" ht="11.25" hidden="false" customHeight="false" outlineLevel="0" collapsed="false">
      <c r="A277" s="12" t="n">
        <v>31</v>
      </c>
      <c r="B277" s="12" t="s">
        <v>237</v>
      </c>
      <c r="C277" s="13" t="n">
        <v>799200</v>
      </c>
      <c r="D277" s="13" t="n">
        <v>1940000</v>
      </c>
      <c r="E277" s="13" t="n">
        <v>800000.02</v>
      </c>
      <c r="F277" s="13" t="n">
        <v>800000.02</v>
      </c>
      <c r="G277" s="14" t="n">
        <f aca="false">+F277/D277</f>
        <v>0.412371144329897</v>
      </c>
    </row>
    <row r="278" customFormat="false" ht="11.25" hidden="false" customHeight="false" outlineLevel="0" collapsed="false">
      <c r="A278" s="12" t="n">
        <v>32</v>
      </c>
      <c r="B278" s="12" t="s">
        <v>238</v>
      </c>
      <c r="C278" s="13" t="n">
        <v>483494</v>
      </c>
      <c r="D278" s="13" t="n">
        <v>587988</v>
      </c>
      <c r="E278" s="13" t="n">
        <v>474178</v>
      </c>
      <c r="F278" s="13" t="n">
        <v>474178</v>
      </c>
      <c r="G278" s="14" t="n">
        <f aca="false">+F278/D278</f>
        <v>0.806441628060437</v>
      </c>
    </row>
    <row r="279" customFormat="false" ht="11.25" hidden="false" customHeight="false" outlineLevel="0" collapsed="false">
      <c r="A279" s="12" t="n">
        <v>33</v>
      </c>
      <c r="B279" s="12" t="s">
        <v>239</v>
      </c>
      <c r="C279" s="13" t="n">
        <v>653626</v>
      </c>
      <c r="D279" s="13" t="n">
        <v>257745</v>
      </c>
      <c r="E279" s="13" t="n">
        <v>113356.7</v>
      </c>
      <c r="F279" s="13" t="n">
        <v>113356.7</v>
      </c>
      <c r="G279" s="14" t="n">
        <f aca="false">+F279/D279</f>
        <v>0.439801742031853</v>
      </c>
    </row>
    <row r="280" customFormat="false" ht="11.25" hidden="false" customHeight="false" outlineLevel="0" collapsed="false">
      <c r="A280" s="12" t="n">
        <v>36</v>
      </c>
      <c r="B280" s="12" t="s">
        <v>240</v>
      </c>
      <c r="C280" s="13" t="n">
        <v>749250</v>
      </c>
      <c r="D280" s="13" t="n">
        <v>1143006</v>
      </c>
      <c r="E280" s="13" t="n">
        <v>192506.76</v>
      </c>
      <c r="F280" s="13" t="n">
        <v>192506.76</v>
      </c>
      <c r="G280" s="14" t="n">
        <f aca="false">+F280/D280</f>
        <v>0.168421478102477</v>
      </c>
    </row>
    <row r="281" customFormat="false" ht="11.25" hidden="false" customHeight="false" outlineLevel="0" collapsed="false">
      <c r="A281" s="12"/>
      <c r="B281" s="1" t="s">
        <v>241</v>
      </c>
      <c r="C281" s="10" t="n">
        <v>2097900</v>
      </c>
      <c r="D281" s="10" t="n">
        <v>21318343</v>
      </c>
      <c r="E281" s="10" t="n">
        <v>9319888.05</v>
      </c>
      <c r="F281" s="10" t="n">
        <v>9319888.05</v>
      </c>
      <c r="G281" s="11" t="n">
        <f aca="false">+F281/D281</f>
        <v>0.437176944286899</v>
      </c>
    </row>
    <row r="282" customFormat="false" ht="11.25" hidden="false" customHeight="false" outlineLevel="0" collapsed="false">
      <c r="A282" s="12" t="n">
        <v>1</v>
      </c>
      <c r="B282" s="12" t="s">
        <v>242</v>
      </c>
      <c r="C282" s="13" t="n">
        <v>99900</v>
      </c>
      <c r="D282" s="13" t="n">
        <v>4311000</v>
      </c>
      <c r="E282" s="13" t="n">
        <v>1841129.65</v>
      </c>
      <c r="F282" s="13" t="n">
        <v>1841129.65</v>
      </c>
      <c r="G282" s="14" t="n">
        <f aca="false">+F282/D282</f>
        <v>0.427077163071213</v>
      </c>
    </row>
    <row r="283" customFormat="false" ht="11.25" hidden="false" customHeight="false" outlineLevel="0" collapsed="false">
      <c r="A283" s="12" t="n">
        <v>2</v>
      </c>
      <c r="B283" s="12" t="s">
        <v>243</v>
      </c>
      <c r="C283" s="13" t="n">
        <v>99900</v>
      </c>
      <c r="D283" s="13" t="n">
        <v>1000</v>
      </c>
      <c r="E283" s="13" t="n">
        <v>0</v>
      </c>
      <c r="F283" s="13" t="n">
        <v>0</v>
      </c>
      <c r="G283" s="14" t="n">
        <f aca="false">+F283/D283</f>
        <v>0</v>
      </c>
    </row>
    <row r="284" customFormat="false" ht="11.25" hidden="false" customHeight="false" outlineLevel="0" collapsed="false">
      <c r="A284" s="12" t="n">
        <v>3</v>
      </c>
      <c r="B284" s="12" t="s">
        <v>244</v>
      </c>
      <c r="C284" s="13" t="n">
        <v>99900</v>
      </c>
      <c r="D284" s="13" t="n">
        <v>8700000</v>
      </c>
      <c r="E284" s="13" t="n">
        <v>6537338.4</v>
      </c>
      <c r="F284" s="13" t="n">
        <v>6537338.4</v>
      </c>
      <c r="G284" s="14" t="n">
        <f aca="false">+F284/D284</f>
        <v>0.751418206896552</v>
      </c>
    </row>
    <row r="285" customFormat="false" ht="11.25" hidden="false" customHeight="false" outlineLevel="0" collapsed="false">
      <c r="A285" s="12" t="n">
        <v>4</v>
      </c>
      <c r="B285" s="12" t="s">
        <v>245</v>
      </c>
      <c r="C285" s="13" t="n">
        <v>799200</v>
      </c>
      <c r="D285" s="13" t="n">
        <v>1000</v>
      </c>
      <c r="E285" s="13" t="n">
        <v>0</v>
      </c>
      <c r="F285" s="13" t="n">
        <v>0</v>
      </c>
      <c r="G285" s="14" t="n">
        <f aca="false">+F285/D285</f>
        <v>0</v>
      </c>
    </row>
    <row r="286" customFormat="false" ht="11.25" hidden="false" customHeight="false" outlineLevel="0" collapsed="false">
      <c r="A286" s="12" t="n">
        <v>5</v>
      </c>
      <c r="B286" s="12" t="s">
        <v>246</v>
      </c>
      <c r="C286" s="13" t="n">
        <v>999000</v>
      </c>
      <c r="D286" s="13" t="n">
        <v>8305343</v>
      </c>
      <c r="E286" s="13" t="n">
        <v>941420</v>
      </c>
      <c r="F286" s="13" t="n">
        <v>941420</v>
      </c>
      <c r="G286" s="14" t="n">
        <f aca="false">+F286/D286</f>
        <v>0.113351128303792</v>
      </c>
    </row>
    <row r="287" customFormat="false" ht="11.25" hidden="false" customHeight="false" outlineLevel="0" collapsed="false">
      <c r="A287" s="12"/>
      <c r="B287" s="1" t="s">
        <v>247</v>
      </c>
      <c r="C287" s="10" t="n">
        <v>13832984</v>
      </c>
      <c r="D287" s="10" t="n">
        <v>27569460</v>
      </c>
      <c r="E287" s="10" t="n">
        <v>11616476.14</v>
      </c>
      <c r="F287" s="10" t="n">
        <v>11616476.14</v>
      </c>
      <c r="G287" s="11" t="n">
        <f aca="false">+F287/D287</f>
        <v>0.421353052979638</v>
      </c>
    </row>
    <row r="288" customFormat="false" ht="11.25" hidden="false" customHeight="false" outlineLevel="0" collapsed="false">
      <c r="A288" s="12" t="n">
        <v>1</v>
      </c>
      <c r="B288" s="12" t="s">
        <v>248</v>
      </c>
      <c r="C288" s="13" t="n">
        <v>2625372</v>
      </c>
      <c r="D288" s="13" t="n">
        <v>8548266</v>
      </c>
      <c r="E288" s="13" t="n">
        <v>1591987.89</v>
      </c>
      <c r="F288" s="13" t="n">
        <v>1591987.89</v>
      </c>
      <c r="G288" s="14" t="n">
        <f aca="false">+F288/D288</f>
        <v>0.186235183837284</v>
      </c>
    </row>
    <row r="289" customFormat="false" ht="11.25" hidden="false" customHeight="false" outlineLevel="0" collapsed="false">
      <c r="A289" s="12" t="n">
        <v>2</v>
      </c>
      <c r="B289" s="12" t="s">
        <v>249</v>
      </c>
      <c r="C289" s="13" t="n">
        <v>4122534</v>
      </c>
      <c r="D289" s="13" t="n">
        <v>8522534</v>
      </c>
      <c r="E289" s="13" t="n">
        <v>7157306.43</v>
      </c>
      <c r="F289" s="13" t="n">
        <v>7157306.43</v>
      </c>
      <c r="G289" s="14" t="n">
        <f aca="false">+F289/D289</f>
        <v>0.839809665763727</v>
      </c>
    </row>
    <row r="290" customFormat="false" ht="11.25" hidden="false" customHeight="false" outlineLevel="0" collapsed="false">
      <c r="A290" s="12" t="n">
        <v>3</v>
      </c>
      <c r="B290" s="12" t="s">
        <v>250</v>
      </c>
      <c r="C290" s="13" t="n">
        <v>6086078</v>
      </c>
      <c r="D290" s="13" t="n">
        <v>8998660</v>
      </c>
      <c r="E290" s="13" t="n">
        <v>2867181.82</v>
      </c>
      <c r="F290" s="13" t="n">
        <v>2867181.82</v>
      </c>
      <c r="G290" s="14" t="n">
        <f aca="false">+F290/D290</f>
        <v>0.318623197231588</v>
      </c>
    </row>
    <row r="291" customFormat="false" ht="11.25" hidden="false" customHeight="false" outlineLevel="0" collapsed="false">
      <c r="A291" s="12" t="n">
        <v>4</v>
      </c>
      <c r="B291" s="12" t="s">
        <v>251</v>
      </c>
      <c r="C291" s="13" t="n">
        <v>999000</v>
      </c>
      <c r="D291" s="13" t="n">
        <v>1500000</v>
      </c>
      <c r="E291" s="13" t="n">
        <v>0</v>
      </c>
      <c r="F291" s="13" t="n">
        <v>0</v>
      </c>
      <c r="G291" s="14" t="n">
        <f aca="false">+F291/D291</f>
        <v>0</v>
      </c>
    </row>
    <row r="292" customFormat="false" ht="11.25" hidden="false" customHeight="false" outlineLevel="0" collapsed="false">
      <c r="A292" s="12"/>
      <c r="B292" s="1" t="s">
        <v>252</v>
      </c>
      <c r="C292" s="10" t="n">
        <v>214666866</v>
      </c>
      <c r="D292" s="10" t="n">
        <v>319894893</v>
      </c>
      <c r="E292" s="10" t="n">
        <v>200331564</v>
      </c>
      <c r="F292" s="10" t="n">
        <v>200296205.22</v>
      </c>
      <c r="G292" s="11" t="n">
        <f aca="false">+F292/D292</f>
        <v>0.626131300007969</v>
      </c>
    </row>
    <row r="293" customFormat="false" ht="11.25" hidden="false" customHeight="false" outlineLevel="0" collapsed="false">
      <c r="A293" s="12" t="n">
        <v>1</v>
      </c>
      <c r="B293" s="12" t="s">
        <v>253</v>
      </c>
      <c r="C293" s="13" t="n">
        <v>699300</v>
      </c>
      <c r="D293" s="13" t="n">
        <v>230885</v>
      </c>
      <c r="E293" s="13" t="n">
        <v>32892.29</v>
      </c>
      <c r="F293" s="13" t="n">
        <v>32892.29</v>
      </c>
      <c r="G293" s="14" t="n">
        <f aca="false">+F293/D293</f>
        <v>0.142461788336185</v>
      </c>
    </row>
    <row r="294" customFormat="false" ht="11.25" hidden="false" customHeight="false" outlineLevel="0" collapsed="false">
      <c r="A294" s="12" t="n">
        <v>2</v>
      </c>
      <c r="B294" s="12" t="s">
        <v>254</v>
      </c>
      <c r="C294" s="13" t="n">
        <v>699300</v>
      </c>
      <c r="D294" s="13" t="n">
        <v>654300</v>
      </c>
      <c r="E294" s="13" t="n">
        <v>55274.9</v>
      </c>
      <c r="F294" s="13" t="n">
        <v>55274.9</v>
      </c>
      <c r="G294" s="14" t="n">
        <f aca="false">+F294/D294</f>
        <v>0.084479443680269</v>
      </c>
    </row>
    <row r="295" customFormat="false" ht="11.25" hidden="false" customHeight="false" outlineLevel="0" collapsed="false">
      <c r="A295" s="12" t="n">
        <v>3</v>
      </c>
      <c r="B295" s="12" t="s">
        <v>255</v>
      </c>
      <c r="C295" s="13" t="n">
        <v>749975</v>
      </c>
      <c r="D295" s="13" t="n">
        <v>331975</v>
      </c>
      <c r="E295" s="13" t="n">
        <v>179408.28</v>
      </c>
      <c r="F295" s="13" t="n">
        <v>179408.28</v>
      </c>
      <c r="G295" s="14" t="n">
        <f aca="false">+F295/D295</f>
        <v>0.540427080352436</v>
      </c>
    </row>
    <row r="296" customFormat="false" ht="11.25" hidden="false" customHeight="false" outlineLevel="0" collapsed="false">
      <c r="A296" s="12" t="n">
        <v>4</v>
      </c>
      <c r="B296" s="12" t="s">
        <v>256</v>
      </c>
      <c r="C296" s="13" t="n">
        <v>699300</v>
      </c>
      <c r="D296" s="13" t="n">
        <v>26267518</v>
      </c>
      <c r="E296" s="13" t="n">
        <v>22944347.82</v>
      </c>
      <c r="F296" s="13" t="n">
        <v>22908989.04</v>
      </c>
      <c r="G296" s="14" t="n">
        <f aca="false">+F296/D296</f>
        <v>0.872141366382617</v>
      </c>
    </row>
    <row r="297" customFormat="false" ht="11.25" hidden="false" customHeight="false" outlineLevel="0" collapsed="false">
      <c r="A297" s="12"/>
      <c r="B297" s="1" t="s">
        <v>257</v>
      </c>
      <c r="C297" s="10" t="n">
        <v>18912034</v>
      </c>
      <c r="D297" s="10" t="n">
        <v>52396627</v>
      </c>
      <c r="E297" s="10" t="n">
        <v>10423114.31</v>
      </c>
      <c r="F297" s="10" t="n">
        <v>10423114.31</v>
      </c>
      <c r="G297" s="11" t="n">
        <f aca="false">+F297/D297</f>
        <v>0.198927200218442</v>
      </c>
    </row>
    <row r="298" customFormat="false" ht="11.25" hidden="false" customHeight="false" outlineLevel="0" collapsed="false">
      <c r="A298" s="12" t="n">
        <v>3</v>
      </c>
      <c r="B298" s="12" t="s">
        <v>258</v>
      </c>
      <c r="C298" s="13" t="n">
        <v>3103493</v>
      </c>
      <c r="D298" s="13" t="n">
        <v>8962555</v>
      </c>
      <c r="E298" s="13" t="n">
        <v>810827</v>
      </c>
      <c r="F298" s="13" t="n">
        <v>810827</v>
      </c>
      <c r="G298" s="14" t="n">
        <f aca="false">+F298/D298</f>
        <v>0.0904682872238999</v>
      </c>
    </row>
    <row r="299" customFormat="false" ht="11.25" hidden="false" customHeight="false" outlineLevel="0" collapsed="false">
      <c r="A299" s="12" t="n">
        <v>4</v>
      </c>
      <c r="B299" s="12" t="s">
        <v>259</v>
      </c>
      <c r="C299" s="13" t="n">
        <v>0</v>
      </c>
      <c r="D299" s="13" t="n">
        <v>6101000</v>
      </c>
      <c r="E299" s="13" t="n">
        <v>0</v>
      </c>
      <c r="F299" s="13" t="n">
        <v>0</v>
      </c>
      <c r="G299" s="14" t="n">
        <f aca="false">+F299/D299</f>
        <v>0</v>
      </c>
    </row>
    <row r="300" customFormat="false" ht="11.25" hidden="false" customHeight="false" outlineLevel="0" collapsed="false">
      <c r="A300" s="12" t="n">
        <v>5</v>
      </c>
      <c r="B300" s="12" t="s">
        <v>260</v>
      </c>
      <c r="C300" s="13" t="n">
        <v>1731778</v>
      </c>
      <c r="D300" s="13" t="n">
        <v>3252909</v>
      </c>
      <c r="E300" s="13" t="n">
        <v>0</v>
      </c>
      <c r="F300" s="13" t="n">
        <v>0</v>
      </c>
      <c r="G300" s="14" t="n">
        <f aca="false">+F300/D300</f>
        <v>0</v>
      </c>
    </row>
    <row r="301" customFormat="false" ht="11.25" hidden="false" customHeight="false" outlineLevel="0" collapsed="false">
      <c r="A301" s="12" t="n">
        <v>6</v>
      </c>
      <c r="B301" s="12" t="s">
        <v>261</v>
      </c>
      <c r="C301" s="13" t="n">
        <v>1958366</v>
      </c>
      <c r="D301" s="13" t="n">
        <v>6533231</v>
      </c>
      <c r="E301" s="13" t="n">
        <v>1009897.4</v>
      </c>
      <c r="F301" s="13" t="n">
        <v>1009897.4</v>
      </c>
      <c r="G301" s="14" t="n">
        <f aca="false">+F301/D301</f>
        <v>0.154578553857961</v>
      </c>
    </row>
    <row r="302" customFormat="false" ht="11.25" hidden="false" customHeight="false" outlineLevel="0" collapsed="false">
      <c r="A302" s="12" t="n">
        <v>7</v>
      </c>
      <c r="B302" s="12" t="s">
        <v>262</v>
      </c>
      <c r="C302" s="13" t="n">
        <v>6574207</v>
      </c>
      <c r="D302" s="13" t="n">
        <v>15623636</v>
      </c>
      <c r="E302" s="13" t="n">
        <v>6890197.47</v>
      </c>
      <c r="F302" s="13" t="n">
        <v>6890197.47</v>
      </c>
      <c r="G302" s="14" t="n">
        <f aca="false">+F302/D302</f>
        <v>0.44101113658818</v>
      </c>
    </row>
    <row r="303" customFormat="false" ht="11.25" hidden="false" customHeight="false" outlineLevel="0" collapsed="false">
      <c r="A303" s="12" t="n">
        <v>8</v>
      </c>
      <c r="B303" s="12" t="s">
        <v>263</v>
      </c>
      <c r="C303" s="13" t="n">
        <v>5544190</v>
      </c>
      <c r="D303" s="13" t="n">
        <v>11923296</v>
      </c>
      <c r="E303" s="13" t="n">
        <v>1712192.44</v>
      </c>
      <c r="F303" s="13" t="n">
        <v>1712192.44</v>
      </c>
      <c r="G303" s="14" t="n">
        <f aca="false">+F303/D303</f>
        <v>0.143600598358038</v>
      </c>
    </row>
    <row r="304" customFormat="false" ht="11.25" hidden="false" customHeight="false" outlineLevel="0" collapsed="false">
      <c r="A304" s="12"/>
      <c r="B304" s="1" t="s">
        <v>264</v>
      </c>
      <c r="C304" s="10" t="n">
        <v>8436000</v>
      </c>
      <c r="D304" s="10" t="n">
        <v>3120926</v>
      </c>
      <c r="E304" s="10" t="n">
        <v>0</v>
      </c>
      <c r="F304" s="10" t="n">
        <v>0</v>
      </c>
      <c r="G304" s="11" t="n">
        <f aca="false">+F304/D304</f>
        <v>0</v>
      </c>
    </row>
    <row r="305" customFormat="false" ht="11.25" hidden="false" customHeight="false" outlineLevel="0" collapsed="false">
      <c r="A305" s="12" t="n">
        <v>1</v>
      </c>
      <c r="B305" s="12" t="s">
        <v>265</v>
      </c>
      <c r="C305" s="13" t="n">
        <v>1487400</v>
      </c>
      <c r="D305" s="13" t="n">
        <v>364826</v>
      </c>
      <c r="E305" s="13" t="n">
        <v>0</v>
      </c>
      <c r="F305" s="13" t="n">
        <v>0</v>
      </c>
      <c r="G305" s="14" t="n">
        <f aca="false">+F305/D305</f>
        <v>0</v>
      </c>
    </row>
    <row r="306" customFormat="false" ht="11.25" hidden="false" customHeight="false" outlineLevel="0" collapsed="false">
      <c r="A306" s="12" t="n">
        <v>2</v>
      </c>
      <c r="B306" s="12" t="s">
        <v>266</v>
      </c>
      <c r="C306" s="13" t="n">
        <v>1620600</v>
      </c>
      <c r="D306" s="13" t="n">
        <v>2100</v>
      </c>
      <c r="E306" s="13" t="n">
        <v>0</v>
      </c>
      <c r="F306" s="13" t="n">
        <v>0</v>
      </c>
      <c r="G306" s="14" t="n">
        <f aca="false">+F306/D306</f>
        <v>0</v>
      </c>
    </row>
    <row r="307" customFormat="false" ht="11.25" hidden="false" customHeight="false" outlineLevel="0" collapsed="false">
      <c r="A307" s="12" t="n">
        <v>3</v>
      </c>
      <c r="B307" s="12" t="s">
        <v>267</v>
      </c>
      <c r="C307" s="13" t="n">
        <v>1065600</v>
      </c>
      <c r="D307" s="13" t="n">
        <v>660000</v>
      </c>
      <c r="E307" s="13" t="n">
        <v>0</v>
      </c>
      <c r="F307" s="13" t="n">
        <v>0</v>
      </c>
      <c r="G307" s="14" t="n">
        <f aca="false">+F307/D307</f>
        <v>0</v>
      </c>
    </row>
    <row r="308" customFormat="false" ht="11.25" hidden="false" customHeight="false" outlineLevel="0" collapsed="false">
      <c r="A308" s="12" t="n">
        <v>4</v>
      </c>
      <c r="B308" s="12" t="s">
        <v>268</v>
      </c>
      <c r="C308" s="13" t="n">
        <v>1598400</v>
      </c>
      <c r="D308" s="13" t="n">
        <v>2000</v>
      </c>
      <c r="E308" s="13" t="n">
        <v>0</v>
      </c>
      <c r="F308" s="13" t="n">
        <v>0</v>
      </c>
      <c r="G308" s="14" t="n">
        <f aca="false">+F308/D308</f>
        <v>0</v>
      </c>
    </row>
    <row r="309" customFormat="false" ht="11.25" hidden="false" customHeight="false" outlineLevel="0" collapsed="false">
      <c r="A309" s="12" t="n">
        <v>5</v>
      </c>
      <c r="B309" s="12" t="s">
        <v>269</v>
      </c>
      <c r="C309" s="13" t="n">
        <v>888000</v>
      </c>
      <c r="D309" s="13" t="n">
        <v>660000</v>
      </c>
      <c r="E309" s="13" t="n">
        <v>0</v>
      </c>
      <c r="F309" s="13" t="n">
        <v>0</v>
      </c>
      <c r="G309" s="14" t="n">
        <f aca="false">+F309/D309</f>
        <v>0</v>
      </c>
    </row>
    <row r="310" customFormat="false" ht="11.25" hidden="false" customHeight="false" outlineLevel="0" collapsed="false">
      <c r="A310" s="12" t="n">
        <v>9</v>
      </c>
      <c r="B310" s="12" t="s">
        <v>270</v>
      </c>
      <c r="C310" s="13" t="n">
        <v>0</v>
      </c>
      <c r="D310" s="13" t="n">
        <v>1000</v>
      </c>
      <c r="E310" s="13" t="n">
        <v>0</v>
      </c>
      <c r="F310" s="13" t="n">
        <v>0</v>
      </c>
      <c r="G310" s="14" t="n">
        <f aca="false">+F310/D310</f>
        <v>0</v>
      </c>
    </row>
    <row r="311" customFormat="false" ht="11.25" hidden="false" customHeight="false" outlineLevel="0" collapsed="false">
      <c r="A311" s="12" t="n">
        <v>10</v>
      </c>
      <c r="B311" s="12" t="s">
        <v>271</v>
      </c>
      <c r="C311" s="13" t="n">
        <v>0</v>
      </c>
      <c r="D311" s="13" t="n">
        <v>1000</v>
      </c>
      <c r="E311" s="13" t="n">
        <v>0</v>
      </c>
      <c r="F311" s="13" t="n">
        <v>0</v>
      </c>
      <c r="G311" s="14" t="n">
        <f aca="false">+F311/D311</f>
        <v>0</v>
      </c>
    </row>
    <row r="312" customFormat="false" ht="11.25" hidden="false" customHeight="false" outlineLevel="0" collapsed="false">
      <c r="A312" s="12" t="n">
        <v>11</v>
      </c>
      <c r="B312" s="12" t="s">
        <v>272</v>
      </c>
      <c r="C312" s="13" t="n">
        <v>0</v>
      </c>
      <c r="D312" s="13" t="n">
        <v>1000</v>
      </c>
      <c r="E312" s="13" t="n">
        <v>0</v>
      </c>
      <c r="F312" s="13" t="n">
        <v>0</v>
      </c>
      <c r="G312" s="14" t="n">
        <f aca="false">+F312/D312</f>
        <v>0</v>
      </c>
    </row>
    <row r="313" customFormat="false" ht="11.25" hidden="false" customHeight="false" outlineLevel="0" collapsed="false">
      <c r="A313" s="12" t="n">
        <v>12</v>
      </c>
      <c r="B313" s="12" t="s">
        <v>273</v>
      </c>
      <c r="C313" s="13" t="n">
        <v>1332000</v>
      </c>
      <c r="D313" s="13" t="n">
        <v>2000</v>
      </c>
      <c r="E313" s="13" t="n">
        <v>0</v>
      </c>
      <c r="F313" s="13" t="n">
        <v>0</v>
      </c>
      <c r="G313" s="14" t="n">
        <f aca="false">+F313/D313</f>
        <v>0</v>
      </c>
    </row>
    <row r="314" customFormat="false" ht="11.25" hidden="false" customHeight="false" outlineLevel="0" collapsed="false">
      <c r="A314" s="12" t="n">
        <v>13</v>
      </c>
      <c r="B314" s="12" t="s">
        <v>274</v>
      </c>
      <c r="C314" s="13" t="n">
        <v>0</v>
      </c>
      <c r="D314" s="13" t="n">
        <v>660000</v>
      </c>
      <c r="E314" s="13" t="n">
        <v>0</v>
      </c>
      <c r="F314" s="13" t="n">
        <v>0</v>
      </c>
      <c r="G314" s="14" t="n">
        <f aca="false">+F314/D314</f>
        <v>0</v>
      </c>
    </row>
    <row r="315" customFormat="false" ht="11.25" hidden="false" customHeight="false" outlineLevel="0" collapsed="false">
      <c r="A315" s="12" t="n">
        <v>14</v>
      </c>
      <c r="B315" s="12" t="s">
        <v>275</v>
      </c>
      <c r="C315" s="13" t="n">
        <v>0</v>
      </c>
      <c r="D315" s="13" t="n">
        <v>760000</v>
      </c>
      <c r="E315" s="13" t="n">
        <v>0</v>
      </c>
      <c r="F315" s="13" t="n">
        <v>0</v>
      </c>
      <c r="G315" s="14" t="n">
        <f aca="false">+F315/D315</f>
        <v>0</v>
      </c>
    </row>
    <row r="316" customFormat="false" ht="11.25" hidden="false" customHeight="false" outlineLevel="0" collapsed="false">
      <c r="A316" s="12" t="n">
        <v>15</v>
      </c>
      <c r="B316" s="12" t="s">
        <v>276</v>
      </c>
      <c r="C316" s="13" t="n">
        <v>0</v>
      </c>
      <c r="D316" s="13" t="n">
        <v>1000</v>
      </c>
      <c r="E316" s="13" t="n">
        <v>0</v>
      </c>
      <c r="F316" s="13" t="n">
        <v>0</v>
      </c>
      <c r="G316" s="14" t="n">
        <f aca="false">+F316/D316</f>
        <v>0</v>
      </c>
    </row>
    <row r="317" customFormat="false" ht="11.25" hidden="false" customHeight="false" outlineLevel="0" collapsed="false">
      <c r="A317" s="12" t="n">
        <v>23</v>
      </c>
      <c r="B317" s="12" t="s">
        <v>277</v>
      </c>
      <c r="C317" s="13" t="n">
        <v>0</v>
      </c>
      <c r="D317" s="13" t="n">
        <v>1000</v>
      </c>
      <c r="E317" s="13" t="n">
        <v>0</v>
      </c>
      <c r="F317" s="13" t="n">
        <v>0</v>
      </c>
      <c r="G317" s="14" t="n">
        <f aca="false">+F317/D317</f>
        <v>0</v>
      </c>
    </row>
    <row r="318" customFormat="false" ht="11.25" hidden="false" customHeight="false" outlineLevel="0" collapsed="false">
      <c r="A318" s="12" t="n">
        <v>33</v>
      </c>
      <c r="B318" s="12" t="s">
        <v>278</v>
      </c>
      <c r="C318" s="13" t="n">
        <v>222000</v>
      </c>
      <c r="D318" s="13" t="n">
        <v>3000</v>
      </c>
      <c r="E318" s="13" t="n">
        <v>0</v>
      </c>
      <c r="F318" s="13" t="n">
        <v>0</v>
      </c>
      <c r="G318" s="14" t="n">
        <f aca="false">+F318/D318</f>
        <v>0</v>
      </c>
    </row>
    <row r="319" customFormat="false" ht="11.25" hidden="false" customHeight="false" outlineLevel="0" collapsed="false">
      <c r="A319" s="12" t="n">
        <v>34</v>
      </c>
      <c r="B319" s="12" t="s">
        <v>279</v>
      </c>
      <c r="C319" s="13" t="n">
        <v>222000</v>
      </c>
      <c r="D319" s="13" t="n">
        <v>2000</v>
      </c>
      <c r="E319" s="13" t="n">
        <v>0</v>
      </c>
      <c r="F319" s="13" t="n">
        <v>0</v>
      </c>
      <c r="G319" s="14" t="n">
        <f aca="false">+F319/D319</f>
        <v>0</v>
      </c>
    </row>
    <row r="320" customFormat="false" ht="11.25" hidden="false" customHeight="false" outlineLevel="0" collapsed="false">
      <c r="A320" s="12"/>
      <c r="B320" s="1" t="s">
        <v>280</v>
      </c>
      <c r="C320" s="10" t="n">
        <v>59969713</v>
      </c>
      <c r="D320" s="10" t="n">
        <v>90386158</v>
      </c>
      <c r="E320" s="10" t="n">
        <v>61410393.07</v>
      </c>
      <c r="F320" s="10" t="n">
        <v>61410393.07</v>
      </c>
      <c r="G320" s="11" t="n">
        <f aca="false">+F320/D320</f>
        <v>0.679422540230109</v>
      </c>
    </row>
    <row r="321" customFormat="false" ht="11.25" hidden="false" customHeight="false" outlineLevel="0" collapsed="false">
      <c r="A321" s="12" t="n">
        <v>1</v>
      </c>
      <c r="B321" s="12" t="s">
        <v>281</v>
      </c>
      <c r="C321" s="13" t="n">
        <v>180000</v>
      </c>
      <c r="D321" s="13" t="n">
        <v>16272235</v>
      </c>
      <c r="E321" s="13" t="n">
        <v>13581874.94</v>
      </c>
      <c r="F321" s="13" t="n">
        <v>13581874.94</v>
      </c>
      <c r="G321" s="14" t="n">
        <f aca="false">+F321/D321</f>
        <v>0.834665609241754</v>
      </c>
    </row>
    <row r="322" customFormat="false" ht="11.25" hidden="false" customHeight="false" outlineLevel="0" collapsed="false">
      <c r="A322" s="12" t="n">
        <v>2</v>
      </c>
      <c r="B322" s="12" t="s">
        <v>282</v>
      </c>
      <c r="C322" s="13" t="n">
        <v>499500</v>
      </c>
      <c r="D322" s="13" t="n">
        <v>30000</v>
      </c>
      <c r="E322" s="13" t="n">
        <v>0</v>
      </c>
      <c r="F322" s="13" t="n">
        <v>0</v>
      </c>
      <c r="G322" s="14" t="n">
        <f aca="false">+F322/D322</f>
        <v>0</v>
      </c>
    </row>
    <row r="323" customFormat="false" ht="11.25" hidden="false" customHeight="false" outlineLevel="0" collapsed="false">
      <c r="A323" s="12" t="n">
        <v>3</v>
      </c>
      <c r="B323" s="12" t="s">
        <v>283</v>
      </c>
      <c r="C323" s="13" t="n">
        <v>7000000</v>
      </c>
      <c r="D323" s="13" t="n">
        <v>3076000</v>
      </c>
      <c r="E323" s="13" t="n">
        <v>0</v>
      </c>
      <c r="F323" s="13" t="n">
        <v>0</v>
      </c>
      <c r="G323" s="14" t="n">
        <f aca="false">+F323/D323</f>
        <v>0</v>
      </c>
    </row>
    <row r="324" customFormat="false" ht="11.25" hidden="false" customHeight="false" outlineLevel="0" collapsed="false">
      <c r="A324" s="12" t="n">
        <v>4</v>
      </c>
      <c r="B324" s="12" t="s">
        <v>284</v>
      </c>
      <c r="C324" s="13" t="n">
        <v>6290000</v>
      </c>
      <c r="D324" s="13" t="n">
        <v>3402090</v>
      </c>
      <c r="E324" s="13" t="n">
        <v>0</v>
      </c>
      <c r="F324" s="13" t="n">
        <v>0</v>
      </c>
      <c r="G324" s="14" t="n">
        <f aca="false">+F324/D324</f>
        <v>0</v>
      </c>
    </row>
    <row r="325" customFormat="false" ht="11.25" hidden="false" customHeight="false" outlineLevel="0" collapsed="false">
      <c r="A325" s="12" t="n">
        <v>5</v>
      </c>
      <c r="B325" s="12" t="s">
        <v>285</v>
      </c>
      <c r="C325" s="13" t="n">
        <v>499500</v>
      </c>
      <c r="D325" s="13" t="n">
        <v>30000</v>
      </c>
      <c r="E325" s="13" t="n">
        <v>0</v>
      </c>
      <c r="F325" s="13" t="n">
        <v>0</v>
      </c>
      <c r="G325" s="14" t="n">
        <f aca="false">+F325/D325</f>
        <v>0</v>
      </c>
    </row>
    <row r="326" customFormat="false" ht="11.25" hidden="false" customHeight="false" outlineLevel="0" collapsed="false">
      <c r="A326" s="12" t="n">
        <v>6</v>
      </c>
      <c r="B326" s="12" t="s">
        <v>286</v>
      </c>
      <c r="C326" s="13" t="n">
        <v>499500</v>
      </c>
      <c r="D326" s="13" t="n">
        <v>30000</v>
      </c>
      <c r="E326" s="13" t="n">
        <v>0</v>
      </c>
      <c r="F326" s="13" t="n">
        <v>0</v>
      </c>
      <c r="G326" s="14" t="n">
        <f aca="false">+F326/D326</f>
        <v>0</v>
      </c>
    </row>
    <row r="327" customFormat="false" ht="11.25" hidden="false" customHeight="false" outlineLevel="0" collapsed="false">
      <c r="A327" s="12" t="n">
        <v>7</v>
      </c>
      <c r="B327" s="12" t="s">
        <v>287</v>
      </c>
      <c r="C327" s="13" t="n">
        <v>499500</v>
      </c>
      <c r="D327" s="13" t="n">
        <v>30000</v>
      </c>
      <c r="E327" s="13" t="n">
        <v>0</v>
      </c>
      <c r="F327" s="13" t="n">
        <v>0</v>
      </c>
      <c r="G327" s="14" t="n">
        <f aca="false">+F327/D327</f>
        <v>0</v>
      </c>
    </row>
    <row r="328" customFormat="false" ht="11.25" hidden="false" customHeight="false" outlineLevel="0" collapsed="false">
      <c r="A328" s="12" t="n">
        <v>8</v>
      </c>
      <c r="B328" s="12" t="s">
        <v>288</v>
      </c>
      <c r="C328" s="13" t="n">
        <v>499500</v>
      </c>
      <c r="D328" s="13" t="n">
        <v>30000</v>
      </c>
      <c r="E328" s="13" t="n">
        <v>0</v>
      </c>
      <c r="F328" s="13" t="n">
        <v>0</v>
      </c>
      <c r="G328" s="14" t="n">
        <f aca="false">+F328/D328</f>
        <v>0</v>
      </c>
    </row>
    <row r="329" customFormat="false" ht="11.25" hidden="false" customHeight="false" outlineLevel="0" collapsed="false">
      <c r="A329" s="12" t="n">
        <v>9</v>
      </c>
      <c r="B329" s="12" t="s">
        <v>289</v>
      </c>
      <c r="C329" s="13" t="n">
        <v>499500</v>
      </c>
      <c r="D329" s="13" t="n">
        <v>30000</v>
      </c>
      <c r="E329" s="13" t="n">
        <v>0</v>
      </c>
      <c r="F329" s="13" t="n">
        <v>0</v>
      </c>
      <c r="G329" s="14" t="n">
        <f aca="false">+F329/D329</f>
        <v>0</v>
      </c>
    </row>
    <row r="330" customFormat="false" ht="11.25" hidden="false" customHeight="false" outlineLevel="0" collapsed="false">
      <c r="A330" s="12" t="n">
        <v>11</v>
      </c>
      <c r="B330" s="12" t="s">
        <v>290</v>
      </c>
      <c r="C330" s="13" t="n">
        <v>952697</v>
      </c>
      <c r="D330" s="13" t="n">
        <v>1262697</v>
      </c>
      <c r="E330" s="13" t="n">
        <v>500000</v>
      </c>
      <c r="F330" s="13" t="n">
        <v>500000</v>
      </c>
      <c r="G330" s="14" t="n">
        <f aca="false">+F330/D330</f>
        <v>0.395977815738851</v>
      </c>
    </row>
    <row r="331" customFormat="false" ht="11.25" hidden="false" customHeight="false" outlineLevel="0" collapsed="false">
      <c r="A331" s="12" t="n">
        <v>12</v>
      </c>
      <c r="B331" s="12" t="s">
        <v>291</v>
      </c>
      <c r="C331" s="13" t="n">
        <v>1402666</v>
      </c>
      <c r="D331" s="13" t="n">
        <v>11566</v>
      </c>
      <c r="E331" s="13" t="n">
        <v>0</v>
      </c>
      <c r="F331" s="13" t="n">
        <v>0</v>
      </c>
      <c r="G331" s="14" t="n">
        <f aca="false">+F331/D331</f>
        <v>0</v>
      </c>
    </row>
    <row r="332" customFormat="false" ht="11.25" hidden="false" customHeight="false" outlineLevel="0" collapsed="false">
      <c r="A332" s="12" t="n">
        <v>13</v>
      </c>
      <c r="B332" s="12" t="s">
        <v>292</v>
      </c>
      <c r="C332" s="13" t="n">
        <v>2122050</v>
      </c>
      <c r="D332" s="13" t="n">
        <v>6122050</v>
      </c>
      <c r="E332" s="13" t="n">
        <v>1296023.42</v>
      </c>
      <c r="F332" s="13" t="n">
        <v>1296023.42</v>
      </c>
      <c r="G332" s="14" t="n">
        <f aca="false">+F332/D332</f>
        <v>0.211697620894962</v>
      </c>
    </row>
    <row r="333" customFormat="false" ht="11.25" hidden="false" customHeight="false" outlineLevel="0" collapsed="false">
      <c r="A333" s="12" t="n">
        <v>14</v>
      </c>
      <c r="B333" s="12" t="s">
        <v>293</v>
      </c>
      <c r="C333" s="13" t="n">
        <v>200000</v>
      </c>
      <c r="D333" s="13" t="n">
        <v>11790000</v>
      </c>
      <c r="E333" s="13" t="n">
        <v>9797164.3</v>
      </c>
      <c r="F333" s="13" t="n">
        <v>9797164.3</v>
      </c>
      <c r="G333" s="14" t="n">
        <f aca="false">+F333/D333</f>
        <v>0.830972374893978</v>
      </c>
    </row>
    <row r="334" customFormat="false" ht="11.25" hidden="false" customHeight="false" outlineLevel="0" collapsed="false">
      <c r="A334" s="12" t="n">
        <v>15</v>
      </c>
      <c r="B334" s="12" t="s">
        <v>294</v>
      </c>
      <c r="C334" s="13" t="n">
        <v>36876800</v>
      </c>
      <c r="D334" s="13" t="n">
        <v>36876800</v>
      </c>
      <c r="E334" s="13" t="n">
        <v>30370159.88</v>
      </c>
      <c r="F334" s="13" t="n">
        <v>30370159.88</v>
      </c>
      <c r="G334" s="14" t="n">
        <f aca="false">+F334/D334</f>
        <v>0.823557355301979</v>
      </c>
    </row>
    <row r="335" customFormat="false" ht="11.25" hidden="false" customHeight="false" outlineLevel="0" collapsed="false">
      <c r="A335" s="12" t="n">
        <v>20</v>
      </c>
      <c r="B335" s="12" t="s">
        <v>295</v>
      </c>
      <c r="C335" s="13" t="n">
        <v>0</v>
      </c>
      <c r="D335" s="13" t="n">
        <v>455000</v>
      </c>
      <c r="E335" s="13" t="n">
        <v>0</v>
      </c>
      <c r="F335" s="13" t="n">
        <v>0</v>
      </c>
      <c r="G335" s="14" t="n">
        <f aca="false">+F335/D335</f>
        <v>0</v>
      </c>
    </row>
    <row r="336" customFormat="false" ht="11.25" hidden="false" customHeight="false" outlineLevel="0" collapsed="false">
      <c r="A336" s="12" t="n">
        <v>21</v>
      </c>
      <c r="B336" s="12" t="s">
        <v>296</v>
      </c>
      <c r="C336" s="13" t="n">
        <v>499500</v>
      </c>
      <c r="D336" s="13" t="n">
        <v>3702402</v>
      </c>
      <c r="E336" s="13" t="n">
        <v>2977219.37</v>
      </c>
      <c r="F336" s="13" t="n">
        <v>2977219.37</v>
      </c>
      <c r="G336" s="14" t="n">
        <f aca="false">+F336/D336</f>
        <v>0.804131850080029</v>
      </c>
    </row>
    <row r="337" customFormat="false" ht="11.25" hidden="false" customHeight="false" outlineLevel="0" collapsed="false">
      <c r="A337" s="12" t="n">
        <v>23</v>
      </c>
      <c r="B337" s="12" t="s">
        <v>297</v>
      </c>
      <c r="C337" s="13" t="n">
        <v>450000</v>
      </c>
      <c r="D337" s="13" t="n">
        <v>2635255</v>
      </c>
      <c r="E337" s="13" t="n">
        <v>2151695.04</v>
      </c>
      <c r="F337" s="13" t="n">
        <v>2151695.04</v>
      </c>
      <c r="G337" s="14" t="n">
        <f aca="false">+F337/D337</f>
        <v>0.816503541403014</v>
      </c>
    </row>
    <row r="338" customFormat="false" ht="11.25" hidden="false" customHeight="false" outlineLevel="0" collapsed="false">
      <c r="A338" s="12" t="n">
        <v>28</v>
      </c>
      <c r="B338" s="12" t="s">
        <v>298</v>
      </c>
      <c r="C338" s="13" t="n">
        <v>999000</v>
      </c>
      <c r="D338" s="13" t="n">
        <v>4600063</v>
      </c>
      <c r="E338" s="13" t="n">
        <v>736256.12</v>
      </c>
      <c r="F338" s="13" t="n">
        <v>736256.12</v>
      </c>
      <c r="G338" s="14" t="n">
        <f aca="false">+F338/D338</f>
        <v>0.160053486223993</v>
      </c>
    </row>
    <row r="339" customFormat="false" ht="11.25" hidden="false" customHeight="false" outlineLevel="0" collapsed="false">
      <c r="A339" s="12"/>
      <c r="B339" s="1" t="s">
        <v>299</v>
      </c>
      <c r="C339" s="10" t="n">
        <v>120501244</v>
      </c>
      <c r="D339" s="10" t="n">
        <v>121187947</v>
      </c>
      <c r="E339" s="10" t="n">
        <v>80642543.87</v>
      </c>
      <c r="F339" s="10" t="n">
        <v>80642543.87</v>
      </c>
      <c r="G339" s="11" t="n">
        <f aca="false">+F339/D339</f>
        <v>0.665433699194525</v>
      </c>
    </row>
    <row r="340" customFormat="false" ht="11.25" hidden="false" customHeight="false" outlineLevel="0" collapsed="false">
      <c r="A340" s="12" t="n">
        <v>1</v>
      </c>
      <c r="B340" s="12" t="s">
        <v>300</v>
      </c>
      <c r="C340" s="13" t="n">
        <v>1498500</v>
      </c>
      <c r="D340" s="13" t="n">
        <v>3751970</v>
      </c>
      <c r="E340" s="13" t="n">
        <v>1198826.02</v>
      </c>
      <c r="F340" s="13" t="n">
        <v>1198826.02</v>
      </c>
      <c r="G340" s="14" t="n">
        <f aca="false">+F340/D340</f>
        <v>0.319519084640869</v>
      </c>
    </row>
    <row r="341" customFormat="false" ht="11.25" hidden="false" customHeight="false" outlineLevel="0" collapsed="false">
      <c r="A341" s="12" t="n">
        <v>3</v>
      </c>
      <c r="B341" s="12" t="s">
        <v>301</v>
      </c>
      <c r="C341" s="13" t="n">
        <v>8389300</v>
      </c>
      <c r="D341" s="13" t="n">
        <v>5920000</v>
      </c>
      <c r="E341" s="13" t="n">
        <v>3938371.91</v>
      </c>
      <c r="F341" s="13" t="n">
        <v>3938371.91</v>
      </c>
      <c r="G341" s="14" t="n">
        <f aca="false">+F341/D341</f>
        <v>0.665265525337838</v>
      </c>
    </row>
    <row r="342" customFormat="false" ht="11.25" hidden="false" customHeight="false" outlineLevel="0" collapsed="false">
      <c r="A342" s="12" t="n">
        <v>7</v>
      </c>
      <c r="B342" s="12" t="s">
        <v>302</v>
      </c>
      <c r="C342" s="13" t="n">
        <v>99900</v>
      </c>
      <c r="D342" s="13" t="n">
        <v>1318900</v>
      </c>
      <c r="E342" s="13" t="n">
        <v>0</v>
      </c>
      <c r="F342" s="13" t="n">
        <v>0</v>
      </c>
      <c r="G342" s="14" t="n">
        <f aca="false">+F342/D342</f>
        <v>0</v>
      </c>
    </row>
    <row r="343" customFormat="false" ht="11.25" hidden="false" customHeight="false" outlineLevel="0" collapsed="false">
      <c r="A343" s="12" t="n">
        <v>10</v>
      </c>
      <c r="B343" s="12" t="s">
        <v>303</v>
      </c>
      <c r="C343" s="13" t="n">
        <v>799200</v>
      </c>
      <c r="D343" s="13" t="n">
        <v>2000</v>
      </c>
      <c r="E343" s="13" t="n">
        <v>0</v>
      </c>
      <c r="F343" s="13" t="n">
        <v>0</v>
      </c>
      <c r="G343" s="14" t="n">
        <f aca="false">+F343/D343</f>
        <v>0</v>
      </c>
    </row>
    <row r="344" customFormat="false" ht="11.25" hidden="false" customHeight="false" outlineLevel="0" collapsed="false">
      <c r="A344" s="12" t="n">
        <v>16</v>
      </c>
      <c r="B344" s="12" t="s">
        <v>304</v>
      </c>
      <c r="C344" s="13" t="n">
        <v>367383</v>
      </c>
      <c r="D344" s="13" t="n">
        <v>30000</v>
      </c>
      <c r="E344" s="13" t="n">
        <v>0</v>
      </c>
      <c r="F344" s="13" t="n">
        <v>0</v>
      </c>
      <c r="G344" s="14" t="n">
        <f aca="false">+F344/D344</f>
        <v>0</v>
      </c>
    </row>
    <row r="345" customFormat="false" ht="11.25" hidden="false" customHeight="false" outlineLevel="0" collapsed="false">
      <c r="A345" s="12" t="n">
        <v>22</v>
      </c>
      <c r="B345" s="12" t="s">
        <v>305</v>
      </c>
      <c r="C345" s="13" t="n">
        <v>4985850</v>
      </c>
      <c r="D345" s="13" t="n">
        <v>2968212</v>
      </c>
      <c r="E345" s="13" t="n">
        <v>1890263.75</v>
      </c>
      <c r="F345" s="13" t="n">
        <v>1890263.75</v>
      </c>
      <c r="G345" s="14" t="n">
        <f aca="false">+F345/D345</f>
        <v>0.636835829111937</v>
      </c>
    </row>
    <row r="346" customFormat="false" ht="11.25" hidden="false" customHeight="false" outlineLevel="0" collapsed="false">
      <c r="A346" s="12" t="n">
        <v>32</v>
      </c>
      <c r="B346" s="12" t="s">
        <v>306</v>
      </c>
      <c r="C346" s="13" t="n">
        <v>3125811</v>
      </c>
      <c r="D346" s="13" t="n">
        <v>1056310</v>
      </c>
      <c r="E346" s="13" t="n">
        <v>0</v>
      </c>
      <c r="F346" s="13" t="n">
        <v>0</v>
      </c>
      <c r="G346" s="14" t="n">
        <f aca="false">+F346/D346</f>
        <v>0</v>
      </c>
    </row>
    <row r="347" customFormat="false" ht="11.25" hidden="false" customHeight="false" outlineLevel="0" collapsed="false">
      <c r="A347" s="12" t="n">
        <v>33</v>
      </c>
      <c r="B347" s="12" t="s">
        <v>307</v>
      </c>
      <c r="C347" s="13" t="n">
        <v>0</v>
      </c>
      <c r="D347" s="13" t="n">
        <v>1061450</v>
      </c>
      <c r="E347" s="13" t="n">
        <v>0</v>
      </c>
      <c r="F347" s="13" t="n">
        <v>0</v>
      </c>
      <c r="G347" s="14" t="n">
        <f aca="false">+F347/D347</f>
        <v>0</v>
      </c>
    </row>
    <row r="348" customFormat="false" ht="11.25" hidden="false" customHeight="false" outlineLevel="0" collapsed="false">
      <c r="A348" s="12" t="n">
        <v>38</v>
      </c>
      <c r="B348" s="12" t="s">
        <v>308</v>
      </c>
      <c r="C348" s="13" t="n">
        <v>500000</v>
      </c>
      <c r="D348" s="13" t="n">
        <v>60000</v>
      </c>
      <c r="E348" s="13" t="n">
        <v>0</v>
      </c>
      <c r="F348" s="13" t="n">
        <v>0</v>
      </c>
      <c r="G348" s="14" t="n">
        <f aca="false">+F348/D348</f>
        <v>0</v>
      </c>
    </row>
    <row r="349" customFormat="false" ht="11.25" hidden="false" customHeight="false" outlineLevel="0" collapsed="false">
      <c r="A349" s="12" t="n">
        <v>39</v>
      </c>
      <c r="B349" s="12" t="s">
        <v>309</v>
      </c>
      <c r="C349" s="13" t="n">
        <v>500000</v>
      </c>
      <c r="D349" s="13" t="n">
        <v>50000</v>
      </c>
      <c r="E349" s="13" t="n">
        <v>0</v>
      </c>
      <c r="F349" s="13" t="n">
        <v>0</v>
      </c>
      <c r="G349" s="14" t="n">
        <f aca="false">+F349/D349</f>
        <v>0</v>
      </c>
    </row>
    <row r="350" customFormat="false" ht="11.25" hidden="false" customHeight="false" outlineLevel="0" collapsed="false">
      <c r="A350" s="12" t="n">
        <v>40</v>
      </c>
      <c r="B350" s="12" t="s">
        <v>310</v>
      </c>
      <c r="C350" s="13" t="n">
        <v>500000</v>
      </c>
      <c r="D350" s="13" t="n">
        <v>1470000</v>
      </c>
      <c r="E350" s="13" t="n">
        <v>0</v>
      </c>
      <c r="F350" s="13" t="n">
        <v>0</v>
      </c>
      <c r="G350" s="14" t="n">
        <f aca="false">+F350/D350</f>
        <v>0</v>
      </c>
    </row>
    <row r="351" customFormat="false" ht="11.25" hidden="false" customHeight="false" outlineLevel="0" collapsed="false">
      <c r="A351" s="12" t="n">
        <v>41</v>
      </c>
      <c r="B351" s="12" t="s">
        <v>311</v>
      </c>
      <c r="C351" s="13" t="n">
        <v>1000000</v>
      </c>
      <c r="D351" s="13" t="n">
        <v>100000</v>
      </c>
      <c r="E351" s="13" t="n">
        <v>0</v>
      </c>
      <c r="F351" s="13" t="n">
        <v>0</v>
      </c>
      <c r="G351" s="14" t="n">
        <f aca="false">+F351/D351</f>
        <v>0</v>
      </c>
    </row>
    <row r="352" customFormat="false" ht="11.25" hidden="false" customHeight="false" outlineLevel="0" collapsed="false">
      <c r="A352" s="12" t="n">
        <v>43</v>
      </c>
      <c r="B352" s="12" t="s">
        <v>312</v>
      </c>
      <c r="C352" s="13" t="n">
        <v>2497500</v>
      </c>
      <c r="D352" s="13" t="n">
        <v>1437666</v>
      </c>
      <c r="E352" s="13" t="n">
        <v>0</v>
      </c>
      <c r="F352" s="13" t="n">
        <v>0</v>
      </c>
      <c r="G352" s="14" t="n">
        <f aca="false">+F352/D352</f>
        <v>0</v>
      </c>
    </row>
    <row r="353" customFormat="false" ht="11.25" hidden="false" customHeight="false" outlineLevel="0" collapsed="false">
      <c r="A353" s="12" t="n">
        <v>44</v>
      </c>
      <c r="B353" s="12" t="s">
        <v>313</v>
      </c>
      <c r="C353" s="13" t="n">
        <v>1198800</v>
      </c>
      <c r="D353" s="13" t="n">
        <v>1701976</v>
      </c>
      <c r="E353" s="13" t="n">
        <v>0</v>
      </c>
      <c r="F353" s="13" t="n">
        <v>0</v>
      </c>
      <c r="G353" s="14" t="n">
        <f aca="false">+F353/D353</f>
        <v>0</v>
      </c>
    </row>
    <row r="354" customFormat="false" ht="11.25" hidden="false" customHeight="false" outlineLevel="0" collapsed="false">
      <c r="A354" s="12" t="n">
        <v>45</v>
      </c>
      <c r="B354" s="12" t="s">
        <v>314</v>
      </c>
      <c r="C354" s="13" t="n">
        <v>999000</v>
      </c>
      <c r="D354" s="13" t="n">
        <v>843313</v>
      </c>
      <c r="E354" s="13" t="n">
        <v>0</v>
      </c>
      <c r="F354" s="13" t="n">
        <v>0</v>
      </c>
      <c r="G354" s="14" t="n">
        <f aca="false">+F354/D354</f>
        <v>0</v>
      </c>
    </row>
    <row r="355" customFormat="false" ht="11.25" hidden="false" customHeight="false" outlineLevel="0" collapsed="false">
      <c r="A355" s="12" t="n">
        <v>46</v>
      </c>
      <c r="B355" s="12" t="s">
        <v>315</v>
      </c>
      <c r="C355" s="13" t="n">
        <v>36440000</v>
      </c>
      <c r="D355" s="13" t="n">
        <v>21928243</v>
      </c>
      <c r="E355" s="13" t="n">
        <v>21928243</v>
      </c>
      <c r="F355" s="13" t="n">
        <v>21928243</v>
      </c>
      <c r="G355" s="14" t="n">
        <f aca="false">+F355/D355</f>
        <v>1</v>
      </c>
    </row>
    <row r="356" customFormat="false" ht="11.25" hidden="false" customHeight="false" outlineLevel="0" collapsed="false">
      <c r="A356" s="12" t="n">
        <v>47</v>
      </c>
      <c r="B356" s="12" t="s">
        <v>316</v>
      </c>
      <c r="C356" s="13" t="n">
        <v>57600000</v>
      </c>
      <c r="D356" s="13" t="n">
        <v>54757000</v>
      </c>
      <c r="E356" s="13" t="n">
        <v>45956359.18</v>
      </c>
      <c r="F356" s="13" t="n">
        <v>45956359.18</v>
      </c>
      <c r="G356" s="14" t="n">
        <f aca="false">+F356/D356</f>
        <v>0.839278250817247</v>
      </c>
    </row>
    <row r="357" customFormat="false" ht="11.25" hidden="false" customHeight="false" outlineLevel="0" collapsed="false">
      <c r="A357" s="12" t="n">
        <v>48</v>
      </c>
      <c r="B357" s="12" t="s">
        <v>317</v>
      </c>
      <c r="C357" s="13" t="n">
        <v>0</v>
      </c>
      <c r="D357" s="13" t="n">
        <v>2230000</v>
      </c>
      <c r="E357" s="13" t="n">
        <v>0</v>
      </c>
      <c r="F357" s="13" t="n">
        <v>0</v>
      </c>
      <c r="G357" s="14" t="n">
        <f aca="false">+F357/D357</f>
        <v>0</v>
      </c>
    </row>
    <row r="358" customFormat="false" ht="11.25" hidden="false" customHeight="false" outlineLevel="0" collapsed="false">
      <c r="A358" s="12" t="n">
        <v>49</v>
      </c>
      <c r="B358" s="12" t="s">
        <v>318</v>
      </c>
      <c r="C358" s="13" t="n">
        <v>0</v>
      </c>
      <c r="D358" s="13" t="n">
        <v>2759816</v>
      </c>
      <c r="E358" s="13" t="n">
        <v>0</v>
      </c>
      <c r="F358" s="13" t="n">
        <v>0</v>
      </c>
      <c r="G358" s="14" t="n">
        <f aca="false">+F358/D358</f>
        <v>0</v>
      </c>
    </row>
    <row r="359" customFormat="false" ht="11.25" hidden="false" customHeight="false" outlineLevel="0" collapsed="false">
      <c r="A359" s="12" t="n">
        <v>52</v>
      </c>
      <c r="B359" s="12" t="s">
        <v>319</v>
      </c>
      <c r="C359" s="13" t="n">
        <v>0</v>
      </c>
      <c r="D359" s="13" t="n">
        <v>500000</v>
      </c>
      <c r="E359" s="13" t="n">
        <v>0</v>
      </c>
      <c r="F359" s="13" t="n">
        <v>0</v>
      </c>
      <c r="G359" s="14" t="n">
        <f aca="false">+F359/D359</f>
        <v>0</v>
      </c>
    </row>
    <row r="360" customFormat="false" ht="11.25" hidden="false" customHeight="false" outlineLevel="0" collapsed="false">
      <c r="A360" s="12" t="n">
        <v>53</v>
      </c>
      <c r="B360" s="12" t="s">
        <v>320</v>
      </c>
      <c r="C360" s="13" t="n">
        <v>0</v>
      </c>
      <c r="D360" s="13" t="n">
        <v>1319500</v>
      </c>
      <c r="E360" s="13" t="n">
        <v>0</v>
      </c>
      <c r="F360" s="13" t="n">
        <v>0</v>
      </c>
      <c r="G360" s="14" t="n">
        <f aca="false">+F360/D360</f>
        <v>0</v>
      </c>
    </row>
    <row r="361" customFormat="false" ht="11.25" hidden="false" customHeight="false" outlineLevel="0" collapsed="false">
      <c r="A361" s="12" t="n">
        <v>56</v>
      </c>
      <c r="B361" s="12" t="s">
        <v>321</v>
      </c>
      <c r="C361" s="13" t="n">
        <v>0</v>
      </c>
      <c r="D361" s="13" t="n">
        <v>1285153</v>
      </c>
      <c r="E361" s="13" t="n">
        <v>0</v>
      </c>
      <c r="F361" s="13" t="n">
        <v>0</v>
      </c>
      <c r="G361" s="14" t="n">
        <f aca="false">+F361/D361</f>
        <v>0</v>
      </c>
    </row>
    <row r="362" customFormat="false" ht="11.25" hidden="false" customHeight="false" outlineLevel="0" collapsed="false">
      <c r="A362" s="12" t="n">
        <v>57</v>
      </c>
      <c r="B362" s="12" t="s">
        <v>322</v>
      </c>
      <c r="C362" s="13" t="n">
        <v>0</v>
      </c>
      <c r="D362" s="13" t="n">
        <v>2059528</v>
      </c>
      <c r="E362" s="13" t="n">
        <v>0</v>
      </c>
      <c r="F362" s="13" t="n">
        <v>0</v>
      </c>
      <c r="G362" s="14" t="n">
        <f aca="false">+F362/D362</f>
        <v>0</v>
      </c>
    </row>
    <row r="363" customFormat="false" ht="11.25" hidden="false" customHeight="false" outlineLevel="0" collapsed="false">
      <c r="A363" s="12" t="n">
        <v>58</v>
      </c>
      <c r="B363" s="12" t="s">
        <v>323</v>
      </c>
      <c r="C363" s="13" t="n">
        <v>0</v>
      </c>
      <c r="D363" s="13" t="n">
        <v>455000</v>
      </c>
      <c r="E363" s="13" t="n">
        <v>0</v>
      </c>
      <c r="F363" s="13" t="n">
        <v>0</v>
      </c>
      <c r="G363" s="14" t="n">
        <f aca="false">+F363/D363</f>
        <v>0</v>
      </c>
    </row>
    <row r="364" customFormat="false" ht="11.25" hidden="false" customHeight="false" outlineLevel="0" collapsed="false">
      <c r="A364" s="12" t="n">
        <v>59</v>
      </c>
      <c r="B364" s="12" t="s">
        <v>324</v>
      </c>
      <c r="C364" s="13" t="n">
        <v>0</v>
      </c>
      <c r="D364" s="13" t="n">
        <v>900000</v>
      </c>
      <c r="E364" s="13" t="n">
        <v>0</v>
      </c>
      <c r="F364" s="13" t="n">
        <v>0</v>
      </c>
      <c r="G364" s="14" t="n">
        <f aca="false">+F364/D364</f>
        <v>0</v>
      </c>
    </row>
    <row r="365" customFormat="false" ht="11.25" hidden="false" customHeight="false" outlineLevel="0" collapsed="false">
      <c r="A365" s="12" t="n">
        <v>60</v>
      </c>
      <c r="B365" s="12" t="s">
        <v>325</v>
      </c>
      <c r="C365" s="13" t="n">
        <v>0</v>
      </c>
      <c r="D365" s="13" t="n">
        <v>1750000</v>
      </c>
      <c r="E365" s="13" t="n">
        <v>0</v>
      </c>
      <c r="F365" s="13" t="n">
        <v>0</v>
      </c>
      <c r="G365" s="14" t="n">
        <f aca="false">+F365/D365</f>
        <v>0</v>
      </c>
    </row>
    <row r="366" customFormat="false" ht="11.25" hidden="false" customHeight="false" outlineLevel="0" collapsed="false">
      <c r="A366" s="12" t="n">
        <v>61</v>
      </c>
      <c r="B366" s="12" t="s">
        <v>326</v>
      </c>
      <c r="C366" s="13" t="n">
        <v>0</v>
      </c>
      <c r="D366" s="13" t="n">
        <v>1750000</v>
      </c>
      <c r="E366" s="13" t="n">
        <v>0</v>
      </c>
      <c r="F366" s="13" t="n">
        <v>0</v>
      </c>
      <c r="G366" s="14" t="n">
        <f aca="false">+F366/D366</f>
        <v>0</v>
      </c>
    </row>
    <row r="367" customFormat="false" ht="11.25" hidden="false" customHeight="false" outlineLevel="0" collapsed="false">
      <c r="A367" s="12" t="n">
        <v>62</v>
      </c>
      <c r="B367" s="12" t="s">
        <v>327</v>
      </c>
      <c r="C367" s="13" t="n">
        <v>0</v>
      </c>
      <c r="D367" s="13" t="n">
        <v>910000</v>
      </c>
      <c r="E367" s="13" t="n">
        <v>0</v>
      </c>
      <c r="F367" s="13" t="n">
        <v>0</v>
      </c>
      <c r="G367" s="14" t="n">
        <f aca="false">+F367/D367</f>
        <v>0</v>
      </c>
    </row>
    <row r="368" customFormat="false" ht="11.25" hidden="false" customHeight="false" outlineLevel="0" collapsed="false">
      <c r="A368" s="12" t="n">
        <v>63</v>
      </c>
      <c r="B368" s="12" t="s">
        <v>328</v>
      </c>
      <c r="C368" s="13" t="n">
        <v>0</v>
      </c>
      <c r="D368" s="13" t="n">
        <v>6811910</v>
      </c>
      <c r="E368" s="13" t="n">
        <v>5730480.01</v>
      </c>
      <c r="F368" s="13" t="n">
        <v>5730480.01</v>
      </c>
      <c r="G368" s="14" t="n">
        <f aca="false">+F368/D368</f>
        <v>0.841244233996045</v>
      </c>
    </row>
    <row r="369" customFormat="false" ht="11.25" hidden="false" customHeight="false" outlineLevel="0" collapsed="false">
      <c r="A369" s="12"/>
      <c r="B369" s="1" t="s">
        <v>329</v>
      </c>
      <c r="C369" s="10" t="n">
        <v>4000000</v>
      </c>
      <c r="D369" s="10" t="n">
        <v>25318557</v>
      </c>
      <c r="E369" s="10" t="n">
        <v>24643589.46</v>
      </c>
      <c r="F369" s="10" t="n">
        <v>24643589.46</v>
      </c>
      <c r="G369" s="11" t="n">
        <f aca="false">+F369/D369</f>
        <v>0.973340994907411</v>
      </c>
    </row>
    <row r="370" customFormat="false" ht="11.25" hidden="false" customHeight="false" outlineLevel="0" collapsed="false">
      <c r="A370" s="12" t="n">
        <v>1</v>
      </c>
      <c r="B370" s="12" t="s">
        <v>330</v>
      </c>
      <c r="C370" s="13" t="n">
        <v>2000000</v>
      </c>
      <c r="D370" s="13" t="n">
        <v>12347864</v>
      </c>
      <c r="E370" s="13" t="n">
        <v>12226643.12</v>
      </c>
      <c r="F370" s="13" t="n">
        <v>12226643.12</v>
      </c>
      <c r="G370" s="14" t="n">
        <f aca="false">+F370/D370</f>
        <v>0.990182846199148</v>
      </c>
    </row>
    <row r="371" customFormat="false" ht="11.25" hidden="false" customHeight="false" outlineLevel="0" collapsed="false">
      <c r="A371" s="12" t="n">
        <v>2</v>
      </c>
      <c r="B371" s="12" t="s">
        <v>331</v>
      </c>
      <c r="C371" s="13" t="n">
        <v>2000000</v>
      </c>
      <c r="D371" s="13" t="n">
        <v>12970693</v>
      </c>
      <c r="E371" s="13" t="n">
        <v>12416946.34</v>
      </c>
      <c r="F371" s="13" t="n">
        <v>12416946.34</v>
      </c>
      <c r="G371" s="14" t="n">
        <f aca="false">+F371/D371</f>
        <v>0.957307858570086</v>
      </c>
    </row>
    <row r="372" customFormat="false" ht="11.25" hidden="false" customHeight="false" outlineLevel="0" collapsed="false">
      <c r="A372" s="12"/>
      <c r="B372" s="1" t="s">
        <v>332</v>
      </c>
      <c r="C372" s="10" t="n">
        <v>172216404</v>
      </c>
      <c r="D372" s="10" t="n">
        <v>166799718</v>
      </c>
      <c r="E372" s="10" t="n">
        <v>103075429.07</v>
      </c>
      <c r="F372" s="10" t="n">
        <v>103052063.28</v>
      </c>
      <c r="G372" s="11" t="n">
        <f aca="false">+F372/D372</f>
        <v>0.61781916969428</v>
      </c>
    </row>
    <row r="373" customFormat="false" ht="11.25" hidden="false" customHeight="false" outlineLevel="0" collapsed="false">
      <c r="A373" s="12" t="n">
        <v>1</v>
      </c>
      <c r="B373" s="12" t="s">
        <v>333</v>
      </c>
      <c r="C373" s="13" t="n">
        <v>280000</v>
      </c>
      <c r="D373" s="13" t="n">
        <v>280000</v>
      </c>
      <c r="E373" s="13" t="n">
        <v>246398</v>
      </c>
      <c r="F373" s="13" t="n">
        <v>233145.5</v>
      </c>
      <c r="G373" s="14" t="n">
        <f aca="false">+F373/D373</f>
        <v>0.8326625</v>
      </c>
    </row>
    <row r="374" customFormat="false" ht="11.25" hidden="false" customHeight="false" outlineLevel="0" collapsed="false">
      <c r="A374" s="12"/>
      <c r="B374" s="1" t="s">
        <v>334</v>
      </c>
      <c r="C374" s="10" t="n">
        <v>142500035</v>
      </c>
      <c r="D374" s="10" t="n">
        <v>144799069</v>
      </c>
      <c r="E374" s="10" t="n">
        <v>99381267.73</v>
      </c>
      <c r="F374" s="10" t="n">
        <v>99371154.44</v>
      </c>
      <c r="G374" s="11" t="n">
        <f aca="false">+F374/D374</f>
        <v>0.6862692911375</v>
      </c>
    </row>
    <row r="375" customFormat="false" ht="11.25" hidden="false" customHeight="false" outlineLevel="0" collapsed="false">
      <c r="A375" s="12" t="n">
        <v>1</v>
      </c>
      <c r="B375" s="12" t="s">
        <v>335</v>
      </c>
      <c r="C375" s="13" t="n">
        <v>1409700</v>
      </c>
      <c r="D375" s="13" t="n">
        <v>1521564</v>
      </c>
      <c r="E375" s="13" t="n">
        <v>1184143.67</v>
      </c>
      <c r="F375" s="13" t="n">
        <v>1184143.67</v>
      </c>
      <c r="G375" s="14" t="n">
        <f aca="false">+F375/D375</f>
        <v>0.778241119006496</v>
      </c>
    </row>
    <row r="376" customFormat="false" ht="11.25" hidden="false" customHeight="false" outlineLevel="0" collapsed="false">
      <c r="A376" s="12" t="n">
        <v>2</v>
      </c>
      <c r="B376" s="12" t="s">
        <v>336</v>
      </c>
      <c r="C376" s="13" t="n">
        <v>1854615</v>
      </c>
      <c r="D376" s="13" t="n">
        <v>1997145</v>
      </c>
      <c r="E376" s="13" t="n">
        <v>1096939.71</v>
      </c>
      <c r="F376" s="13" t="n">
        <v>1096939.69</v>
      </c>
      <c r="G376" s="14" t="n">
        <f aca="false">+F376/D376</f>
        <v>0.549253904949315</v>
      </c>
    </row>
    <row r="377" customFormat="false" ht="11.25" hidden="false" customHeight="false" outlineLevel="0" collapsed="false">
      <c r="A377" s="12" t="n">
        <v>3</v>
      </c>
      <c r="B377" s="12" t="s">
        <v>337</v>
      </c>
      <c r="C377" s="13" t="n">
        <v>1720827</v>
      </c>
      <c r="D377" s="13" t="n">
        <v>1363577</v>
      </c>
      <c r="E377" s="13" t="n">
        <v>727185.84</v>
      </c>
      <c r="F377" s="13" t="n">
        <v>727185.84</v>
      </c>
      <c r="G377" s="14" t="n">
        <f aca="false">+F377/D377</f>
        <v>0.53329283201462</v>
      </c>
    </row>
    <row r="378" customFormat="false" ht="11.25" hidden="false" customHeight="false" outlineLevel="0" collapsed="false">
      <c r="A378" s="12" t="n">
        <v>4</v>
      </c>
      <c r="B378" s="12" t="s">
        <v>338</v>
      </c>
      <c r="C378" s="13" t="n">
        <v>1851668</v>
      </c>
      <c r="D378" s="13" t="n">
        <v>1877794</v>
      </c>
      <c r="E378" s="13" t="n">
        <v>1331024.69</v>
      </c>
      <c r="F378" s="13" t="n">
        <v>1331024.69</v>
      </c>
      <c r="G378" s="14" t="n">
        <f aca="false">+F378/D378</f>
        <v>0.708823593003279</v>
      </c>
    </row>
    <row r="379" customFormat="false" ht="11.25" hidden="false" customHeight="false" outlineLevel="0" collapsed="false">
      <c r="A379" s="12" t="n">
        <v>6</v>
      </c>
      <c r="B379" s="12" t="s">
        <v>339</v>
      </c>
      <c r="C379" s="13" t="n">
        <v>2146443</v>
      </c>
      <c r="D379" s="13" t="n">
        <v>2054269</v>
      </c>
      <c r="E379" s="13" t="n">
        <v>1984464.98</v>
      </c>
      <c r="F379" s="13" t="n">
        <v>1984464.98</v>
      </c>
      <c r="G379" s="14" t="n">
        <f aca="false">+F379/D379</f>
        <v>0.966020019773457</v>
      </c>
    </row>
    <row r="380" customFormat="false" ht="11.25" hidden="false" customHeight="false" outlineLevel="0" collapsed="false">
      <c r="A380" s="12" t="n">
        <v>7</v>
      </c>
      <c r="B380" s="12" t="s">
        <v>340</v>
      </c>
      <c r="C380" s="13" t="n">
        <v>2260877</v>
      </c>
      <c r="D380" s="13" t="n">
        <v>1975428</v>
      </c>
      <c r="E380" s="13" t="n">
        <v>1066295.72</v>
      </c>
      <c r="F380" s="13" t="n">
        <v>1066295.72</v>
      </c>
      <c r="G380" s="14" t="n">
        <f aca="false">+F380/D380</f>
        <v>0.539779592068149</v>
      </c>
    </row>
    <row r="381" customFormat="false" ht="11.25" hidden="false" customHeight="false" outlineLevel="0" collapsed="false">
      <c r="A381" s="12" t="n">
        <v>8</v>
      </c>
      <c r="B381" s="12" t="s">
        <v>341</v>
      </c>
      <c r="C381" s="13" t="n">
        <v>2379499</v>
      </c>
      <c r="D381" s="13" t="n">
        <v>2834524</v>
      </c>
      <c r="E381" s="13" t="n">
        <v>2594976.84</v>
      </c>
      <c r="F381" s="13" t="n">
        <v>2594976.84</v>
      </c>
      <c r="G381" s="14" t="n">
        <f aca="false">+F381/D381</f>
        <v>0.915489457841952</v>
      </c>
    </row>
    <row r="382" customFormat="false" ht="11.25" hidden="false" customHeight="false" outlineLevel="0" collapsed="false">
      <c r="A382" s="12" t="n">
        <v>9</v>
      </c>
      <c r="B382" s="12" t="s">
        <v>342</v>
      </c>
      <c r="C382" s="13" t="n">
        <v>1815752</v>
      </c>
      <c r="D382" s="13" t="n">
        <v>2152228</v>
      </c>
      <c r="E382" s="13" t="n">
        <v>1816250.79</v>
      </c>
      <c r="F382" s="13" t="n">
        <v>1816250.79</v>
      </c>
      <c r="G382" s="14" t="n">
        <f aca="false">+F382/D382</f>
        <v>0.843893300338068</v>
      </c>
    </row>
    <row r="383" customFormat="false" ht="11.25" hidden="false" customHeight="false" outlineLevel="0" collapsed="false">
      <c r="A383" s="12" t="n">
        <v>10</v>
      </c>
      <c r="B383" s="12" t="s">
        <v>343</v>
      </c>
      <c r="C383" s="13" t="n">
        <v>2238204</v>
      </c>
      <c r="D383" s="13" t="n">
        <v>2466177</v>
      </c>
      <c r="E383" s="13" t="n">
        <v>2433811.12</v>
      </c>
      <c r="F383" s="13" t="n">
        <v>2433811.12</v>
      </c>
      <c r="G383" s="14" t="n">
        <f aca="false">+F383/D383</f>
        <v>0.986876092024214</v>
      </c>
    </row>
    <row r="384" customFormat="false" ht="11.25" hidden="false" customHeight="false" outlineLevel="0" collapsed="false">
      <c r="A384" s="12" t="n">
        <v>11</v>
      </c>
      <c r="B384" s="12" t="s">
        <v>344</v>
      </c>
      <c r="C384" s="13" t="n">
        <v>1891594</v>
      </c>
      <c r="D384" s="13" t="n">
        <v>2406840</v>
      </c>
      <c r="E384" s="13" t="n">
        <v>2268430</v>
      </c>
      <c r="F384" s="13" t="n">
        <v>2258317.76</v>
      </c>
      <c r="G384" s="14" t="n">
        <f aca="false">+F384/D384</f>
        <v>0.938291602266873</v>
      </c>
    </row>
    <row r="385" customFormat="false" ht="11.25" hidden="false" customHeight="false" outlineLevel="0" collapsed="false">
      <c r="A385" s="12" t="n">
        <v>12</v>
      </c>
      <c r="B385" s="12" t="s">
        <v>345</v>
      </c>
      <c r="C385" s="13" t="n">
        <v>2797878</v>
      </c>
      <c r="D385" s="13" t="n">
        <v>3581711</v>
      </c>
      <c r="E385" s="13" t="n">
        <v>1684339.5</v>
      </c>
      <c r="F385" s="13" t="n">
        <v>1684339.5</v>
      </c>
      <c r="G385" s="14" t="n">
        <f aca="false">+F385/D385</f>
        <v>0.47026114055545</v>
      </c>
    </row>
    <row r="386" customFormat="false" ht="11.25" hidden="false" customHeight="false" outlineLevel="0" collapsed="false">
      <c r="A386" s="12" t="n">
        <v>13</v>
      </c>
      <c r="B386" s="12" t="s">
        <v>346</v>
      </c>
      <c r="C386" s="13" t="n">
        <v>2841256</v>
      </c>
      <c r="D386" s="13" t="n">
        <v>2410265</v>
      </c>
      <c r="E386" s="13" t="n">
        <v>1372751.35</v>
      </c>
      <c r="F386" s="13" t="n">
        <v>1372751.35</v>
      </c>
      <c r="G386" s="14" t="n">
        <f aca="false">+F386/D386</f>
        <v>0.569543743115384</v>
      </c>
    </row>
    <row r="387" customFormat="false" ht="11.25" hidden="false" customHeight="false" outlineLevel="0" collapsed="false">
      <c r="A387" s="12" t="n">
        <v>14</v>
      </c>
      <c r="B387" s="12" t="s">
        <v>347</v>
      </c>
      <c r="C387" s="13" t="n">
        <v>3199760</v>
      </c>
      <c r="D387" s="13" t="n">
        <v>3623812</v>
      </c>
      <c r="E387" s="13" t="n">
        <v>2865810.85</v>
      </c>
      <c r="F387" s="13" t="n">
        <v>2865810.85</v>
      </c>
      <c r="G387" s="14" t="n">
        <f aca="false">+F387/D387</f>
        <v>0.790827683665709</v>
      </c>
    </row>
    <row r="388" customFormat="false" ht="11.25" hidden="false" customHeight="false" outlineLevel="0" collapsed="false">
      <c r="A388" s="12" t="n">
        <v>15</v>
      </c>
      <c r="B388" s="12" t="s">
        <v>348</v>
      </c>
      <c r="C388" s="13" t="n">
        <v>4503402</v>
      </c>
      <c r="D388" s="13" t="n">
        <v>3135490</v>
      </c>
      <c r="E388" s="13" t="n">
        <v>686864.62</v>
      </c>
      <c r="F388" s="13" t="n">
        <v>686864.62</v>
      </c>
      <c r="G388" s="14" t="n">
        <f aca="false">+F388/D388</f>
        <v>0.219061333316324</v>
      </c>
    </row>
    <row r="389" customFormat="false" ht="11.25" hidden="false" customHeight="false" outlineLevel="0" collapsed="false">
      <c r="A389" s="12" t="n">
        <v>16</v>
      </c>
      <c r="B389" s="12" t="s">
        <v>349</v>
      </c>
      <c r="C389" s="13" t="n">
        <v>2291465</v>
      </c>
      <c r="D389" s="13" t="n">
        <v>1218204</v>
      </c>
      <c r="E389" s="13" t="n">
        <v>1150809.53</v>
      </c>
      <c r="F389" s="13" t="n">
        <v>1150809.53</v>
      </c>
      <c r="G389" s="14" t="n">
        <f aca="false">+F389/D389</f>
        <v>0.944677188713877</v>
      </c>
    </row>
    <row r="390" customFormat="false" ht="11.25" hidden="false" customHeight="false" outlineLevel="0" collapsed="false">
      <c r="A390" s="12" t="n">
        <v>17</v>
      </c>
      <c r="B390" s="12" t="s">
        <v>350</v>
      </c>
      <c r="C390" s="13" t="n">
        <v>2970056</v>
      </c>
      <c r="D390" s="13" t="n">
        <v>2557847</v>
      </c>
      <c r="E390" s="13" t="n">
        <v>2384689.7</v>
      </c>
      <c r="F390" s="13" t="n">
        <v>2384689.7</v>
      </c>
      <c r="G390" s="14" t="n">
        <f aca="false">+F390/D390</f>
        <v>0.932303495869769</v>
      </c>
    </row>
    <row r="391" customFormat="false" ht="11.25" hidden="false" customHeight="false" outlineLevel="0" collapsed="false">
      <c r="A391" s="12" t="n">
        <v>19</v>
      </c>
      <c r="B391" s="12" t="s">
        <v>351</v>
      </c>
      <c r="C391" s="13" t="n">
        <v>2988594</v>
      </c>
      <c r="D391" s="13" t="n">
        <v>2067287</v>
      </c>
      <c r="E391" s="13" t="n">
        <v>1819877.57</v>
      </c>
      <c r="F391" s="13" t="n">
        <v>1819877.57</v>
      </c>
      <c r="G391" s="14" t="n">
        <f aca="false">+F391/D391</f>
        <v>0.880321682475631</v>
      </c>
    </row>
    <row r="392" customFormat="false" ht="11.25" hidden="false" customHeight="false" outlineLevel="0" collapsed="false">
      <c r="A392" s="12" t="n">
        <v>21</v>
      </c>
      <c r="B392" s="12" t="s">
        <v>352</v>
      </c>
      <c r="C392" s="13" t="n">
        <v>2420784</v>
      </c>
      <c r="D392" s="13" t="n">
        <v>4361271</v>
      </c>
      <c r="E392" s="13" t="n">
        <v>3624619.95</v>
      </c>
      <c r="F392" s="13" t="n">
        <v>3624619.95</v>
      </c>
      <c r="G392" s="14" t="n">
        <f aca="false">+F392/D392</f>
        <v>0.831092575994475</v>
      </c>
    </row>
    <row r="393" customFormat="false" ht="11.25" hidden="false" customHeight="false" outlineLevel="0" collapsed="false">
      <c r="A393" s="12" t="n">
        <v>22</v>
      </c>
      <c r="B393" s="12" t="s">
        <v>353</v>
      </c>
      <c r="C393" s="13" t="n">
        <v>2155347</v>
      </c>
      <c r="D393" s="13" t="n">
        <v>118486</v>
      </c>
      <c r="E393" s="13" t="n">
        <v>15486.33</v>
      </c>
      <c r="F393" s="13" t="n">
        <v>15486.33</v>
      </c>
      <c r="G393" s="14" t="n">
        <f aca="false">+F393/D393</f>
        <v>0.130701770673329</v>
      </c>
    </row>
    <row r="394" customFormat="false" ht="11.25" hidden="false" customHeight="false" outlineLevel="0" collapsed="false">
      <c r="A394" s="12" t="n">
        <v>23</v>
      </c>
      <c r="B394" s="12" t="s">
        <v>354</v>
      </c>
      <c r="C394" s="13" t="n">
        <v>2301027</v>
      </c>
      <c r="D394" s="13" t="n">
        <v>2218765</v>
      </c>
      <c r="E394" s="13" t="n">
        <v>1512165</v>
      </c>
      <c r="F394" s="13" t="n">
        <v>1512165</v>
      </c>
      <c r="G394" s="14" t="n">
        <f aca="false">+F394/D394</f>
        <v>0.681534547372074</v>
      </c>
    </row>
    <row r="395" customFormat="false" ht="11.25" hidden="false" customHeight="false" outlineLevel="0" collapsed="false">
      <c r="A395" s="12" t="n">
        <v>24</v>
      </c>
      <c r="B395" s="12" t="s">
        <v>355</v>
      </c>
      <c r="C395" s="13" t="n">
        <v>2547129</v>
      </c>
      <c r="D395" s="13" t="n">
        <v>3499284</v>
      </c>
      <c r="E395" s="13" t="n">
        <v>2297376.87</v>
      </c>
      <c r="F395" s="13" t="n">
        <v>2297376.87</v>
      </c>
      <c r="G395" s="14" t="n">
        <f aca="false">+F395/D395</f>
        <v>0.656527698237697</v>
      </c>
    </row>
    <row r="396" customFormat="false" ht="11.25" hidden="false" customHeight="false" outlineLevel="0" collapsed="false">
      <c r="A396" s="12" t="n">
        <v>25</v>
      </c>
      <c r="B396" s="12" t="s">
        <v>356</v>
      </c>
      <c r="C396" s="13" t="n">
        <v>2661100</v>
      </c>
      <c r="D396" s="13" t="n">
        <v>2344988</v>
      </c>
      <c r="E396" s="13" t="n">
        <v>1103694.27</v>
      </c>
      <c r="F396" s="13" t="n">
        <v>1103694.27</v>
      </c>
      <c r="G396" s="14" t="n">
        <f aca="false">+F396/D396</f>
        <v>0.470660945812942</v>
      </c>
    </row>
    <row r="397" customFormat="false" ht="11.25" hidden="false" customHeight="false" outlineLevel="0" collapsed="false">
      <c r="A397" s="12" t="n">
        <v>26</v>
      </c>
      <c r="B397" s="12" t="s">
        <v>357</v>
      </c>
      <c r="C397" s="13" t="n">
        <v>2461696</v>
      </c>
      <c r="D397" s="13" t="n">
        <v>4532942</v>
      </c>
      <c r="E397" s="13" t="n">
        <v>2669473.97</v>
      </c>
      <c r="F397" s="13" t="n">
        <v>2669473.97</v>
      </c>
      <c r="G397" s="14" t="n">
        <f aca="false">+F397/D397</f>
        <v>0.588905388597516</v>
      </c>
    </row>
    <row r="398" customFormat="false" ht="11.25" hidden="false" customHeight="false" outlineLevel="0" collapsed="false">
      <c r="A398" s="12" t="n">
        <v>28</v>
      </c>
      <c r="B398" s="12" t="s">
        <v>358</v>
      </c>
      <c r="C398" s="13" t="n">
        <v>1920391</v>
      </c>
      <c r="D398" s="13" t="n">
        <v>6064671</v>
      </c>
      <c r="E398" s="13" t="n">
        <v>3120671.72</v>
      </c>
      <c r="F398" s="13" t="n">
        <v>3120671.72</v>
      </c>
      <c r="G398" s="14" t="n">
        <f aca="false">+F398/D398</f>
        <v>0.514565706861922</v>
      </c>
    </row>
    <row r="399" customFormat="false" ht="11.25" hidden="false" customHeight="false" outlineLevel="0" collapsed="false">
      <c r="A399" s="12" t="n">
        <v>29</v>
      </c>
      <c r="B399" s="12" t="s">
        <v>359</v>
      </c>
      <c r="C399" s="13" t="n">
        <v>2378477</v>
      </c>
      <c r="D399" s="13" t="n">
        <v>1752461</v>
      </c>
      <c r="E399" s="13" t="n">
        <v>1488038.6</v>
      </c>
      <c r="F399" s="13" t="n">
        <v>1488038.6</v>
      </c>
      <c r="G399" s="14" t="n">
        <f aca="false">+F399/D399</f>
        <v>0.849113674997618</v>
      </c>
    </row>
    <row r="400" customFormat="false" ht="11.25" hidden="false" customHeight="false" outlineLevel="0" collapsed="false">
      <c r="A400" s="12" t="n">
        <v>30</v>
      </c>
      <c r="B400" s="12" t="s">
        <v>360</v>
      </c>
      <c r="C400" s="13" t="n">
        <v>2289779</v>
      </c>
      <c r="D400" s="13" t="n">
        <v>372538</v>
      </c>
      <c r="E400" s="13" t="n">
        <v>369538.48</v>
      </c>
      <c r="F400" s="13" t="n">
        <v>369538.48</v>
      </c>
      <c r="G400" s="14" t="n">
        <f aca="false">+F400/D400</f>
        <v>0.991948418684805</v>
      </c>
    </row>
    <row r="401" customFormat="false" ht="11.25" hidden="false" customHeight="false" outlineLevel="0" collapsed="false">
      <c r="A401" s="12" t="n">
        <v>31</v>
      </c>
      <c r="B401" s="12" t="s">
        <v>361</v>
      </c>
      <c r="C401" s="13" t="n">
        <v>3975708</v>
      </c>
      <c r="D401" s="13" t="n">
        <v>1603213</v>
      </c>
      <c r="E401" s="13" t="n">
        <v>397488.85</v>
      </c>
      <c r="F401" s="13" t="n">
        <v>397488.85</v>
      </c>
      <c r="G401" s="14" t="n">
        <f aca="false">+F401/D401</f>
        <v>0.247932651494218</v>
      </c>
    </row>
    <row r="402" customFormat="false" ht="11.25" hidden="false" customHeight="false" outlineLevel="0" collapsed="false">
      <c r="A402" s="12" t="n">
        <v>32</v>
      </c>
      <c r="B402" s="12" t="s">
        <v>362</v>
      </c>
      <c r="C402" s="13" t="n">
        <v>3020737</v>
      </c>
      <c r="D402" s="13" t="n">
        <v>3336509</v>
      </c>
      <c r="E402" s="13" t="n">
        <v>1494502.68</v>
      </c>
      <c r="F402" s="13" t="n">
        <v>1494502.67</v>
      </c>
      <c r="G402" s="14" t="n">
        <f aca="false">+F402/D402</f>
        <v>0.447924063744471</v>
      </c>
    </row>
    <row r="403" customFormat="false" ht="11.25" hidden="false" customHeight="false" outlineLevel="0" collapsed="false">
      <c r="A403" s="12" t="n">
        <v>33</v>
      </c>
      <c r="B403" s="12" t="s">
        <v>363</v>
      </c>
      <c r="C403" s="13" t="n">
        <v>3194428</v>
      </c>
      <c r="D403" s="13" t="n">
        <v>4809177</v>
      </c>
      <c r="E403" s="13" t="n">
        <v>2719251.37</v>
      </c>
      <c r="F403" s="13" t="n">
        <v>2719251.37</v>
      </c>
      <c r="G403" s="14" t="n">
        <f aca="false">+F403/D403</f>
        <v>0.565429671230649</v>
      </c>
    </row>
    <row r="404" customFormat="false" ht="11.25" hidden="false" customHeight="false" outlineLevel="0" collapsed="false">
      <c r="A404" s="12" t="n">
        <v>34</v>
      </c>
      <c r="B404" s="12" t="s">
        <v>364</v>
      </c>
      <c r="C404" s="13" t="n">
        <v>2345007</v>
      </c>
      <c r="D404" s="13" t="n">
        <v>2131225</v>
      </c>
      <c r="E404" s="13" t="n">
        <v>1769727.33</v>
      </c>
      <c r="F404" s="13" t="n">
        <v>1769727.33</v>
      </c>
      <c r="G404" s="14" t="n">
        <f aca="false">+F404/D404</f>
        <v>0.830380335253199</v>
      </c>
    </row>
    <row r="405" customFormat="false" ht="11.25" hidden="false" customHeight="false" outlineLevel="0" collapsed="false">
      <c r="A405" s="12" t="n">
        <v>35</v>
      </c>
      <c r="B405" s="12" t="s">
        <v>365</v>
      </c>
      <c r="C405" s="13" t="n">
        <v>2711238</v>
      </c>
      <c r="D405" s="13" t="n">
        <v>3234871</v>
      </c>
      <c r="E405" s="13" t="n">
        <v>2017098.03</v>
      </c>
      <c r="F405" s="13" t="n">
        <v>2017098</v>
      </c>
      <c r="G405" s="14" t="n">
        <f aca="false">+F405/D405</f>
        <v>0.623548203313208</v>
      </c>
    </row>
    <row r="406" customFormat="false" ht="11.25" hidden="false" customHeight="false" outlineLevel="0" collapsed="false">
      <c r="A406" s="12" t="n">
        <v>36</v>
      </c>
      <c r="B406" s="12" t="s">
        <v>366</v>
      </c>
      <c r="C406" s="13" t="n">
        <v>2543453</v>
      </c>
      <c r="D406" s="13" t="n">
        <v>2968138</v>
      </c>
      <c r="E406" s="13" t="n">
        <v>2344412.31</v>
      </c>
      <c r="F406" s="13" t="n">
        <v>2344412.31</v>
      </c>
      <c r="G406" s="14" t="n">
        <f aca="false">+F406/D406</f>
        <v>0.789859605584377</v>
      </c>
    </row>
    <row r="407" customFormat="false" ht="11.25" hidden="false" customHeight="false" outlineLevel="0" collapsed="false">
      <c r="A407" s="12" t="n">
        <v>37</v>
      </c>
      <c r="B407" s="12" t="s">
        <v>367</v>
      </c>
      <c r="C407" s="13" t="n">
        <v>2328846</v>
      </c>
      <c r="D407" s="13" t="n">
        <v>2444930</v>
      </c>
      <c r="E407" s="13" t="n">
        <v>2118929.17</v>
      </c>
      <c r="F407" s="13" t="n">
        <v>2118929.17</v>
      </c>
      <c r="G407" s="14" t="n">
        <f aca="false">+F407/D407</f>
        <v>0.866662509765106</v>
      </c>
    </row>
    <row r="408" customFormat="false" ht="11.25" hidden="false" customHeight="false" outlineLevel="0" collapsed="false">
      <c r="A408" s="12" t="n">
        <v>38</v>
      </c>
      <c r="B408" s="12" t="s">
        <v>368</v>
      </c>
      <c r="C408" s="13" t="n">
        <v>2412527</v>
      </c>
      <c r="D408" s="13" t="n">
        <v>1549174</v>
      </c>
      <c r="E408" s="13" t="n">
        <v>1038336.08</v>
      </c>
      <c r="F408" s="13" t="n">
        <v>1038336.08</v>
      </c>
      <c r="G408" s="14" t="n">
        <f aca="false">+F408/D408</f>
        <v>0.670251424307405</v>
      </c>
    </row>
    <row r="409" customFormat="false" ht="11.25" hidden="false" customHeight="false" outlineLevel="0" collapsed="false">
      <c r="A409" s="12" t="n">
        <v>39</v>
      </c>
      <c r="B409" s="12" t="s">
        <v>369</v>
      </c>
      <c r="C409" s="13" t="n">
        <v>2074588</v>
      </c>
      <c r="D409" s="13" t="n">
        <v>2865495</v>
      </c>
      <c r="E409" s="13" t="n">
        <v>2634440.24</v>
      </c>
      <c r="F409" s="13" t="n">
        <v>2634440.24</v>
      </c>
      <c r="G409" s="14" t="n">
        <f aca="false">+F409/D409</f>
        <v>0.919366545745151</v>
      </c>
    </row>
    <row r="410" customFormat="false" ht="11.25" hidden="false" customHeight="false" outlineLevel="0" collapsed="false">
      <c r="A410" s="12" t="n">
        <v>40</v>
      </c>
      <c r="B410" s="12" t="s">
        <v>370</v>
      </c>
      <c r="C410" s="13" t="n">
        <v>1942991</v>
      </c>
      <c r="D410" s="13" t="n">
        <v>2167957</v>
      </c>
      <c r="E410" s="13" t="n">
        <v>1693120.51</v>
      </c>
      <c r="F410" s="13" t="n">
        <v>1693120.51</v>
      </c>
      <c r="G410" s="14" t="n">
        <f aca="false">+F410/D410</f>
        <v>0.780975134654424</v>
      </c>
    </row>
    <row r="411" customFormat="false" ht="11.25" hidden="false" customHeight="false" outlineLevel="0" collapsed="false">
      <c r="A411" s="12" t="n">
        <v>41</v>
      </c>
      <c r="B411" s="12" t="s">
        <v>371</v>
      </c>
      <c r="C411" s="13" t="n">
        <v>2908931</v>
      </c>
      <c r="D411" s="13" t="n">
        <v>3013328</v>
      </c>
      <c r="E411" s="13" t="n">
        <v>810557.91</v>
      </c>
      <c r="F411" s="13" t="n">
        <v>810557.91</v>
      </c>
      <c r="G411" s="14" t="n">
        <f aca="false">+F411/D411</f>
        <v>0.268990932948554</v>
      </c>
    </row>
    <row r="412" customFormat="false" ht="11.25" hidden="false" customHeight="false" outlineLevel="0" collapsed="false">
      <c r="A412" s="12" t="n">
        <v>43</v>
      </c>
      <c r="B412" s="12" t="s">
        <v>372</v>
      </c>
      <c r="C412" s="13" t="n">
        <v>2139352</v>
      </c>
      <c r="D412" s="13" t="n">
        <v>2655800</v>
      </c>
      <c r="E412" s="13" t="n">
        <v>2168514.04</v>
      </c>
      <c r="F412" s="13" t="n">
        <v>2168514.04</v>
      </c>
      <c r="G412" s="14" t="n">
        <f aca="false">+F412/D412</f>
        <v>0.816520084343701</v>
      </c>
    </row>
    <row r="413" customFormat="false" ht="11.25" hidden="false" customHeight="false" outlineLevel="0" collapsed="false">
      <c r="A413" s="12" t="n">
        <v>44</v>
      </c>
      <c r="B413" s="12" t="s">
        <v>373</v>
      </c>
      <c r="C413" s="13" t="n">
        <v>2170512</v>
      </c>
      <c r="D413" s="13" t="n">
        <v>56186</v>
      </c>
      <c r="E413" s="13" t="n">
        <v>53185.85</v>
      </c>
      <c r="F413" s="13" t="n">
        <v>53185.85</v>
      </c>
      <c r="G413" s="14" t="n">
        <f aca="false">+F413/D413</f>
        <v>0.946603246360303</v>
      </c>
    </row>
    <row r="414" customFormat="false" ht="11.25" hidden="false" customHeight="false" outlineLevel="0" collapsed="false">
      <c r="A414" s="12" t="n">
        <v>45</v>
      </c>
      <c r="B414" s="12" t="s">
        <v>374</v>
      </c>
      <c r="C414" s="13" t="n">
        <v>2247015</v>
      </c>
      <c r="D414" s="13" t="n">
        <v>2888735</v>
      </c>
      <c r="E414" s="13" t="n">
        <v>2470968.91</v>
      </c>
      <c r="F414" s="13" t="n">
        <v>2470968.91</v>
      </c>
      <c r="G414" s="14" t="n">
        <f aca="false">+F414/D414</f>
        <v>0.855380957408693</v>
      </c>
    </row>
    <row r="415" customFormat="false" ht="11.25" hidden="false" customHeight="false" outlineLevel="0" collapsed="false">
      <c r="A415" s="12" t="n">
        <v>46</v>
      </c>
      <c r="B415" s="12" t="s">
        <v>375</v>
      </c>
      <c r="C415" s="13" t="n">
        <v>3118424</v>
      </c>
      <c r="D415" s="13" t="n">
        <v>2986277</v>
      </c>
      <c r="E415" s="13" t="n">
        <v>1583320.15</v>
      </c>
      <c r="F415" s="13" t="n">
        <v>1583320.15</v>
      </c>
      <c r="G415" s="14" t="n">
        <f aca="false">+F415/D415</f>
        <v>0.530198688869117</v>
      </c>
    </row>
    <row r="416" customFormat="false" ht="11.25" hidden="false" customHeight="false" outlineLevel="0" collapsed="false">
      <c r="A416" s="12" t="n">
        <v>47</v>
      </c>
      <c r="B416" s="12" t="s">
        <v>376</v>
      </c>
      <c r="C416" s="13" t="n">
        <v>3009255</v>
      </c>
      <c r="D416" s="13" t="n">
        <v>2485966</v>
      </c>
      <c r="E416" s="13" t="n">
        <v>1627906.83</v>
      </c>
      <c r="F416" s="13" t="n">
        <v>1627905.86</v>
      </c>
      <c r="G416" s="14" t="n">
        <f aca="false">+F416/D416</f>
        <v>0.654838344530858</v>
      </c>
    </row>
    <row r="417" customFormat="false" ht="11.25" hidden="false" customHeight="false" outlineLevel="0" collapsed="false">
      <c r="A417" s="12" t="n">
        <v>48</v>
      </c>
      <c r="B417" s="12" t="s">
        <v>377</v>
      </c>
      <c r="C417" s="13" t="n">
        <v>2237924</v>
      </c>
      <c r="D417" s="13" t="n">
        <v>3770167</v>
      </c>
      <c r="E417" s="13" t="n">
        <v>3158647.02</v>
      </c>
      <c r="F417" s="13" t="n">
        <v>3158647.02</v>
      </c>
      <c r="G417" s="14" t="n">
        <f aca="false">+F417/D417</f>
        <v>0.837800293727042</v>
      </c>
    </row>
    <row r="418" customFormat="false" ht="11.25" hidden="false" customHeight="false" outlineLevel="0" collapsed="false">
      <c r="A418" s="12" t="n">
        <v>50</v>
      </c>
      <c r="B418" s="12" t="s">
        <v>378</v>
      </c>
      <c r="C418" s="13" t="n">
        <v>2261632</v>
      </c>
      <c r="D418" s="13" t="n">
        <v>2718230</v>
      </c>
      <c r="E418" s="13" t="n">
        <v>2392858.1</v>
      </c>
      <c r="F418" s="13" t="n">
        <v>2392858.1</v>
      </c>
      <c r="G418" s="14" t="n">
        <f aca="false">+F418/D418</f>
        <v>0.880300084981771</v>
      </c>
    </row>
    <row r="419" customFormat="false" ht="11.25" hidden="false" customHeight="false" outlineLevel="0" collapsed="false">
      <c r="A419" s="12" t="n">
        <v>51</v>
      </c>
      <c r="B419" s="12" t="s">
        <v>379</v>
      </c>
      <c r="C419" s="13" t="n">
        <v>2129190</v>
      </c>
      <c r="D419" s="13" t="n">
        <v>1703902</v>
      </c>
      <c r="E419" s="13" t="n">
        <v>1363570.63</v>
      </c>
      <c r="F419" s="13" t="n">
        <v>1363570.63</v>
      </c>
      <c r="G419" s="14" t="n">
        <f aca="false">+F419/D419</f>
        <v>0.800263530414308</v>
      </c>
    </row>
    <row r="420" customFormat="false" ht="11.25" hidden="false" customHeight="false" outlineLevel="0" collapsed="false">
      <c r="A420" s="12" t="n">
        <v>52</v>
      </c>
      <c r="B420" s="12" t="s">
        <v>380</v>
      </c>
      <c r="C420" s="13" t="n">
        <v>2528073</v>
      </c>
      <c r="D420" s="13" t="n">
        <v>2855744</v>
      </c>
      <c r="E420" s="13" t="n">
        <v>2366281.68</v>
      </c>
      <c r="F420" s="13" t="n">
        <v>2366281.68</v>
      </c>
      <c r="G420" s="14" t="n">
        <f aca="false">+F420/D420</f>
        <v>0.82860427265189</v>
      </c>
    </row>
    <row r="421" customFormat="false" ht="11.25" hidden="false" customHeight="false" outlineLevel="0" collapsed="false">
      <c r="A421" s="12" t="n">
        <v>53</v>
      </c>
      <c r="B421" s="12" t="s">
        <v>381</v>
      </c>
      <c r="C421" s="13" t="n">
        <v>2214694</v>
      </c>
      <c r="D421" s="13" t="n">
        <v>163091</v>
      </c>
      <c r="E421" s="13" t="n">
        <v>109450.46</v>
      </c>
      <c r="F421" s="13" t="n">
        <v>109450.46</v>
      </c>
      <c r="G421" s="14" t="n">
        <f aca="false">+F421/D421</f>
        <v>0.671100551226003</v>
      </c>
    </row>
    <row r="422" customFormat="false" ht="11.25" hidden="false" customHeight="false" outlineLevel="0" collapsed="false">
      <c r="A422" s="12" t="n">
        <v>54</v>
      </c>
      <c r="B422" s="12" t="s">
        <v>382</v>
      </c>
      <c r="C422" s="13" t="n">
        <v>2986089</v>
      </c>
      <c r="D422" s="13" t="n">
        <v>2808468</v>
      </c>
      <c r="E422" s="13" t="n">
        <v>2324885.53</v>
      </c>
      <c r="F422" s="13" t="n">
        <v>2324885.52</v>
      </c>
      <c r="G422" s="14" t="n">
        <f aca="false">+F422/D422</f>
        <v>0.827812714974855</v>
      </c>
    </row>
    <row r="423" customFormat="false" ht="11.25" hidden="false" customHeight="false" outlineLevel="0" collapsed="false">
      <c r="A423" s="12" t="n">
        <v>55</v>
      </c>
      <c r="B423" s="12" t="s">
        <v>383</v>
      </c>
      <c r="C423" s="13" t="n">
        <v>2614626</v>
      </c>
      <c r="D423" s="13" t="n">
        <v>3221669</v>
      </c>
      <c r="E423" s="13" t="n">
        <v>1058199.36</v>
      </c>
      <c r="F423" s="13" t="n">
        <v>1058199.36</v>
      </c>
      <c r="G423" s="14" t="n">
        <f aca="false">+F423/D423</f>
        <v>0.328463091645976</v>
      </c>
    </row>
    <row r="424" customFormat="false" ht="11.25" hidden="false" customHeight="false" outlineLevel="0" collapsed="false">
      <c r="A424" s="12" t="n">
        <v>57</v>
      </c>
      <c r="B424" s="12" t="s">
        <v>384</v>
      </c>
      <c r="C424" s="13" t="n">
        <v>2483915</v>
      </c>
      <c r="D424" s="13" t="n">
        <v>2681959</v>
      </c>
      <c r="E424" s="13" t="n">
        <v>1048261.48</v>
      </c>
      <c r="F424" s="13" t="n">
        <v>1048261.48</v>
      </c>
      <c r="G424" s="14" t="n">
        <f aca="false">+F424/D424</f>
        <v>0.39085663874802</v>
      </c>
    </row>
    <row r="425" customFormat="false" ht="11.25" hidden="false" customHeight="false" outlineLevel="0" collapsed="false">
      <c r="A425" s="12" t="n">
        <v>60</v>
      </c>
      <c r="B425" s="12" t="s">
        <v>385</v>
      </c>
      <c r="C425" s="13" t="n">
        <v>1954479</v>
      </c>
      <c r="D425" s="13" t="n">
        <v>2671945</v>
      </c>
      <c r="E425" s="13" t="n">
        <v>2357882.18</v>
      </c>
      <c r="F425" s="13" t="n">
        <v>2357882.18</v>
      </c>
      <c r="G425" s="14" t="n">
        <f aca="false">+F425/D425</f>
        <v>0.8824591000189</v>
      </c>
    </row>
    <row r="426" customFormat="false" ht="11.25" hidden="false" customHeight="false" outlineLevel="0" collapsed="false">
      <c r="A426" s="12" t="n">
        <v>61</v>
      </c>
      <c r="B426" s="12" t="s">
        <v>386</v>
      </c>
      <c r="C426" s="13" t="n">
        <v>2942848</v>
      </c>
      <c r="D426" s="13" t="n">
        <v>1740755</v>
      </c>
      <c r="E426" s="13" t="n">
        <v>1367610.67</v>
      </c>
      <c r="F426" s="13" t="n">
        <v>1367610.67</v>
      </c>
      <c r="G426" s="14" t="n">
        <f aca="false">+F426/D426</f>
        <v>0.785642247185848</v>
      </c>
    </row>
    <row r="427" customFormat="false" ht="11.25" hidden="false" customHeight="false" outlineLevel="0" collapsed="false">
      <c r="A427" s="12" t="n">
        <v>62</v>
      </c>
      <c r="B427" s="12" t="s">
        <v>387</v>
      </c>
      <c r="C427" s="13" t="n">
        <v>2318135</v>
      </c>
      <c r="D427" s="13" t="n">
        <v>2656034</v>
      </c>
      <c r="E427" s="13" t="n">
        <v>1917010.41</v>
      </c>
      <c r="F427" s="13" t="n">
        <v>1917010.41</v>
      </c>
      <c r="G427" s="14" t="n">
        <f aca="false">+F427/D427</f>
        <v>0.721756728264774</v>
      </c>
    </row>
    <row r="428" customFormat="false" ht="11.25" hidden="false" customHeight="false" outlineLevel="0" collapsed="false">
      <c r="A428" s="12" t="n">
        <v>63</v>
      </c>
      <c r="B428" s="12" t="s">
        <v>388</v>
      </c>
      <c r="C428" s="13" t="n">
        <v>3235012</v>
      </c>
      <c r="D428" s="13" t="n">
        <v>3262149</v>
      </c>
      <c r="E428" s="13" t="n">
        <v>1860188.93</v>
      </c>
      <c r="F428" s="13" t="n">
        <v>1860188.92</v>
      </c>
      <c r="G428" s="14" t="n">
        <f aca="false">+F428/D428</f>
        <v>0.570234198376592</v>
      </c>
    </row>
    <row r="429" customFormat="false" ht="11.25" hidden="false" customHeight="false" outlineLevel="0" collapsed="false">
      <c r="A429" s="12" t="n">
        <v>64</v>
      </c>
      <c r="B429" s="12" t="s">
        <v>389</v>
      </c>
      <c r="C429" s="13" t="n">
        <v>3074069</v>
      </c>
      <c r="D429" s="13" t="n">
        <v>4387543</v>
      </c>
      <c r="E429" s="13" t="n">
        <v>3611805.59</v>
      </c>
      <c r="F429" s="13" t="n">
        <v>3611805.59</v>
      </c>
      <c r="G429" s="14" t="n">
        <f aca="false">+F429/D429</f>
        <v>0.823195485491538</v>
      </c>
    </row>
    <row r="430" customFormat="false" ht="11.25" hidden="false" customHeight="false" outlineLevel="0" collapsed="false">
      <c r="A430" s="12" t="n">
        <v>65</v>
      </c>
      <c r="B430" s="12" t="s">
        <v>390</v>
      </c>
      <c r="C430" s="13" t="n">
        <v>2699291</v>
      </c>
      <c r="D430" s="13" t="n">
        <v>2007763</v>
      </c>
      <c r="E430" s="13" t="n">
        <v>1009354.03</v>
      </c>
      <c r="F430" s="13" t="n">
        <v>1009354.03</v>
      </c>
      <c r="G430" s="14" t="n">
        <f aca="false">+F430/D430</f>
        <v>0.502725685252692</v>
      </c>
    </row>
    <row r="431" customFormat="false" ht="11.25" hidden="false" customHeight="false" outlineLevel="0" collapsed="false">
      <c r="A431" s="12" t="n">
        <v>66</v>
      </c>
      <c r="B431" s="12" t="s">
        <v>391</v>
      </c>
      <c r="C431" s="13" t="n">
        <v>2379726</v>
      </c>
      <c r="D431" s="13" t="n">
        <v>2442101</v>
      </c>
      <c r="E431" s="13" t="n">
        <v>1823769.73</v>
      </c>
      <c r="F431" s="13" t="n">
        <v>1823769.73</v>
      </c>
      <c r="G431" s="14" t="n">
        <f aca="false">+F431/D431</f>
        <v>0.746803563816566</v>
      </c>
    </row>
    <row r="432" customFormat="false" ht="11.25" hidden="false" customHeight="false" outlineLevel="0" collapsed="false">
      <c r="A432" s="12" t="n">
        <v>67</v>
      </c>
      <c r="B432" s="12" t="s">
        <v>392</v>
      </c>
      <c r="C432" s="13" t="n">
        <v>0</v>
      </c>
      <c r="D432" s="13" t="n">
        <v>1000</v>
      </c>
      <c r="E432" s="13" t="n">
        <v>0</v>
      </c>
      <c r="F432" s="13" t="n">
        <v>0</v>
      </c>
      <c r="G432" s="14" t="n">
        <f aca="false">+F432/D432</f>
        <v>0</v>
      </c>
    </row>
    <row r="433" customFormat="false" ht="11.25" hidden="false" customHeight="false" outlineLevel="0" collapsed="false">
      <c r="A433" s="12"/>
      <c r="B433" s="1" t="s">
        <v>393</v>
      </c>
      <c r="C433" s="10" t="n">
        <v>29436369</v>
      </c>
      <c r="D433" s="10" t="n">
        <v>21720649</v>
      </c>
      <c r="E433" s="10" t="n">
        <v>3447763.34</v>
      </c>
      <c r="F433" s="10" t="n">
        <v>3447763.34</v>
      </c>
      <c r="G433" s="11" t="n">
        <f aca="false">+F433/D433</f>
        <v>0.158732059065086</v>
      </c>
    </row>
    <row r="434" customFormat="false" ht="11.25" hidden="false" customHeight="false" outlineLevel="0" collapsed="false">
      <c r="A434" s="12" t="n">
        <v>18</v>
      </c>
      <c r="B434" s="12" t="s">
        <v>394</v>
      </c>
      <c r="C434" s="13" t="n">
        <v>2530523</v>
      </c>
      <c r="D434" s="13" t="n">
        <v>600500</v>
      </c>
      <c r="E434" s="13" t="n">
        <v>0</v>
      </c>
      <c r="F434" s="13" t="n">
        <v>0</v>
      </c>
      <c r="G434" s="14" t="n">
        <f aca="false">+F434/D434</f>
        <v>0</v>
      </c>
    </row>
    <row r="435" customFormat="false" ht="11.25" hidden="false" customHeight="false" outlineLevel="0" collapsed="false">
      <c r="A435" s="12" t="n">
        <v>66</v>
      </c>
      <c r="B435" s="12" t="s">
        <v>395</v>
      </c>
      <c r="C435" s="13" t="n">
        <v>2279352</v>
      </c>
      <c r="D435" s="13" t="n">
        <v>2291904</v>
      </c>
      <c r="E435" s="13" t="n">
        <v>422883.64</v>
      </c>
      <c r="F435" s="13" t="n">
        <v>422883.64</v>
      </c>
      <c r="G435" s="14" t="n">
        <f aca="false">+F435/D435</f>
        <v>0.184511934182235</v>
      </c>
    </row>
    <row r="436" customFormat="false" ht="11.25" hidden="false" customHeight="false" outlineLevel="0" collapsed="false">
      <c r="A436" s="12" t="n">
        <v>67</v>
      </c>
      <c r="B436" s="12" t="s">
        <v>396</v>
      </c>
      <c r="C436" s="13" t="n">
        <v>0</v>
      </c>
      <c r="D436" s="13" t="n">
        <v>100000</v>
      </c>
      <c r="E436" s="13" t="n">
        <v>0</v>
      </c>
      <c r="F436" s="13" t="n">
        <v>0</v>
      </c>
      <c r="G436" s="14" t="n">
        <f aca="false">+F436/D436</f>
        <v>0</v>
      </c>
    </row>
    <row r="437" customFormat="false" ht="11.25" hidden="false" customHeight="false" outlineLevel="0" collapsed="false">
      <c r="A437" s="12" t="n">
        <v>68</v>
      </c>
      <c r="B437" s="12" t="s">
        <v>397</v>
      </c>
      <c r="C437" s="13" t="n">
        <v>0</v>
      </c>
      <c r="D437" s="13" t="n">
        <v>100000</v>
      </c>
      <c r="E437" s="13" t="n">
        <v>0</v>
      </c>
      <c r="F437" s="13" t="n">
        <v>0</v>
      </c>
      <c r="G437" s="14" t="n">
        <f aca="false">+F437/D437</f>
        <v>0</v>
      </c>
    </row>
    <row r="438" customFormat="false" ht="11.25" hidden="false" customHeight="false" outlineLevel="0" collapsed="false">
      <c r="A438" s="12" t="n">
        <v>69</v>
      </c>
      <c r="B438" s="12" t="s">
        <v>398</v>
      </c>
      <c r="C438" s="13" t="n">
        <v>0</v>
      </c>
      <c r="D438" s="13" t="n">
        <v>100000</v>
      </c>
      <c r="E438" s="13" t="n">
        <v>0</v>
      </c>
      <c r="F438" s="13" t="n">
        <v>0</v>
      </c>
      <c r="G438" s="14" t="n">
        <f aca="false">+F438/D438</f>
        <v>0</v>
      </c>
    </row>
    <row r="439" customFormat="false" ht="11.25" hidden="false" customHeight="false" outlineLevel="0" collapsed="false">
      <c r="A439" s="12" t="n">
        <v>70</v>
      </c>
      <c r="B439" s="12" t="s">
        <v>399</v>
      </c>
      <c r="C439" s="13" t="n">
        <v>0</v>
      </c>
      <c r="D439" s="13" t="n">
        <v>100000</v>
      </c>
      <c r="E439" s="13" t="n">
        <v>0</v>
      </c>
      <c r="F439" s="13" t="n">
        <v>0</v>
      </c>
      <c r="G439" s="14" t="n">
        <f aca="false">+F439/D439</f>
        <v>0</v>
      </c>
    </row>
    <row r="440" customFormat="false" ht="11.25" hidden="false" customHeight="false" outlineLevel="0" collapsed="false">
      <c r="A440" s="12" t="n">
        <v>71</v>
      </c>
      <c r="B440" s="12" t="s">
        <v>400</v>
      </c>
      <c r="C440" s="13" t="n">
        <v>2782526</v>
      </c>
      <c r="D440" s="13" t="n">
        <v>2300000</v>
      </c>
      <c r="E440" s="13" t="n">
        <v>0</v>
      </c>
      <c r="F440" s="13" t="n">
        <v>0</v>
      </c>
      <c r="G440" s="14" t="n">
        <f aca="false">+F440/D440</f>
        <v>0</v>
      </c>
    </row>
    <row r="441" customFormat="false" ht="11.25" hidden="false" customHeight="false" outlineLevel="0" collapsed="false">
      <c r="A441" s="12" t="n">
        <v>72</v>
      </c>
      <c r="B441" s="12" t="s">
        <v>401</v>
      </c>
      <c r="C441" s="13" t="n">
        <v>2737105</v>
      </c>
      <c r="D441" s="13" t="n">
        <v>2600000</v>
      </c>
      <c r="E441" s="13" t="n">
        <v>0</v>
      </c>
      <c r="F441" s="13" t="n">
        <v>0</v>
      </c>
      <c r="G441" s="14" t="n">
        <f aca="false">+F441/D441</f>
        <v>0</v>
      </c>
    </row>
    <row r="442" customFormat="false" ht="11.25" hidden="false" customHeight="false" outlineLevel="0" collapsed="false">
      <c r="A442" s="12" t="n">
        <v>73</v>
      </c>
      <c r="B442" s="12" t="s">
        <v>402</v>
      </c>
      <c r="C442" s="13" t="n">
        <v>0</v>
      </c>
      <c r="D442" s="13" t="n">
        <v>100000</v>
      </c>
      <c r="E442" s="13" t="n">
        <v>0</v>
      </c>
      <c r="F442" s="13" t="n">
        <v>0</v>
      </c>
      <c r="G442" s="14" t="n">
        <f aca="false">+F442/D442</f>
        <v>0</v>
      </c>
    </row>
    <row r="443" customFormat="false" ht="11.25" hidden="false" customHeight="false" outlineLevel="0" collapsed="false">
      <c r="A443" s="12" t="n">
        <v>74</v>
      </c>
      <c r="B443" s="12" t="s">
        <v>403</v>
      </c>
      <c r="C443" s="13" t="n">
        <v>0</v>
      </c>
      <c r="D443" s="13" t="n">
        <v>100000</v>
      </c>
      <c r="E443" s="13" t="n">
        <v>0</v>
      </c>
      <c r="F443" s="13" t="n">
        <v>0</v>
      </c>
      <c r="G443" s="14" t="n">
        <f aca="false">+F443/D443</f>
        <v>0</v>
      </c>
    </row>
    <row r="444" customFormat="false" ht="11.25" hidden="false" customHeight="false" outlineLevel="0" collapsed="false">
      <c r="A444" s="12" t="n">
        <v>78</v>
      </c>
      <c r="B444" s="12" t="s">
        <v>404</v>
      </c>
      <c r="C444" s="13" t="n">
        <v>0</v>
      </c>
      <c r="D444" s="13" t="n">
        <v>100000</v>
      </c>
      <c r="E444" s="13" t="n">
        <v>0</v>
      </c>
      <c r="F444" s="13" t="n">
        <v>0</v>
      </c>
      <c r="G444" s="14" t="n">
        <f aca="false">+F444/D444</f>
        <v>0</v>
      </c>
    </row>
    <row r="445" customFormat="false" ht="11.25" hidden="false" customHeight="false" outlineLevel="0" collapsed="false">
      <c r="A445" s="12" t="n">
        <v>79</v>
      </c>
      <c r="B445" s="12" t="s">
        <v>405</v>
      </c>
      <c r="C445" s="13" t="n">
        <v>2052629</v>
      </c>
      <c r="D445" s="13" t="n">
        <v>625000</v>
      </c>
      <c r="E445" s="13" t="n">
        <v>0</v>
      </c>
      <c r="F445" s="13" t="n">
        <v>0</v>
      </c>
      <c r="G445" s="14" t="n">
        <f aca="false">+F445/D445</f>
        <v>0</v>
      </c>
    </row>
    <row r="446" customFormat="false" ht="11.25" hidden="false" customHeight="false" outlineLevel="0" collapsed="false">
      <c r="A446" s="12" t="n">
        <v>80</v>
      </c>
      <c r="B446" s="12" t="s">
        <v>406</v>
      </c>
      <c r="C446" s="13" t="n">
        <v>0</v>
      </c>
      <c r="D446" s="13" t="n">
        <v>100000</v>
      </c>
      <c r="E446" s="13" t="n">
        <v>0</v>
      </c>
      <c r="F446" s="13" t="n">
        <v>0</v>
      </c>
      <c r="G446" s="14" t="n">
        <f aca="false">+F446/D446</f>
        <v>0</v>
      </c>
    </row>
    <row r="447" customFormat="false" ht="11.25" hidden="false" customHeight="false" outlineLevel="0" collapsed="false">
      <c r="A447" s="12" t="n">
        <v>81</v>
      </c>
      <c r="B447" s="12" t="s">
        <v>407</v>
      </c>
      <c r="C447" s="13" t="n">
        <v>6042787</v>
      </c>
      <c r="D447" s="13" t="n">
        <v>2783300</v>
      </c>
      <c r="E447" s="13" t="n">
        <v>0</v>
      </c>
      <c r="F447" s="13" t="n">
        <v>0</v>
      </c>
      <c r="G447" s="14" t="n">
        <f aca="false">+F447/D447</f>
        <v>0</v>
      </c>
    </row>
    <row r="448" customFormat="false" ht="11.25" hidden="false" customHeight="false" outlineLevel="0" collapsed="false">
      <c r="A448" s="12" t="n">
        <v>93</v>
      </c>
      <c r="B448" s="12" t="s">
        <v>408</v>
      </c>
      <c r="C448" s="13" t="n">
        <v>6781455</v>
      </c>
      <c r="D448" s="13" t="n">
        <v>7747964</v>
      </c>
      <c r="E448" s="13" t="n">
        <v>3024879.7</v>
      </c>
      <c r="F448" s="13" t="n">
        <v>3024879.7</v>
      </c>
      <c r="G448" s="14" t="n">
        <f aca="false">+F448/D448</f>
        <v>0.390409622450492</v>
      </c>
    </row>
    <row r="449" customFormat="false" ht="11.25" hidden="false" customHeight="false" outlineLevel="0" collapsed="false">
      <c r="A449" s="12" t="n">
        <v>94</v>
      </c>
      <c r="B449" s="12" t="s">
        <v>409</v>
      </c>
      <c r="C449" s="13" t="n">
        <v>1314869</v>
      </c>
      <c r="D449" s="13" t="n">
        <v>604780</v>
      </c>
      <c r="E449" s="13" t="n">
        <v>0</v>
      </c>
      <c r="F449" s="13" t="n">
        <v>0</v>
      </c>
      <c r="G449" s="14" t="n">
        <f aca="false">+F449/D449</f>
        <v>0</v>
      </c>
    </row>
    <row r="450" customFormat="false" ht="11.25" hidden="false" customHeight="false" outlineLevel="0" collapsed="false">
      <c r="A450" s="12" t="n">
        <v>95</v>
      </c>
      <c r="B450" s="12" t="s">
        <v>410</v>
      </c>
      <c r="C450" s="13" t="n">
        <v>1314795</v>
      </c>
      <c r="D450" s="13" t="n">
        <v>604745</v>
      </c>
      <c r="E450" s="13" t="n">
        <v>0</v>
      </c>
      <c r="F450" s="13" t="n">
        <v>0</v>
      </c>
      <c r="G450" s="14" t="n">
        <f aca="false">+F450/D450</f>
        <v>0</v>
      </c>
    </row>
    <row r="451" customFormat="false" ht="11.25" hidden="false" customHeight="false" outlineLevel="0" collapsed="false">
      <c r="A451" s="12" t="n">
        <v>97</v>
      </c>
      <c r="B451" s="12" t="s">
        <v>411</v>
      </c>
      <c r="C451" s="13" t="n">
        <v>0</v>
      </c>
      <c r="D451" s="13" t="n">
        <v>100000</v>
      </c>
      <c r="E451" s="13" t="n">
        <v>0</v>
      </c>
      <c r="F451" s="13" t="n">
        <v>0</v>
      </c>
      <c r="G451" s="14" t="n">
        <f aca="false">+F451/D451</f>
        <v>0</v>
      </c>
    </row>
    <row r="452" customFormat="false" ht="11.25" hidden="false" customHeight="false" outlineLevel="0" collapsed="false">
      <c r="A452" s="12" t="n">
        <v>98</v>
      </c>
      <c r="B452" s="12" t="s">
        <v>412</v>
      </c>
      <c r="C452" s="13" t="n">
        <v>1600328</v>
      </c>
      <c r="D452" s="13" t="n">
        <v>662456</v>
      </c>
      <c r="E452" s="13" t="n">
        <v>0</v>
      </c>
      <c r="F452" s="13" t="n">
        <v>0</v>
      </c>
      <c r="G452" s="14" t="n">
        <f aca="false">+F452/D452</f>
        <v>0</v>
      </c>
    </row>
    <row r="453" customFormat="false" ht="11.25" hidden="false" customHeight="false" outlineLevel="0" collapsed="false">
      <c r="A453" s="12"/>
      <c r="B453" s="1" t="s">
        <v>413</v>
      </c>
      <c r="C453" s="10" t="n">
        <v>1355649</v>
      </c>
      <c r="D453" s="10" t="n">
        <v>1194908</v>
      </c>
      <c r="E453" s="10" t="n">
        <v>525585.06</v>
      </c>
      <c r="F453" s="10" t="n">
        <v>525585.06</v>
      </c>
      <c r="G453" s="11" t="n">
        <f aca="false">+F453/D453</f>
        <v>0.439853997127812</v>
      </c>
    </row>
    <row r="454" customFormat="false" ht="11.25" hidden="false" customHeight="false" outlineLevel="0" collapsed="false">
      <c r="A454" s="12"/>
      <c r="B454" s="1" t="s">
        <v>39</v>
      </c>
      <c r="C454" s="10" t="n">
        <v>249750</v>
      </c>
      <c r="D454" s="10" t="n">
        <v>249750</v>
      </c>
      <c r="E454" s="10" t="n">
        <v>2722.5</v>
      </c>
      <c r="F454" s="10" t="n">
        <v>2722.5</v>
      </c>
      <c r="G454" s="11" t="n">
        <f aca="false">+F454/D454</f>
        <v>0.0109009009009009</v>
      </c>
    </row>
    <row r="455" customFormat="false" ht="11.25" hidden="false" customHeight="false" outlineLevel="0" collapsed="false">
      <c r="A455" s="12" t="n">
        <v>1</v>
      </c>
      <c r="B455" s="12" t="s">
        <v>414</v>
      </c>
      <c r="C455" s="13" t="n">
        <v>149850</v>
      </c>
      <c r="D455" s="13" t="n">
        <v>149850</v>
      </c>
      <c r="E455" s="13" t="n">
        <v>0</v>
      </c>
      <c r="F455" s="13" t="n">
        <v>0</v>
      </c>
      <c r="G455" s="14" t="n">
        <f aca="false">+F455/D455</f>
        <v>0</v>
      </c>
    </row>
    <row r="456" customFormat="false" ht="11.25" hidden="false" customHeight="false" outlineLevel="0" collapsed="false">
      <c r="A456" s="12" t="n">
        <v>2</v>
      </c>
      <c r="B456" s="12" t="s">
        <v>415</v>
      </c>
      <c r="C456" s="13" t="n">
        <v>99900</v>
      </c>
      <c r="D456" s="13" t="n">
        <v>99900</v>
      </c>
      <c r="E456" s="13" t="n">
        <v>2722.5</v>
      </c>
      <c r="F456" s="13" t="n">
        <v>2722.5</v>
      </c>
      <c r="G456" s="14" t="n">
        <f aca="false">+F456/D456</f>
        <v>0.0272522522522523</v>
      </c>
    </row>
    <row r="457" customFormat="false" ht="11.25" hidden="false" customHeight="false" outlineLevel="0" collapsed="false">
      <c r="A457" s="12"/>
      <c r="B457" s="1" t="s">
        <v>416</v>
      </c>
      <c r="C457" s="10" t="n">
        <v>251280</v>
      </c>
      <c r="D457" s="10" t="n">
        <v>249767</v>
      </c>
      <c r="E457" s="10" t="n">
        <v>89128.05</v>
      </c>
      <c r="F457" s="10" t="n">
        <v>89128.05</v>
      </c>
      <c r="G457" s="11" t="n">
        <f aca="false">+F457/D457</f>
        <v>0.35684477933434</v>
      </c>
    </row>
    <row r="458" customFormat="false" ht="11.25" hidden="false" customHeight="false" outlineLevel="0" collapsed="false">
      <c r="A458" s="12" t="n">
        <v>1</v>
      </c>
      <c r="B458" s="12" t="s">
        <v>417</v>
      </c>
      <c r="C458" s="13" t="n">
        <v>251280</v>
      </c>
      <c r="D458" s="13" t="n">
        <v>249767</v>
      </c>
      <c r="E458" s="13" t="n">
        <v>89128.05</v>
      </c>
      <c r="F458" s="13" t="n">
        <v>89128.05</v>
      </c>
      <c r="G458" s="14" t="n">
        <f aca="false">+F458/D458</f>
        <v>0.35684477933434</v>
      </c>
    </row>
    <row r="459" customFormat="false" ht="11.25" hidden="false" customHeight="false" outlineLevel="0" collapsed="false">
      <c r="A459" s="12"/>
      <c r="B459" s="1" t="s">
        <v>418</v>
      </c>
      <c r="C459" s="10" t="n">
        <v>854619</v>
      </c>
      <c r="D459" s="10" t="n">
        <v>695391</v>
      </c>
      <c r="E459" s="10" t="n">
        <v>433734.51</v>
      </c>
      <c r="F459" s="10" t="n">
        <v>433734.51</v>
      </c>
      <c r="G459" s="11" t="n">
        <f aca="false">+F459/D459</f>
        <v>0.623727528829105</v>
      </c>
    </row>
    <row r="460" customFormat="false" ht="11.25" hidden="false" customHeight="false" outlineLevel="0" collapsed="false">
      <c r="A460" s="12" t="n">
        <v>1</v>
      </c>
      <c r="B460" s="12" t="s">
        <v>419</v>
      </c>
      <c r="C460" s="13" t="n">
        <v>854619</v>
      </c>
      <c r="D460" s="13" t="n">
        <v>695391</v>
      </c>
      <c r="E460" s="13" t="n">
        <v>433734.51</v>
      </c>
      <c r="F460" s="13" t="n">
        <v>433734.51</v>
      </c>
      <c r="G460" s="14" t="n">
        <f aca="false">+F460/D460</f>
        <v>0.623727528829105</v>
      </c>
    </row>
    <row r="461" customFormat="false" ht="11.25" hidden="false" customHeight="false" outlineLevel="0" collapsed="false">
      <c r="A461" s="12"/>
      <c r="B461" s="1" t="s">
        <v>420</v>
      </c>
      <c r="C461" s="10" t="n">
        <v>4340162</v>
      </c>
      <c r="D461" s="10" t="n">
        <v>4260162</v>
      </c>
      <c r="E461" s="10" t="n">
        <v>0</v>
      </c>
      <c r="F461" s="10" t="n">
        <v>0</v>
      </c>
      <c r="G461" s="11" t="n">
        <f aca="false">+F461/D461</f>
        <v>0</v>
      </c>
    </row>
    <row r="462" customFormat="false" ht="11.25" hidden="false" customHeight="false" outlineLevel="0" collapsed="false">
      <c r="A462" s="12"/>
      <c r="B462" s="1" t="s">
        <v>421</v>
      </c>
      <c r="C462" s="10" t="n">
        <v>4340162</v>
      </c>
      <c r="D462" s="10" t="n">
        <v>4260162</v>
      </c>
      <c r="E462" s="10" t="n">
        <v>0</v>
      </c>
      <c r="F462" s="10" t="n">
        <v>0</v>
      </c>
      <c r="G462" s="11" t="n">
        <f aca="false">+F462/D462</f>
        <v>0</v>
      </c>
    </row>
    <row r="463" customFormat="false" ht="11.25" hidden="false" customHeight="false" outlineLevel="0" collapsed="false">
      <c r="A463" s="12" t="n">
        <v>1</v>
      </c>
      <c r="B463" s="12" t="s">
        <v>422</v>
      </c>
      <c r="C463" s="13" t="n">
        <v>2441059</v>
      </c>
      <c r="D463" s="13" t="n">
        <v>1499076</v>
      </c>
      <c r="E463" s="13" t="n">
        <v>0</v>
      </c>
      <c r="F463" s="13" t="n">
        <v>0</v>
      </c>
      <c r="G463" s="14" t="n">
        <f aca="false">+F463/D463</f>
        <v>0</v>
      </c>
    </row>
    <row r="464" customFormat="false" ht="11.25" hidden="false" customHeight="false" outlineLevel="0" collapsed="false">
      <c r="A464" s="12" t="n">
        <v>2</v>
      </c>
      <c r="B464" s="12" t="s">
        <v>423</v>
      </c>
      <c r="C464" s="13" t="n">
        <v>549451</v>
      </c>
      <c r="D464" s="13" t="n">
        <v>1699434</v>
      </c>
      <c r="E464" s="13" t="n">
        <v>0</v>
      </c>
      <c r="F464" s="13" t="n">
        <v>0</v>
      </c>
      <c r="G464" s="14" t="n">
        <f aca="false">+F464/D464</f>
        <v>0</v>
      </c>
    </row>
    <row r="465" customFormat="false" ht="11.25" hidden="false" customHeight="false" outlineLevel="0" collapsed="false">
      <c r="A465" s="12" t="n">
        <v>3</v>
      </c>
      <c r="B465" s="12" t="s">
        <v>424</v>
      </c>
      <c r="C465" s="13" t="n">
        <v>919082</v>
      </c>
      <c r="D465" s="13" t="n">
        <v>520852</v>
      </c>
      <c r="E465" s="13" t="n">
        <v>0</v>
      </c>
      <c r="F465" s="13" t="n">
        <v>0</v>
      </c>
      <c r="G465" s="14" t="n">
        <f aca="false">+F465/D465</f>
        <v>0</v>
      </c>
    </row>
    <row r="466" customFormat="false" ht="11.25" hidden="false" customHeight="false" outlineLevel="0" collapsed="false">
      <c r="A466" s="12" t="n">
        <v>4</v>
      </c>
      <c r="B466" s="12" t="s">
        <v>425</v>
      </c>
      <c r="C466" s="13" t="n">
        <v>430570</v>
      </c>
      <c r="D466" s="13" t="n">
        <v>540800</v>
      </c>
      <c r="E466" s="13" t="n">
        <v>0</v>
      </c>
      <c r="F466" s="13" t="n">
        <v>0</v>
      </c>
      <c r="G466" s="14" t="n">
        <f aca="false">+F466/D466</f>
        <v>0</v>
      </c>
    </row>
    <row r="467" customFormat="false" ht="11.25" hidden="false" customHeight="false" outlineLevel="0" collapsed="false">
      <c r="A467" s="12"/>
      <c r="C467" s="10"/>
      <c r="D467" s="10"/>
      <c r="E467" s="10"/>
      <c r="F467" s="10"/>
      <c r="G467" s="11"/>
    </row>
    <row r="468" customFormat="false" ht="11.25" hidden="false" customHeight="false" outlineLevel="0" collapsed="false">
      <c r="A468" s="12"/>
      <c r="B468" s="7" t="s">
        <v>426</v>
      </c>
      <c r="C468" s="8" t="n">
        <v>3645000</v>
      </c>
      <c r="D468" s="8" t="n">
        <v>0</v>
      </c>
      <c r="E468" s="8" t="n">
        <v>0</v>
      </c>
      <c r="F468" s="8" t="n">
        <v>0</v>
      </c>
      <c r="G468" s="11"/>
    </row>
    <row r="469" customFormat="false" ht="11.25" hidden="false" customHeight="false" outlineLevel="0" collapsed="false">
      <c r="A469" s="12"/>
      <c r="B469" s="1" t="s">
        <v>11</v>
      </c>
      <c r="C469" s="10" t="n">
        <v>3645000</v>
      </c>
      <c r="D469" s="10" t="n">
        <v>0</v>
      </c>
      <c r="E469" s="10" t="n">
        <v>0</v>
      </c>
      <c r="F469" s="10" t="n">
        <v>0</v>
      </c>
      <c r="G469" s="11"/>
    </row>
    <row r="470" customFormat="false" ht="11.25" hidden="false" customHeight="false" outlineLevel="0" collapsed="false">
      <c r="A470" s="12"/>
      <c r="B470" s="1" t="s">
        <v>427</v>
      </c>
      <c r="C470" s="10" t="n">
        <v>3645000</v>
      </c>
      <c r="D470" s="10" t="n">
        <v>0</v>
      </c>
      <c r="E470" s="10" t="n">
        <v>0</v>
      </c>
      <c r="F470" s="10" t="n">
        <v>0</v>
      </c>
      <c r="G470" s="11"/>
    </row>
    <row r="471" customFormat="false" ht="11.25" hidden="false" customHeight="false" outlineLevel="0" collapsed="false">
      <c r="A471" s="12"/>
      <c r="B471" s="1" t="s">
        <v>428</v>
      </c>
      <c r="C471" s="10" t="n">
        <v>3645000</v>
      </c>
      <c r="D471" s="10" t="n">
        <v>0</v>
      </c>
      <c r="E471" s="10" t="n">
        <v>0</v>
      </c>
      <c r="F471" s="10" t="n">
        <v>0</v>
      </c>
      <c r="G471" s="11"/>
    </row>
    <row r="472" customFormat="false" ht="11.25" hidden="false" customHeight="false" outlineLevel="0" collapsed="false">
      <c r="A472" s="12" t="n">
        <v>3</v>
      </c>
      <c r="B472" s="12" t="s">
        <v>429</v>
      </c>
      <c r="C472" s="13" t="n">
        <v>810000</v>
      </c>
      <c r="D472" s="13" t="n">
        <v>0</v>
      </c>
      <c r="E472" s="13" t="n">
        <v>0</v>
      </c>
      <c r="F472" s="13" t="n">
        <v>0</v>
      </c>
      <c r="G472" s="14"/>
    </row>
    <row r="473" customFormat="false" ht="11.25" hidden="false" customHeight="false" outlineLevel="0" collapsed="false">
      <c r="A473" s="12" t="n">
        <v>4</v>
      </c>
      <c r="B473" s="12" t="s">
        <v>430</v>
      </c>
      <c r="C473" s="13" t="n">
        <v>90000</v>
      </c>
      <c r="D473" s="13" t="n">
        <v>0</v>
      </c>
      <c r="E473" s="13" t="n">
        <v>0</v>
      </c>
      <c r="F473" s="13" t="n">
        <v>0</v>
      </c>
      <c r="G473" s="14"/>
    </row>
    <row r="474" customFormat="false" ht="11.25" hidden="false" customHeight="false" outlineLevel="0" collapsed="false">
      <c r="A474" s="12" t="n">
        <v>5</v>
      </c>
      <c r="B474" s="12" t="s">
        <v>431</v>
      </c>
      <c r="C474" s="13" t="n">
        <v>1080000</v>
      </c>
      <c r="D474" s="13" t="n">
        <v>0</v>
      </c>
      <c r="E474" s="13" t="n">
        <v>0</v>
      </c>
      <c r="F474" s="13" t="n">
        <v>0</v>
      </c>
      <c r="G474" s="14"/>
    </row>
    <row r="475" customFormat="false" ht="11.25" hidden="false" customHeight="false" outlineLevel="0" collapsed="false">
      <c r="A475" s="12" t="n">
        <v>6</v>
      </c>
      <c r="B475" s="12" t="s">
        <v>432</v>
      </c>
      <c r="C475" s="13" t="n">
        <v>855000</v>
      </c>
      <c r="D475" s="13" t="n">
        <v>0</v>
      </c>
      <c r="E475" s="13" t="n">
        <v>0</v>
      </c>
      <c r="F475" s="13" t="n">
        <v>0</v>
      </c>
      <c r="G475" s="14"/>
    </row>
    <row r="476" customFormat="false" ht="11.25" hidden="false" customHeight="false" outlineLevel="0" collapsed="false">
      <c r="A476" s="12" t="n">
        <v>7</v>
      </c>
      <c r="B476" s="12" t="s">
        <v>433</v>
      </c>
      <c r="C476" s="13" t="n">
        <v>810000</v>
      </c>
      <c r="D476" s="13" t="n">
        <v>0</v>
      </c>
      <c r="E476" s="13" t="n">
        <v>0</v>
      </c>
      <c r="F476" s="13" t="n">
        <v>0</v>
      </c>
      <c r="G476" s="14"/>
    </row>
    <row r="477" customFormat="false" ht="11.25" hidden="false" customHeight="false" outlineLevel="0" collapsed="false">
      <c r="A477" s="12"/>
      <c r="C477" s="10"/>
      <c r="D477" s="10"/>
      <c r="E477" s="10"/>
      <c r="F477" s="10"/>
      <c r="G477" s="11"/>
    </row>
    <row r="478" customFormat="false" ht="11.25" hidden="false" customHeight="false" outlineLevel="0" collapsed="false">
      <c r="A478" s="12"/>
      <c r="B478" s="7" t="s">
        <v>434</v>
      </c>
      <c r="C478" s="8" t="n">
        <v>3324089</v>
      </c>
      <c r="D478" s="8" t="n">
        <v>3324089</v>
      </c>
      <c r="E478" s="8" t="n">
        <v>1052286.29</v>
      </c>
      <c r="F478" s="8" t="n">
        <v>911632.95</v>
      </c>
      <c r="G478" s="9" t="n">
        <f aca="false">+F478/D478</f>
        <v>0.274250463811288</v>
      </c>
    </row>
    <row r="479" customFormat="false" ht="11.25" hidden="false" customHeight="false" outlineLevel="0" collapsed="false">
      <c r="A479" s="12"/>
      <c r="B479" s="1" t="s">
        <v>435</v>
      </c>
      <c r="C479" s="10" t="n">
        <v>3324089</v>
      </c>
      <c r="D479" s="10" t="n">
        <v>3324089</v>
      </c>
      <c r="E479" s="10" t="n">
        <v>1052286.29</v>
      </c>
      <c r="F479" s="10" t="n">
        <v>911632.95</v>
      </c>
      <c r="G479" s="11" t="n">
        <f aca="false">+F479/D479</f>
        <v>0.274250463811288</v>
      </c>
    </row>
    <row r="480" customFormat="false" ht="11.25" hidden="false" customHeight="false" outlineLevel="0" collapsed="false">
      <c r="A480" s="12"/>
      <c r="B480" s="1" t="s">
        <v>436</v>
      </c>
      <c r="C480" s="10" t="n">
        <v>3324089</v>
      </c>
      <c r="D480" s="10" t="n">
        <v>3324089</v>
      </c>
      <c r="E480" s="10" t="n">
        <v>1052286.29</v>
      </c>
      <c r="F480" s="10" t="n">
        <v>911632.95</v>
      </c>
      <c r="G480" s="11" t="n">
        <f aca="false">+F480/D480</f>
        <v>0.274250463811288</v>
      </c>
    </row>
    <row r="481" customFormat="false" ht="11.25" hidden="false" customHeight="false" outlineLevel="0" collapsed="false">
      <c r="A481" s="12"/>
      <c r="B481" s="1" t="s">
        <v>39</v>
      </c>
      <c r="C481" s="10" t="n">
        <v>3324089</v>
      </c>
      <c r="D481" s="10" t="n">
        <v>3324089</v>
      </c>
      <c r="E481" s="10" t="n">
        <v>1052286.29</v>
      </c>
      <c r="F481" s="10" t="n">
        <v>911632.95</v>
      </c>
      <c r="G481" s="11" t="n">
        <f aca="false">+F481/D481</f>
        <v>0.274250463811288</v>
      </c>
    </row>
    <row r="482" customFormat="false" ht="11.25" hidden="false" customHeight="false" outlineLevel="0" collapsed="false">
      <c r="A482" s="12" t="n">
        <v>1</v>
      </c>
      <c r="B482" s="12" t="s">
        <v>437</v>
      </c>
      <c r="C482" s="13" t="n">
        <v>749250</v>
      </c>
      <c r="D482" s="13" t="n">
        <v>749250</v>
      </c>
      <c r="E482" s="13" t="n">
        <v>0</v>
      </c>
      <c r="F482" s="13" t="n">
        <v>0</v>
      </c>
      <c r="G482" s="14" t="n">
        <f aca="false">+F482/D482</f>
        <v>0</v>
      </c>
    </row>
    <row r="483" customFormat="false" ht="11.25" hidden="false" customHeight="false" outlineLevel="0" collapsed="false">
      <c r="A483" s="12" t="n">
        <v>2</v>
      </c>
      <c r="B483" s="12" t="s">
        <v>438</v>
      </c>
      <c r="C483" s="13" t="n">
        <v>324675</v>
      </c>
      <c r="D483" s="13" t="n">
        <v>324675</v>
      </c>
      <c r="E483" s="13" t="n">
        <v>142671.34</v>
      </c>
      <c r="F483" s="13" t="n">
        <v>2018</v>
      </c>
      <c r="G483" s="14" t="n">
        <f aca="false">+F483/D483</f>
        <v>0.00621544621544622</v>
      </c>
    </row>
    <row r="484" customFormat="false" ht="11.25" hidden="false" customHeight="false" outlineLevel="0" collapsed="false">
      <c r="A484" s="12" t="n">
        <v>3</v>
      </c>
      <c r="B484" s="12" t="s">
        <v>439</v>
      </c>
      <c r="C484" s="13" t="n">
        <v>2250164</v>
      </c>
      <c r="D484" s="13" t="n">
        <v>2250164</v>
      </c>
      <c r="E484" s="13" t="n">
        <v>909614.95</v>
      </c>
      <c r="F484" s="13" t="n">
        <v>909614.95</v>
      </c>
      <c r="G484" s="14" t="n">
        <f aca="false">+F484/D484</f>
        <v>0.40424384622632</v>
      </c>
    </row>
    <row r="485" customFormat="false" ht="11.25" hidden="false" customHeight="false" outlineLevel="0" collapsed="false">
      <c r="A485" s="12"/>
      <c r="C485" s="10"/>
      <c r="D485" s="10"/>
      <c r="E485" s="10"/>
      <c r="F485" s="10"/>
      <c r="G485" s="11"/>
    </row>
    <row r="486" customFormat="false" ht="11.25" hidden="false" customHeight="false" outlineLevel="0" collapsed="false">
      <c r="A486" s="12"/>
      <c r="B486" s="7" t="s">
        <v>440</v>
      </c>
      <c r="C486" s="8" t="n">
        <v>4877694</v>
      </c>
      <c r="D486" s="8" t="n">
        <v>4419086</v>
      </c>
      <c r="E486" s="8" t="n">
        <v>0</v>
      </c>
      <c r="F486" s="8" t="n">
        <v>0</v>
      </c>
      <c r="G486" s="9" t="n">
        <f aca="false">+F486/D486</f>
        <v>0</v>
      </c>
    </row>
    <row r="487" customFormat="false" ht="11.25" hidden="false" customHeight="false" outlineLevel="0" collapsed="false">
      <c r="A487" s="12"/>
      <c r="B487" s="1" t="s">
        <v>16</v>
      </c>
      <c r="C487" s="10" t="n">
        <v>379620</v>
      </c>
      <c r="D487" s="10" t="n">
        <v>0</v>
      </c>
      <c r="E487" s="10" t="n">
        <v>0</v>
      </c>
      <c r="F487" s="10" t="n">
        <v>0</v>
      </c>
      <c r="G487" s="11"/>
    </row>
    <row r="488" customFormat="false" ht="11.25" hidden="false" customHeight="false" outlineLevel="0" collapsed="false">
      <c r="A488" s="12"/>
      <c r="B488" s="1" t="s">
        <v>39</v>
      </c>
      <c r="C488" s="10" t="n">
        <v>379620</v>
      </c>
      <c r="D488" s="10" t="n">
        <v>0</v>
      </c>
      <c r="E488" s="10" t="n">
        <v>0</v>
      </c>
      <c r="F488" s="10" t="n">
        <v>0</v>
      </c>
      <c r="G488" s="11"/>
    </row>
    <row r="489" customFormat="false" ht="11.25" hidden="false" customHeight="false" outlineLevel="0" collapsed="false">
      <c r="A489" s="12" t="n">
        <v>1</v>
      </c>
      <c r="B489" s="12" t="s">
        <v>441</v>
      </c>
      <c r="C489" s="13" t="n">
        <v>379620</v>
      </c>
      <c r="D489" s="13" t="n">
        <v>0</v>
      </c>
      <c r="E489" s="13" t="n">
        <v>0</v>
      </c>
      <c r="F489" s="13" t="n">
        <v>0</v>
      </c>
      <c r="G489" s="14"/>
    </row>
    <row r="490" customFormat="false" ht="11.25" hidden="false" customHeight="false" outlineLevel="0" collapsed="false">
      <c r="A490" s="12"/>
      <c r="B490" s="1" t="s">
        <v>11</v>
      </c>
      <c r="C490" s="10" t="n">
        <v>4498074</v>
      </c>
      <c r="D490" s="10" t="n">
        <v>4419086</v>
      </c>
      <c r="E490" s="10" t="n">
        <v>0</v>
      </c>
      <c r="F490" s="10" t="n">
        <v>0</v>
      </c>
      <c r="G490" s="11" t="n">
        <f aca="false">+F490/D490</f>
        <v>0</v>
      </c>
    </row>
    <row r="491" customFormat="false" ht="11.25" hidden="false" customHeight="false" outlineLevel="0" collapsed="false">
      <c r="A491" s="12"/>
      <c r="B491" s="1" t="s">
        <v>442</v>
      </c>
      <c r="C491" s="10" t="n">
        <v>1993005</v>
      </c>
      <c r="D491" s="10" t="n">
        <v>2243005</v>
      </c>
      <c r="E491" s="10" t="n">
        <v>0</v>
      </c>
      <c r="F491" s="10" t="n">
        <v>0</v>
      </c>
      <c r="G491" s="11" t="n">
        <f aca="false">+F491/D491</f>
        <v>0</v>
      </c>
    </row>
    <row r="492" customFormat="false" ht="11.25" hidden="false" customHeight="false" outlineLevel="0" collapsed="false">
      <c r="A492" s="12"/>
      <c r="B492" s="1" t="s">
        <v>443</v>
      </c>
      <c r="C492" s="10" t="n">
        <v>1993005</v>
      </c>
      <c r="D492" s="10" t="n">
        <v>2243005</v>
      </c>
      <c r="E492" s="10" t="n">
        <v>0</v>
      </c>
      <c r="F492" s="10" t="n">
        <v>0</v>
      </c>
      <c r="G492" s="11" t="n">
        <f aca="false">+F492/D492</f>
        <v>0</v>
      </c>
    </row>
    <row r="493" customFormat="false" ht="11.25" hidden="false" customHeight="false" outlineLevel="0" collapsed="false">
      <c r="A493" s="12" t="n">
        <v>6</v>
      </c>
      <c r="B493" s="12" t="s">
        <v>444</v>
      </c>
      <c r="C493" s="13" t="n">
        <v>1248750</v>
      </c>
      <c r="D493" s="13" t="n">
        <v>1498750</v>
      </c>
      <c r="E493" s="13" t="n">
        <v>0</v>
      </c>
      <c r="F493" s="13" t="n">
        <v>0</v>
      </c>
      <c r="G493" s="14" t="n">
        <f aca="false">+F493/D493</f>
        <v>0</v>
      </c>
    </row>
    <row r="494" customFormat="false" ht="11.25" hidden="false" customHeight="false" outlineLevel="0" collapsed="false">
      <c r="A494" s="12" t="n">
        <v>7</v>
      </c>
      <c r="B494" s="12" t="s">
        <v>445</v>
      </c>
      <c r="C494" s="13" t="n">
        <v>494505</v>
      </c>
      <c r="D494" s="13" t="n">
        <v>494505</v>
      </c>
      <c r="E494" s="13" t="n">
        <v>0</v>
      </c>
      <c r="F494" s="13" t="n">
        <v>0</v>
      </c>
      <c r="G494" s="14" t="n">
        <f aca="false">+F494/D494</f>
        <v>0</v>
      </c>
    </row>
    <row r="495" customFormat="false" ht="11.25" hidden="false" customHeight="false" outlineLevel="0" collapsed="false">
      <c r="A495" s="12" t="n">
        <v>8</v>
      </c>
      <c r="B495" s="12" t="s">
        <v>446</v>
      </c>
      <c r="C495" s="13" t="n">
        <v>249750</v>
      </c>
      <c r="D495" s="13" t="n">
        <v>249750</v>
      </c>
      <c r="E495" s="13" t="n">
        <v>0</v>
      </c>
      <c r="F495" s="13" t="n">
        <v>0</v>
      </c>
      <c r="G495" s="14" t="n">
        <f aca="false">+F495/D495</f>
        <v>0</v>
      </c>
    </row>
    <row r="496" customFormat="false" ht="11.25" hidden="false" customHeight="false" outlineLevel="0" collapsed="false">
      <c r="A496" s="12"/>
      <c r="B496" s="1" t="s">
        <v>447</v>
      </c>
      <c r="C496" s="10" t="n">
        <v>200000</v>
      </c>
      <c r="D496" s="10" t="n">
        <v>0</v>
      </c>
      <c r="E496" s="10" t="n">
        <v>0</v>
      </c>
      <c r="F496" s="10" t="n">
        <v>0</v>
      </c>
      <c r="G496" s="11"/>
    </row>
    <row r="497" customFormat="false" ht="11.25" hidden="false" customHeight="false" outlineLevel="0" collapsed="false">
      <c r="A497" s="12"/>
      <c r="B497" s="1" t="s">
        <v>448</v>
      </c>
      <c r="C497" s="10" t="n">
        <v>200000</v>
      </c>
      <c r="D497" s="10" t="n">
        <v>0</v>
      </c>
      <c r="E497" s="10" t="n">
        <v>0</v>
      </c>
      <c r="F497" s="10" t="n">
        <v>0</v>
      </c>
      <c r="G497" s="11"/>
    </row>
    <row r="498" customFormat="false" ht="11.25" hidden="false" customHeight="false" outlineLevel="0" collapsed="false">
      <c r="A498" s="12" t="n">
        <v>1</v>
      </c>
      <c r="B498" s="12" t="s">
        <v>449</v>
      </c>
      <c r="C498" s="13" t="n">
        <v>200000</v>
      </c>
      <c r="D498" s="13" t="n">
        <v>0</v>
      </c>
      <c r="E498" s="13" t="n">
        <v>0</v>
      </c>
      <c r="F498" s="13" t="n">
        <v>0</v>
      </c>
      <c r="G498" s="14"/>
    </row>
    <row r="499" customFormat="false" ht="11.25" hidden="false" customHeight="false" outlineLevel="0" collapsed="false">
      <c r="A499" s="12"/>
      <c r="B499" s="1" t="s">
        <v>450</v>
      </c>
      <c r="C499" s="10" t="n">
        <v>1225248</v>
      </c>
      <c r="D499" s="10" t="n">
        <v>1097098</v>
      </c>
      <c r="E499" s="10" t="n">
        <v>0</v>
      </c>
      <c r="F499" s="10" t="n">
        <v>0</v>
      </c>
      <c r="G499" s="11" t="n">
        <f aca="false">+F499/D499</f>
        <v>0</v>
      </c>
    </row>
    <row r="500" customFormat="false" ht="11.25" hidden="false" customHeight="false" outlineLevel="0" collapsed="false">
      <c r="A500" s="12"/>
      <c r="B500" s="1" t="s">
        <v>451</v>
      </c>
      <c r="C500" s="10" t="n">
        <v>1225248</v>
      </c>
      <c r="D500" s="10" t="n">
        <v>1097098</v>
      </c>
      <c r="E500" s="10" t="n">
        <v>0</v>
      </c>
      <c r="F500" s="10" t="n">
        <v>0</v>
      </c>
      <c r="G500" s="11" t="n">
        <f aca="false">+F500/D500</f>
        <v>0</v>
      </c>
    </row>
    <row r="501" customFormat="false" ht="11.25" hidden="false" customHeight="false" outlineLevel="0" collapsed="false">
      <c r="A501" s="12" t="n">
        <v>1</v>
      </c>
      <c r="B501" s="12" t="s">
        <v>452</v>
      </c>
      <c r="C501" s="13" t="n">
        <v>238997</v>
      </c>
      <c r="D501" s="13" t="n">
        <v>238997</v>
      </c>
      <c r="E501" s="13" t="n">
        <v>0</v>
      </c>
      <c r="F501" s="13" t="n">
        <v>0</v>
      </c>
      <c r="G501" s="14" t="n">
        <f aca="false">+F501/D501</f>
        <v>0</v>
      </c>
    </row>
    <row r="502" customFormat="false" ht="11.25" hidden="false" customHeight="false" outlineLevel="0" collapsed="false">
      <c r="A502" s="12"/>
      <c r="B502" s="1" t="s">
        <v>453</v>
      </c>
      <c r="C502" s="10" t="n">
        <v>299700</v>
      </c>
      <c r="D502" s="10" t="n">
        <v>299700</v>
      </c>
      <c r="E502" s="10" t="n">
        <v>0</v>
      </c>
      <c r="F502" s="10" t="n">
        <v>0</v>
      </c>
      <c r="G502" s="11" t="n">
        <f aca="false">+F502/D502</f>
        <v>0</v>
      </c>
    </row>
    <row r="503" customFormat="false" ht="11.25" hidden="false" customHeight="false" outlineLevel="0" collapsed="false">
      <c r="A503" s="12" t="n">
        <v>1</v>
      </c>
      <c r="B503" s="12" t="s">
        <v>454</v>
      </c>
      <c r="C503" s="13" t="n">
        <v>299700</v>
      </c>
      <c r="D503" s="13" t="n">
        <v>299700</v>
      </c>
      <c r="E503" s="13" t="n">
        <v>0</v>
      </c>
      <c r="F503" s="13" t="n">
        <v>0</v>
      </c>
      <c r="G503" s="14" t="n">
        <f aca="false">+F503/D503</f>
        <v>0</v>
      </c>
    </row>
    <row r="504" customFormat="false" ht="11.25" hidden="false" customHeight="false" outlineLevel="0" collapsed="false">
      <c r="A504" s="12"/>
      <c r="B504" s="1" t="s">
        <v>455</v>
      </c>
      <c r="C504" s="10" t="n">
        <v>209790</v>
      </c>
      <c r="D504" s="10" t="n">
        <v>63640</v>
      </c>
      <c r="E504" s="10" t="n">
        <v>0</v>
      </c>
      <c r="F504" s="10" t="n">
        <v>0</v>
      </c>
      <c r="G504" s="11" t="n">
        <f aca="false">+F504/D504</f>
        <v>0</v>
      </c>
    </row>
    <row r="505" customFormat="false" ht="11.25" hidden="false" customHeight="false" outlineLevel="0" collapsed="false">
      <c r="A505" s="12" t="n">
        <v>1</v>
      </c>
      <c r="B505" s="12" t="s">
        <v>456</v>
      </c>
      <c r="C505" s="13" t="n">
        <v>209790</v>
      </c>
      <c r="D505" s="13" t="n">
        <v>63640</v>
      </c>
      <c r="E505" s="13" t="n">
        <v>0</v>
      </c>
      <c r="F505" s="13" t="n">
        <v>0</v>
      </c>
      <c r="G505" s="14" t="n">
        <f aca="false">+F505/D505</f>
        <v>0</v>
      </c>
    </row>
    <row r="506" customFormat="false" ht="11.25" hidden="false" customHeight="false" outlineLevel="0" collapsed="false">
      <c r="A506" s="12"/>
      <c r="B506" s="1" t="s">
        <v>457</v>
      </c>
      <c r="C506" s="10" t="n">
        <v>24976</v>
      </c>
      <c r="D506" s="10" t="n">
        <v>24976</v>
      </c>
      <c r="E506" s="10" t="n">
        <v>0</v>
      </c>
      <c r="F506" s="10" t="n">
        <v>0</v>
      </c>
      <c r="G506" s="11" t="n">
        <f aca="false">+F506/D506</f>
        <v>0</v>
      </c>
    </row>
    <row r="507" customFormat="false" ht="11.25" hidden="false" customHeight="false" outlineLevel="0" collapsed="false">
      <c r="A507" s="12" t="n">
        <v>1</v>
      </c>
      <c r="B507" s="12" t="s">
        <v>458</v>
      </c>
      <c r="C507" s="13" t="n">
        <v>12488</v>
      </c>
      <c r="D507" s="13" t="n">
        <v>12488</v>
      </c>
      <c r="E507" s="13" t="n">
        <v>0</v>
      </c>
      <c r="F507" s="13" t="n">
        <v>0</v>
      </c>
      <c r="G507" s="14" t="n">
        <f aca="false">+F507/D507</f>
        <v>0</v>
      </c>
    </row>
    <row r="508" customFormat="false" ht="11.25" hidden="false" customHeight="false" outlineLevel="0" collapsed="false">
      <c r="A508" s="12" t="n">
        <v>2</v>
      </c>
      <c r="B508" s="12" t="s">
        <v>458</v>
      </c>
      <c r="C508" s="13" t="n">
        <v>12488</v>
      </c>
      <c r="D508" s="13" t="n">
        <v>12488</v>
      </c>
      <c r="E508" s="13" t="n">
        <v>0</v>
      </c>
      <c r="F508" s="13" t="n">
        <v>0</v>
      </c>
      <c r="G508" s="14" t="n">
        <f aca="false">+F508/D508</f>
        <v>0</v>
      </c>
    </row>
    <row r="509" customFormat="false" ht="11.25" hidden="false" customHeight="false" outlineLevel="0" collapsed="false">
      <c r="A509" s="12"/>
      <c r="B509" s="1" t="s">
        <v>459</v>
      </c>
      <c r="C509" s="10" t="n">
        <v>299700</v>
      </c>
      <c r="D509" s="10" t="n">
        <v>317700</v>
      </c>
      <c r="E509" s="10" t="n">
        <v>0</v>
      </c>
      <c r="F509" s="10" t="n">
        <v>0</v>
      </c>
      <c r="G509" s="11" t="n">
        <f aca="false">+F509/D509</f>
        <v>0</v>
      </c>
    </row>
    <row r="510" customFormat="false" ht="11.25" hidden="false" customHeight="false" outlineLevel="0" collapsed="false">
      <c r="A510" s="12" t="n">
        <v>4</v>
      </c>
      <c r="B510" s="12" t="s">
        <v>460</v>
      </c>
      <c r="C510" s="13" t="n">
        <v>299700</v>
      </c>
      <c r="D510" s="13" t="n">
        <v>317700</v>
      </c>
      <c r="E510" s="13" t="n">
        <v>0</v>
      </c>
      <c r="F510" s="13" t="n">
        <v>0</v>
      </c>
      <c r="G510" s="14" t="n">
        <f aca="false">+F510/D510</f>
        <v>0</v>
      </c>
    </row>
    <row r="511" customFormat="false" ht="11.25" hidden="false" customHeight="false" outlineLevel="0" collapsed="false">
      <c r="A511" s="12"/>
      <c r="B511" s="1" t="s">
        <v>461</v>
      </c>
      <c r="C511" s="10" t="n">
        <v>24975</v>
      </c>
      <c r="D511" s="10" t="n">
        <v>24975</v>
      </c>
      <c r="E511" s="10" t="n">
        <v>0</v>
      </c>
      <c r="F511" s="10" t="n">
        <v>0</v>
      </c>
      <c r="G511" s="11" t="n">
        <f aca="false">+F511/D511</f>
        <v>0</v>
      </c>
    </row>
    <row r="512" customFormat="false" ht="11.25" hidden="false" customHeight="false" outlineLevel="0" collapsed="false">
      <c r="A512" s="12" t="n">
        <v>2</v>
      </c>
      <c r="B512" s="12" t="s">
        <v>462</v>
      </c>
      <c r="C512" s="13" t="n">
        <v>24975</v>
      </c>
      <c r="D512" s="13" t="n">
        <v>24975</v>
      </c>
      <c r="E512" s="13" t="n">
        <v>0</v>
      </c>
      <c r="F512" s="13" t="n">
        <v>0</v>
      </c>
      <c r="G512" s="14" t="n">
        <f aca="false">+F512/D512</f>
        <v>0</v>
      </c>
    </row>
    <row r="513" customFormat="false" ht="11.25" hidden="false" customHeight="false" outlineLevel="0" collapsed="false">
      <c r="A513" s="12"/>
      <c r="B513" s="1" t="s">
        <v>463</v>
      </c>
      <c r="C513" s="10" t="n">
        <v>47190</v>
      </c>
      <c r="D513" s="10" t="n">
        <v>47190</v>
      </c>
      <c r="E513" s="10" t="n">
        <v>0</v>
      </c>
      <c r="F513" s="10" t="n">
        <v>0</v>
      </c>
      <c r="G513" s="11" t="n">
        <f aca="false">+F513/D513</f>
        <v>0</v>
      </c>
    </row>
    <row r="514" customFormat="false" ht="11.25" hidden="false" customHeight="false" outlineLevel="0" collapsed="false">
      <c r="A514" s="12" t="n">
        <v>1</v>
      </c>
      <c r="B514" s="12" t="s">
        <v>464</v>
      </c>
      <c r="C514" s="13" t="n">
        <v>47190</v>
      </c>
      <c r="D514" s="13" t="n">
        <v>47190</v>
      </c>
      <c r="E514" s="13" t="n">
        <v>0</v>
      </c>
      <c r="F514" s="13" t="n">
        <v>0</v>
      </c>
      <c r="G514" s="14" t="n">
        <f aca="false">+F514/D514</f>
        <v>0</v>
      </c>
    </row>
    <row r="515" customFormat="false" ht="11.25" hidden="false" customHeight="false" outlineLevel="0" collapsed="false">
      <c r="A515" s="12"/>
      <c r="B515" s="1" t="s">
        <v>465</v>
      </c>
      <c r="C515" s="10" t="n">
        <v>79920</v>
      </c>
      <c r="D515" s="10" t="n">
        <v>79920</v>
      </c>
      <c r="E515" s="10" t="n">
        <v>0</v>
      </c>
      <c r="F515" s="10" t="n">
        <v>0</v>
      </c>
      <c r="G515" s="11" t="n">
        <f aca="false">+F515/D515</f>
        <v>0</v>
      </c>
    </row>
    <row r="516" customFormat="false" ht="11.25" hidden="false" customHeight="false" outlineLevel="0" collapsed="false">
      <c r="A516" s="12" t="n">
        <v>1</v>
      </c>
      <c r="B516" s="12" t="s">
        <v>466</v>
      </c>
      <c r="C516" s="13" t="n">
        <v>79920</v>
      </c>
      <c r="D516" s="13" t="n">
        <v>79920</v>
      </c>
      <c r="E516" s="13" t="n">
        <v>0</v>
      </c>
      <c r="F516" s="13" t="n">
        <v>0</v>
      </c>
      <c r="G516" s="14" t="n">
        <f aca="false">+F516/D516</f>
        <v>0</v>
      </c>
    </row>
    <row r="517" customFormat="false" ht="11.25" hidden="false" customHeight="false" outlineLevel="0" collapsed="false">
      <c r="A517" s="12"/>
      <c r="B517" s="1" t="s">
        <v>467</v>
      </c>
      <c r="C517" s="10" t="n">
        <v>900000</v>
      </c>
      <c r="D517" s="10" t="n">
        <v>900000</v>
      </c>
      <c r="E517" s="10" t="n">
        <v>0</v>
      </c>
      <c r="F517" s="10" t="n">
        <v>0</v>
      </c>
      <c r="G517" s="11" t="n">
        <f aca="false">+F517/D517</f>
        <v>0</v>
      </c>
    </row>
    <row r="518" customFormat="false" ht="11.25" hidden="false" customHeight="false" outlineLevel="0" collapsed="false">
      <c r="A518" s="12"/>
      <c r="B518" s="1" t="s">
        <v>468</v>
      </c>
      <c r="C518" s="10" t="n">
        <v>900000</v>
      </c>
      <c r="D518" s="10" t="n">
        <v>900000</v>
      </c>
      <c r="E518" s="10" t="n">
        <v>0</v>
      </c>
      <c r="F518" s="10" t="n">
        <v>0</v>
      </c>
      <c r="G518" s="11" t="n">
        <f aca="false">+F518/D518</f>
        <v>0</v>
      </c>
    </row>
    <row r="519" customFormat="false" ht="11.25" hidden="false" customHeight="false" outlineLevel="0" collapsed="false">
      <c r="A519" s="12" t="n">
        <v>1</v>
      </c>
      <c r="B519" s="12" t="s">
        <v>469</v>
      </c>
      <c r="C519" s="13" t="n">
        <v>900000</v>
      </c>
      <c r="D519" s="13" t="n">
        <v>900000</v>
      </c>
      <c r="E519" s="13" t="n">
        <v>0</v>
      </c>
      <c r="F519" s="13" t="n">
        <v>0</v>
      </c>
      <c r="G519" s="14" t="n">
        <f aca="false">+F519/D519</f>
        <v>0</v>
      </c>
    </row>
    <row r="520" customFormat="false" ht="11.25" hidden="false" customHeight="false" outlineLevel="0" collapsed="false">
      <c r="A520" s="12"/>
      <c r="B520" s="1" t="s">
        <v>470</v>
      </c>
      <c r="C520" s="10" t="n">
        <v>179821</v>
      </c>
      <c r="D520" s="10" t="n">
        <v>178983</v>
      </c>
      <c r="E520" s="10" t="n">
        <v>0</v>
      </c>
      <c r="F520" s="10" t="n">
        <v>0</v>
      </c>
      <c r="G520" s="11" t="n">
        <f aca="false">+F520/D520</f>
        <v>0</v>
      </c>
    </row>
    <row r="521" customFormat="false" ht="11.25" hidden="false" customHeight="false" outlineLevel="0" collapsed="false">
      <c r="A521" s="12"/>
      <c r="B521" s="1" t="s">
        <v>471</v>
      </c>
      <c r="C521" s="10" t="n">
        <v>179821</v>
      </c>
      <c r="D521" s="10" t="n">
        <v>178983</v>
      </c>
      <c r="E521" s="10" t="n">
        <v>0</v>
      </c>
      <c r="F521" s="10" t="n">
        <v>0</v>
      </c>
      <c r="G521" s="11" t="n">
        <f aca="false">+F521/D521</f>
        <v>0</v>
      </c>
    </row>
    <row r="522" customFormat="false" ht="11.25" hidden="false" customHeight="false" outlineLevel="0" collapsed="false">
      <c r="A522" s="12" t="n">
        <v>3</v>
      </c>
      <c r="B522" s="12" t="s">
        <v>472</v>
      </c>
      <c r="C522" s="13" t="n">
        <v>68931</v>
      </c>
      <c r="D522" s="13" t="n">
        <v>68931</v>
      </c>
      <c r="E522" s="13" t="n">
        <v>0</v>
      </c>
      <c r="F522" s="13" t="n">
        <v>0</v>
      </c>
      <c r="G522" s="14" t="n">
        <f aca="false">+F522/D522</f>
        <v>0</v>
      </c>
    </row>
    <row r="523" customFormat="false" ht="11.25" hidden="false" customHeight="false" outlineLevel="0" collapsed="false">
      <c r="A523" s="12" t="n">
        <v>4</v>
      </c>
      <c r="B523" s="12" t="s">
        <v>473</v>
      </c>
      <c r="C523" s="13" t="n">
        <v>110890</v>
      </c>
      <c r="D523" s="13" t="n">
        <v>110052</v>
      </c>
      <c r="E523" s="13" t="n">
        <v>0</v>
      </c>
      <c r="F523" s="13" t="n">
        <v>0</v>
      </c>
      <c r="G523" s="14" t="n">
        <f aca="false">+F523/D523</f>
        <v>0</v>
      </c>
    </row>
    <row r="524" customFormat="false" ht="11.25" hidden="false" customHeight="false" outlineLevel="0" collapsed="false">
      <c r="A524" s="12"/>
      <c r="C524" s="10"/>
      <c r="D524" s="10"/>
      <c r="E524" s="10"/>
      <c r="F524" s="10"/>
      <c r="G524" s="11"/>
    </row>
    <row r="525" customFormat="false" ht="11.25" hidden="false" customHeight="false" outlineLevel="0" collapsed="false">
      <c r="A525" s="12"/>
      <c r="B525" s="7" t="s">
        <v>474</v>
      </c>
      <c r="C525" s="8" t="n">
        <f aca="false">+C8+C14+C41+C96+C102+C111+C128+C164+C182+C203+C468+C478+C486</f>
        <v>588318472</v>
      </c>
      <c r="D525" s="8" t="n">
        <f aca="false">+D8+D14+D41+D96+D102+D111+D128+D164+D182+D203+D468+D478+D486</f>
        <v>786311896</v>
      </c>
      <c r="E525" s="8" t="n">
        <f aca="false">+E8+E14+E41+E96+E102+E111+E128+E164+E182+E203+E468+E478+E486</f>
        <v>429989354.81</v>
      </c>
      <c r="F525" s="8" t="n">
        <f aca="false">+F8+F14+F41+F96+F102+F111+F128+F164+F182+F203+F468+F478+F486</f>
        <v>416284976.94</v>
      </c>
      <c r="G525" s="9" t="n">
        <f aca="false">+F525/D525</f>
        <v>0.529414573348894</v>
      </c>
    </row>
    <row r="529" customFormat="false" ht="11.25" hidden="false" customHeight="false" outlineLevel="0" collapsed="false">
      <c r="C529" s="10"/>
      <c r="D529" s="10"/>
      <c r="E529" s="10"/>
      <c r="F529" s="10"/>
    </row>
    <row r="540" customFormat="false" ht="11.25" hidden="false" customHeight="false" outlineLevel="0" collapsed="false">
      <c r="C540" s="8"/>
      <c r="D540" s="8"/>
      <c r="E540" s="8"/>
      <c r="F540" s="8"/>
      <c r="G540" s="9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10:36Z</dcterms:created>
  <dc:creator>Evelina Gonzalez</dc:creator>
  <dc:description/>
  <dc:language>en-US</dc:language>
  <cp:lastModifiedBy>Evelina Gonzalez</cp:lastModifiedBy>
  <cp:lastPrinted>2004-01-22T12:11:11Z</cp:lastPrinted>
  <dcterms:modified xsi:type="dcterms:W3CDTF">2004-01-22T12:11:31Z</dcterms:modified>
  <cp:revision>0</cp:revision>
  <dc:subject/>
  <dc:title/>
</cp:coreProperties>
</file>