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CUADRO A</t>
  </si>
  <si>
    <t xml:space="preserve">MODIFICACIONES DE LA INVERSION REAL DIRECTA LA 30/09/2003</t>
  </si>
  <si>
    <t xml:space="preserve">(en pesos)</t>
  </si>
  <si>
    <t xml:space="preserve">Jurisdicción</t>
  </si>
  <si>
    <t xml:space="preserve">Crédito  Inicial</t>
  </si>
  <si>
    <t xml:space="preserve">Crédito  Vigente</t>
  </si>
  <si>
    <t xml:space="preserve">Diferencia</t>
  </si>
  <si>
    <t xml:space="preserve">%</t>
  </si>
  <si>
    <t xml:space="preserve">Poder Legislativo Nacional</t>
  </si>
  <si>
    <t xml:space="preserve">Poder Judicial de la Nación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, Seguridad  y Derechos Humanos</t>
  </si>
  <si>
    <t xml:space="preserve">Ministerio de Defensa</t>
  </si>
  <si>
    <t xml:space="preserve">Ministerio de Economia y Produccion</t>
  </si>
  <si>
    <t xml:space="preserve">Ministerio de Plan. Fed., Inversion Pub. y Servicios</t>
  </si>
  <si>
    <t xml:space="preserve">Ministerio de Educación, Ciencia y Tecnología</t>
  </si>
  <si>
    <t xml:space="preserve">Ministerio de Trabajo, Empleo y Seguridad Social</t>
  </si>
  <si>
    <t xml:space="preserve">Ministerio de Salud</t>
  </si>
  <si>
    <t xml:space="preserve">Total Inversión Real en Proyectos</t>
  </si>
  <si>
    <t xml:space="preserve">Ministerio Público</t>
  </si>
  <si>
    <t xml:space="preserve">Ministerio de Desarrollo Social</t>
  </si>
  <si>
    <t xml:space="preserve">Total Inversión Real en Actividades</t>
  </si>
  <si>
    <t xml:space="preserve">Total Inversió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false" hidden="false" outlineLevel="0" max="257" min="5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1.25" hidden="false" customHeight="false" outlineLevel="0" collapsed="false">
      <c r="B5" s="4"/>
      <c r="C5" s="4"/>
      <c r="D5" s="4"/>
      <c r="E5" s="4"/>
      <c r="F5" s="4"/>
    </row>
    <row r="7" customFormat="false" ht="11.25" hidden="false" customHeight="false" outlineLevel="0" collapsed="false">
      <c r="A7" s="5"/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</row>
    <row r="8" customFormat="false" ht="11.25" hidden="false" customHeight="false" outlineLevel="0" collapsed="false">
      <c r="A8" s="5"/>
      <c r="B8" s="5"/>
      <c r="C8" s="5"/>
      <c r="D8" s="5"/>
      <c r="E8" s="6"/>
      <c r="F8" s="6"/>
    </row>
    <row r="9" customFormat="false" ht="11.25" hidden="false" customHeight="false" outlineLevel="0" collapsed="false">
      <c r="B9" s="1" t="s">
        <v>8</v>
      </c>
      <c r="C9" s="7" t="n">
        <v>0</v>
      </c>
      <c r="D9" s="7" t="n">
        <v>978000</v>
      </c>
      <c r="E9" s="8" t="n">
        <f aca="false">+D9-C9</f>
        <v>978000</v>
      </c>
      <c r="F9" s="9"/>
    </row>
    <row r="10" customFormat="false" ht="11.25" hidden="false" customHeight="false" outlineLevel="0" collapsed="false">
      <c r="B10" s="1" t="s">
        <v>9</v>
      </c>
      <c r="C10" s="7" t="n">
        <v>8676023</v>
      </c>
      <c r="D10" s="7" t="n">
        <v>4365538</v>
      </c>
      <c r="E10" s="8" t="n">
        <f aca="false">+D10-C10</f>
        <v>-4310485</v>
      </c>
      <c r="F10" s="9" t="n">
        <f aca="false">+E10/C10</f>
        <v>-0.496827290568501</v>
      </c>
    </row>
    <row r="11" customFormat="false" ht="11.25" hidden="false" customHeight="false" outlineLevel="0" collapsed="false">
      <c r="B11" s="1" t="s">
        <v>10</v>
      </c>
      <c r="C11" s="7" t="n">
        <v>846388</v>
      </c>
      <c r="D11" s="7" t="n">
        <v>7268583</v>
      </c>
      <c r="E11" s="8" t="n">
        <f aca="false">+D11-C11</f>
        <v>6422195</v>
      </c>
      <c r="F11" s="9" t="n">
        <f aca="false">+E11/C11</f>
        <v>7.58776707609276</v>
      </c>
    </row>
    <row r="12" customFormat="false" ht="11.25" hidden="false" customHeight="false" outlineLevel="0" collapsed="false">
      <c r="B12" s="1" t="s">
        <v>11</v>
      </c>
      <c r="C12" s="7" t="n">
        <v>1066932</v>
      </c>
      <c r="D12" s="7" t="n">
        <v>1066932</v>
      </c>
      <c r="E12" s="8" t="n">
        <f aca="false">+D12-C12</f>
        <v>0</v>
      </c>
      <c r="F12" s="9" t="n">
        <f aca="false">+E12/C12</f>
        <v>0</v>
      </c>
    </row>
    <row r="13" customFormat="false" ht="11.25" hidden="false" customHeight="false" outlineLevel="0" collapsed="false">
      <c r="B13" s="1" t="s">
        <v>12</v>
      </c>
      <c r="C13" s="7" t="n">
        <v>459540</v>
      </c>
      <c r="D13" s="7" t="n">
        <v>459540</v>
      </c>
      <c r="E13" s="8" t="n">
        <f aca="false">+D13-C13</f>
        <v>0</v>
      </c>
      <c r="F13" s="9" t="n">
        <f aca="false">+E13/C13</f>
        <v>0</v>
      </c>
    </row>
    <row r="14" customFormat="false" ht="11.25" hidden="false" customHeight="false" outlineLevel="0" collapsed="false">
      <c r="B14" s="1" t="s">
        <v>13</v>
      </c>
      <c r="C14" s="7" t="n">
        <v>19011203</v>
      </c>
      <c r="D14" s="7" t="n">
        <v>17390996</v>
      </c>
      <c r="E14" s="8" t="n">
        <f aca="false">+D14-C14</f>
        <v>-1620207</v>
      </c>
      <c r="F14" s="9" t="n">
        <f aca="false">+E14/C14</f>
        <v>-0.0852238019866497</v>
      </c>
    </row>
    <row r="15" customFormat="false" ht="11.25" hidden="false" customHeight="false" outlineLevel="0" collapsed="false">
      <c r="B15" s="1" t="s">
        <v>14</v>
      </c>
      <c r="C15" s="7" t="n">
        <v>3107160</v>
      </c>
      <c r="D15" s="7" t="n">
        <v>1719181</v>
      </c>
      <c r="E15" s="8" t="n">
        <f aca="false">+D15-C15</f>
        <v>-1387979</v>
      </c>
      <c r="F15" s="9" t="n">
        <f aca="false">+E15/C15</f>
        <v>-0.446703420486876</v>
      </c>
    </row>
    <row r="16" customFormat="false" ht="11.25" hidden="false" customHeight="false" outlineLevel="0" collapsed="false">
      <c r="B16" s="1" t="s">
        <v>15</v>
      </c>
      <c r="C16" s="7" t="n">
        <f aca="false">1289860</f>
        <v>1289860</v>
      </c>
      <c r="D16" s="7" t="n">
        <f aca="false">20502466</f>
        <v>20502466</v>
      </c>
      <c r="E16" s="8" t="n">
        <f aca="false">+D16-C16</f>
        <v>19212606</v>
      </c>
      <c r="F16" s="9" t="n">
        <f aca="false">+E16/C16</f>
        <v>14.8951095467725</v>
      </c>
    </row>
    <row r="17" customFormat="false" ht="11.25" hidden="false" customHeight="false" outlineLevel="0" collapsed="false">
      <c r="B17" s="1" t="s">
        <v>16</v>
      </c>
      <c r="C17" s="8" t="n">
        <v>922911</v>
      </c>
      <c r="D17" s="8" t="n">
        <v>2515769</v>
      </c>
      <c r="E17" s="8" t="n">
        <f aca="false">+D17-C17</f>
        <v>1592858</v>
      </c>
      <c r="F17" s="9" t="n">
        <f aca="false">+E17/C17</f>
        <v>1.72590639834177</v>
      </c>
    </row>
    <row r="18" customFormat="false" ht="11.25" hidden="false" customHeight="false" outlineLevel="0" collapsed="false">
      <c r="B18" s="1" t="s">
        <v>17</v>
      </c>
      <c r="C18" s="7" t="n">
        <v>541091672</v>
      </c>
      <c r="D18" s="7" t="n">
        <v>722301716</v>
      </c>
      <c r="E18" s="8" t="n">
        <f aca="false">+D18-C18</f>
        <v>181210044</v>
      </c>
      <c r="F18" s="9" t="n">
        <f aca="false">+E18/C18</f>
        <v>0.334897122571127</v>
      </c>
    </row>
    <row r="19" customFormat="false" ht="11.25" hidden="false" customHeight="false" outlineLevel="0" collapsed="false">
      <c r="B19" s="1" t="s">
        <v>18</v>
      </c>
      <c r="C19" s="7" t="n">
        <v>3645000</v>
      </c>
      <c r="D19" s="7" t="n">
        <v>0</v>
      </c>
      <c r="E19" s="8" t="n">
        <f aca="false">+D19-C19</f>
        <v>-3645000</v>
      </c>
      <c r="F19" s="9" t="n">
        <f aca="false">+E19/C19</f>
        <v>-1</v>
      </c>
    </row>
    <row r="20" customFormat="false" ht="11.25" hidden="false" customHeight="false" outlineLevel="0" collapsed="false">
      <c r="B20" s="1" t="s">
        <v>19</v>
      </c>
      <c r="C20" s="7" t="n">
        <v>3324089</v>
      </c>
      <c r="D20" s="7" t="n">
        <v>3324089</v>
      </c>
      <c r="E20" s="8" t="n">
        <f aca="false">+D20-C20</f>
        <v>0</v>
      </c>
      <c r="F20" s="9" t="n">
        <f aca="false">+E20/C20</f>
        <v>0</v>
      </c>
    </row>
    <row r="21" customFormat="false" ht="11.25" hidden="false" customHeight="false" outlineLevel="0" collapsed="false">
      <c r="B21" s="1" t="s">
        <v>20</v>
      </c>
      <c r="C21" s="7" t="n">
        <v>4877694</v>
      </c>
      <c r="D21" s="7" t="n">
        <v>4419086</v>
      </c>
      <c r="E21" s="8" t="n">
        <f aca="false">+D21-C21</f>
        <v>-458608</v>
      </c>
      <c r="F21" s="9" t="n">
        <f aca="false">+E21/C21</f>
        <v>-0.0940214781821082</v>
      </c>
    </row>
    <row r="22" customFormat="false" ht="11.25" hidden="false" customHeight="false" outlineLevel="0" collapsed="false">
      <c r="C22" s="8"/>
      <c r="D22" s="8"/>
      <c r="E22" s="8"/>
      <c r="F22" s="9"/>
    </row>
    <row r="23" customFormat="false" ht="11.25" hidden="false" customHeight="false" outlineLevel="0" collapsed="false">
      <c r="B23" s="10" t="s">
        <v>21</v>
      </c>
      <c r="C23" s="11" t="n">
        <f aca="false">SUM(C9:C21)</f>
        <v>588318472</v>
      </c>
      <c r="D23" s="11" t="n">
        <f aca="false">SUM(D9:D21)</f>
        <v>786311896</v>
      </c>
      <c r="E23" s="11" t="n">
        <f aca="false">+D23-C23</f>
        <v>197993424</v>
      </c>
      <c r="F23" s="12" t="n">
        <f aca="false">+E23/C23</f>
        <v>0.336541233061946</v>
      </c>
    </row>
    <row r="24" customFormat="false" ht="11.25" hidden="false" customHeight="false" outlineLevel="0" collapsed="false">
      <c r="B24" s="5"/>
      <c r="C24" s="5"/>
      <c r="D24" s="5"/>
    </row>
    <row r="25" customFormat="false" ht="11.25" hidden="false" customHeight="false" outlineLevel="0" collapsed="false">
      <c r="B25" s="1" t="s">
        <v>8</v>
      </c>
      <c r="C25" s="8" t="n">
        <v>4998449</v>
      </c>
      <c r="D25" s="8" t="n">
        <v>18384171</v>
      </c>
      <c r="E25" s="8" t="n">
        <f aca="false">+D25-C25</f>
        <v>13385722</v>
      </c>
      <c r="F25" s="9" t="n">
        <f aca="false">+E25/C25</f>
        <v>2.67797510787846</v>
      </c>
    </row>
    <row r="26" customFormat="false" ht="11.25" hidden="false" customHeight="false" outlineLevel="0" collapsed="false">
      <c r="B26" s="1" t="s">
        <v>9</v>
      </c>
      <c r="C26" s="8" t="n">
        <v>15022853</v>
      </c>
      <c r="D26" s="8" t="n">
        <v>14152346</v>
      </c>
      <c r="E26" s="8" t="n">
        <f aca="false">+D26-C26</f>
        <v>-870507</v>
      </c>
      <c r="F26" s="9" t="n">
        <f aca="false">+E26/C26</f>
        <v>-0.0579455180717005</v>
      </c>
    </row>
    <row r="27" customFormat="false" ht="11.25" hidden="false" customHeight="false" outlineLevel="0" collapsed="false">
      <c r="B27" s="1" t="s">
        <v>22</v>
      </c>
      <c r="C27" s="8" t="n">
        <v>2442757</v>
      </c>
      <c r="D27" s="8" t="n">
        <v>1994457</v>
      </c>
      <c r="E27" s="8" t="n">
        <f aca="false">+D27-C27</f>
        <v>-448300</v>
      </c>
      <c r="F27" s="9" t="n">
        <f aca="false">+E27/C27</f>
        <v>-0.183522143217684</v>
      </c>
    </row>
    <row r="28" customFormat="false" ht="11.25" hidden="false" customHeight="false" outlineLevel="0" collapsed="false">
      <c r="B28" s="1" t="s">
        <v>10</v>
      </c>
      <c r="C28" s="8" t="n">
        <v>12943257</v>
      </c>
      <c r="D28" s="8" t="n">
        <f aca="false">13429212-148000-70000-6164-5000</f>
        <v>13200048</v>
      </c>
      <c r="E28" s="8" t="n">
        <f aca="false">+D28-C28</f>
        <v>256791</v>
      </c>
      <c r="F28" s="9" t="n">
        <f aca="false">+E28/C28</f>
        <v>0.0198397513083453</v>
      </c>
    </row>
    <row r="29" customFormat="false" ht="11.25" hidden="false" customHeight="false" outlineLevel="0" collapsed="false">
      <c r="B29" s="1" t="s">
        <v>11</v>
      </c>
      <c r="C29" s="8" t="n">
        <v>638361</v>
      </c>
      <c r="D29" s="8" t="n">
        <f aca="false">982716+148000+70000+6164+5000</f>
        <v>1211880</v>
      </c>
      <c r="E29" s="8" t="n">
        <f aca="false">+D29-C29</f>
        <v>573519</v>
      </c>
      <c r="F29" s="9" t="n">
        <f aca="false">+E29/C29</f>
        <v>0.898424245842086</v>
      </c>
    </row>
    <row r="30" customFormat="false" ht="11.25" hidden="false" customHeight="false" outlineLevel="0" collapsed="false">
      <c r="B30" s="1" t="s">
        <v>12</v>
      </c>
      <c r="C30" s="8" t="n">
        <v>2914883</v>
      </c>
      <c r="D30" s="8" t="n">
        <v>2495991</v>
      </c>
      <c r="E30" s="8" t="n">
        <f aca="false">+D30-C30</f>
        <v>-418892</v>
      </c>
      <c r="F30" s="9" t="n">
        <f aca="false">+E30/C30</f>
        <v>-0.143707997885335</v>
      </c>
    </row>
    <row r="31" customFormat="false" ht="11.25" hidden="false" customHeight="false" outlineLevel="0" collapsed="false">
      <c r="B31" s="1" t="s">
        <v>13</v>
      </c>
      <c r="C31" s="8" t="n">
        <v>1956061</v>
      </c>
      <c r="D31" s="8" t="n">
        <v>2028237</v>
      </c>
      <c r="E31" s="8" t="n">
        <f aca="false">+D31-C31</f>
        <v>72176</v>
      </c>
      <c r="F31" s="9" t="n">
        <f aca="false">+E31/C31</f>
        <v>0.0368986447764155</v>
      </c>
    </row>
    <row r="32" customFormat="false" ht="11.25" hidden="false" customHeight="false" outlineLevel="0" collapsed="false">
      <c r="B32" s="1" t="s">
        <v>14</v>
      </c>
      <c r="C32" s="8" t="n">
        <v>55642133</v>
      </c>
      <c r="D32" s="8" t="n">
        <v>77487306</v>
      </c>
      <c r="E32" s="8" t="n">
        <f aca="false">+D32-C32</f>
        <v>21845173</v>
      </c>
      <c r="F32" s="9" t="n">
        <f aca="false">+E32/C32</f>
        <v>0.392601286510709</v>
      </c>
    </row>
    <row r="33" customFormat="false" ht="11.25" hidden="false" customHeight="false" outlineLevel="0" collapsed="false">
      <c r="B33" s="1" t="s">
        <v>15</v>
      </c>
      <c r="C33" s="8" t="n">
        <f aca="false">20628423</f>
        <v>20628423</v>
      </c>
      <c r="D33" s="8" t="n">
        <f aca="false">30452602</f>
        <v>30452602</v>
      </c>
      <c r="E33" s="8" t="n">
        <f aca="false">+D33-C33</f>
        <v>9824179</v>
      </c>
      <c r="F33" s="9" t="n">
        <f aca="false">+E33/C33</f>
        <v>0.476244790985719</v>
      </c>
    </row>
    <row r="34" customFormat="false" ht="11.25" hidden="false" customHeight="false" outlineLevel="0" collapsed="false">
      <c r="B34" s="1" t="s">
        <v>16</v>
      </c>
      <c r="C34" s="8" t="n">
        <f aca="false">16355931-22500-79965+19980+9990+4995+4995+53946</f>
        <v>16347372</v>
      </c>
      <c r="D34" s="8" t="n">
        <f aca="false">18140623-27937+19825+3253</f>
        <v>18135764</v>
      </c>
      <c r="E34" s="8" t="n">
        <f aca="false">+D34-C34</f>
        <v>1788392</v>
      </c>
      <c r="F34" s="9" t="n">
        <f aca="false">+E34/C34</f>
        <v>0.109399357890675</v>
      </c>
    </row>
    <row r="35" customFormat="false" ht="11.25" hidden="false" customHeight="false" outlineLevel="0" collapsed="false">
      <c r="B35" s="1" t="s">
        <v>17</v>
      </c>
      <c r="C35" s="8" t="n">
        <f aca="false">10384116+22500+79965-19980-9990-4995-4995-53946</f>
        <v>10392675</v>
      </c>
      <c r="D35" s="8" t="n">
        <f aca="false">9687819+27937-19825-3253</f>
        <v>9692678</v>
      </c>
      <c r="E35" s="8" t="n">
        <f aca="false">+D35-C35</f>
        <v>-699997</v>
      </c>
      <c r="F35" s="9" t="n">
        <f aca="false">+E35/C35</f>
        <v>-0.0673548436759545</v>
      </c>
    </row>
    <row r="36" customFormat="false" ht="11.25" hidden="false" customHeight="false" outlineLevel="0" collapsed="false">
      <c r="B36" s="1" t="s">
        <v>18</v>
      </c>
      <c r="C36" s="8" t="n">
        <v>3515196</v>
      </c>
      <c r="D36" s="8" t="n">
        <v>4223906</v>
      </c>
      <c r="E36" s="8" t="n">
        <f aca="false">+D36-C36</f>
        <v>708710</v>
      </c>
      <c r="F36" s="9" t="n">
        <f aca="false">+E36/C36</f>
        <v>0.201613224411953</v>
      </c>
    </row>
    <row r="37" customFormat="false" ht="11.25" hidden="false" customHeight="false" outlineLevel="0" collapsed="false">
      <c r="B37" s="1" t="s">
        <v>19</v>
      </c>
      <c r="C37" s="8" t="n">
        <v>2857944</v>
      </c>
      <c r="D37" s="8" t="n">
        <v>8908955</v>
      </c>
      <c r="E37" s="8" t="n">
        <f aca="false">+D37-C37</f>
        <v>6051011</v>
      </c>
      <c r="F37" s="9" t="n">
        <f aca="false">+E37/C37</f>
        <v>2.11726017024826</v>
      </c>
    </row>
    <row r="38" customFormat="false" ht="11.25" hidden="false" customHeight="false" outlineLevel="0" collapsed="false">
      <c r="B38" s="1" t="s">
        <v>20</v>
      </c>
      <c r="C38" s="8" t="n">
        <f aca="false">4754740+1598461+37650</f>
        <v>6390851</v>
      </c>
      <c r="D38" s="8" t="n">
        <f aca="false">7815886+1598461+3962218</f>
        <v>13376565</v>
      </c>
      <c r="E38" s="8" t="n">
        <f aca="false">+D38-C38</f>
        <v>6985714</v>
      </c>
      <c r="F38" s="9" t="n">
        <f aca="false">+E38/C38</f>
        <v>1.09308040509785</v>
      </c>
    </row>
    <row r="39" customFormat="false" ht="11.25" hidden="false" customHeight="false" outlineLevel="0" collapsed="false">
      <c r="B39" s="1" t="s">
        <v>23</v>
      </c>
      <c r="C39" s="8" t="n">
        <f aca="false">2721074-1598461-37650</f>
        <v>1084963</v>
      </c>
      <c r="D39" s="8" t="n">
        <f aca="false">6876456-1598461-3962218</f>
        <v>1315777</v>
      </c>
      <c r="E39" s="8" t="n">
        <f aca="false">+D39-C39</f>
        <v>230814</v>
      </c>
      <c r="F39" s="9" t="n">
        <f aca="false">+E39/C39</f>
        <v>0.212739051930803</v>
      </c>
    </row>
    <row r="40" customFormat="false" ht="11.25" hidden="false" customHeight="false" outlineLevel="0" collapsed="false">
      <c r="C40" s="8"/>
      <c r="D40" s="8"/>
      <c r="E40" s="7"/>
    </row>
    <row r="41" customFormat="false" ht="11.25" hidden="false" customHeight="false" outlineLevel="0" collapsed="false">
      <c r="B41" s="10" t="s">
        <v>24</v>
      </c>
      <c r="C41" s="11" t="n">
        <f aca="false">SUM(C25:C39)</f>
        <v>157776178</v>
      </c>
      <c r="D41" s="11" t="n">
        <f aca="false">SUM(D25:D39)</f>
        <v>217060683</v>
      </c>
      <c r="E41" s="11" t="n">
        <f aca="false">+D41-C41</f>
        <v>59284505</v>
      </c>
      <c r="F41" s="12" t="n">
        <f aca="false">+E41/C41</f>
        <v>0.375750672576186</v>
      </c>
    </row>
    <row r="42" customFormat="false" ht="11.25" hidden="false" customHeight="false" outlineLevel="0" collapsed="false">
      <c r="C42" s="8"/>
      <c r="D42" s="8"/>
      <c r="E42" s="8"/>
    </row>
    <row r="43" customFormat="false" ht="11.25" hidden="false" customHeight="false" outlineLevel="0" collapsed="false">
      <c r="B43" s="10" t="s">
        <v>25</v>
      </c>
      <c r="C43" s="11" t="n">
        <f aca="false">+C41+C23</f>
        <v>746094650</v>
      </c>
      <c r="D43" s="11" t="n">
        <f aca="false">+D41+D23</f>
        <v>1003372579</v>
      </c>
      <c r="E43" s="11" t="n">
        <f aca="false">+D43-C43</f>
        <v>257277929</v>
      </c>
      <c r="F43" s="12" t="n">
        <f aca="false">+E43/C43</f>
        <v>0.344832829185948</v>
      </c>
    </row>
    <row r="44" customFormat="false" ht="11.25" hidden="false" customHeight="false" outlineLevel="0" collapsed="false">
      <c r="C44" s="7"/>
      <c r="D44" s="7"/>
    </row>
    <row r="45" customFormat="false" ht="11.25" hidden="false" customHeight="false" outlineLevel="0" collapsed="false">
      <c r="C45" s="8"/>
      <c r="D45" s="8"/>
    </row>
    <row r="46" customFormat="false" ht="11.25" hidden="false" customHeight="false" outlineLevel="0" collapsed="false">
      <c r="C46" s="8"/>
      <c r="D46" s="8"/>
      <c r="E46" s="8"/>
      <c r="F46" s="8"/>
    </row>
    <row r="47" customFormat="false" ht="11.25" hidden="false" customHeight="false" outlineLevel="0" collapsed="false">
      <c r="C47" s="8"/>
      <c r="D47" s="8"/>
      <c r="E47" s="8"/>
      <c r="F47" s="8"/>
    </row>
    <row r="48" customFormat="false" ht="11.25" hidden="false" customHeight="false" outlineLevel="0" collapsed="false">
      <c r="C48" s="8"/>
      <c r="D48" s="8"/>
      <c r="E48" s="8"/>
      <c r="F48" s="8"/>
    </row>
    <row r="49" customFormat="false" ht="11.25" hidden="false" customHeight="false" outlineLevel="0" collapsed="false">
      <c r="C49" s="8"/>
      <c r="D49" s="8"/>
      <c r="E49" s="8"/>
      <c r="F49" s="8"/>
    </row>
    <row r="50" customFormat="false" ht="11.25" hidden="false" customHeight="false" outlineLevel="0" collapsed="false">
      <c r="C50" s="8"/>
      <c r="D50" s="8"/>
      <c r="E50" s="8"/>
      <c r="F50" s="8"/>
    </row>
    <row r="51" customFormat="false" ht="11.25" hidden="false" customHeight="false" outlineLevel="0" collapsed="false">
      <c r="C51" s="8"/>
      <c r="D51" s="8"/>
      <c r="E51" s="8"/>
      <c r="F51" s="8"/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2:05:38Z</dcterms:created>
  <dc:creator>Evelina Gonzalez</dc:creator>
  <dc:description/>
  <dc:language>en-US</dc:language>
  <cp:lastModifiedBy>Evelina Gonzalez</cp:lastModifiedBy>
  <cp:lastPrinted>2004-01-22T12:09:09Z</cp:lastPrinted>
  <dcterms:modified xsi:type="dcterms:W3CDTF">2004-01-22T12:09:13Z</dcterms:modified>
  <cp:revision>0</cp:revision>
  <dc:subject/>
  <dc:title/>
</cp:coreProperties>
</file>