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 AL 30/06/2003</t>
  </si>
  <si>
    <t xml:space="preserve">(en pesos)</t>
  </si>
  <si>
    <t xml:space="preserve">Descripcion</t>
  </si>
  <si>
    <t xml:space="preserve">Cred Inicial</t>
  </si>
  <si>
    <t xml:space="preserve">Cred Vigente</t>
  </si>
  <si>
    <t xml:space="preserve">Compromiso</t>
  </si>
  <si>
    <t xml:space="preserve">Devengado</t>
  </si>
  <si>
    <t xml:space="preserve">Distribución</t>
  </si>
  <si>
    <t xml:space="preserve">Proporcion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99"/>
    <col collapsed="false" customWidth="true" hidden="false" outlineLevel="0" max="6" min="3" style="1" width="12.99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 t="s">
        <v>9</v>
      </c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5"/>
    </row>
    <row r="9" customFormat="false" ht="11.25" hidden="false" customHeight="false" outlineLevel="0" collapsed="false">
      <c r="B9" s="1" t="s">
        <v>10</v>
      </c>
      <c r="C9" s="6" t="n">
        <v>89524144</v>
      </c>
      <c r="D9" s="6" t="n">
        <v>92099377</v>
      </c>
      <c r="E9" s="6" t="n">
        <v>36032539.79</v>
      </c>
      <c r="F9" s="6" t="n">
        <v>36015865.79</v>
      </c>
      <c r="G9" s="7" t="n">
        <f aca="false">+F9/$F$37</f>
        <v>0.0329653705902832</v>
      </c>
    </row>
    <row r="10" customFormat="false" ht="11.25" hidden="false" customHeight="false" outlineLevel="0" collapsed="false">
      <c r="B10" s="1" t="s">
        <v>11</v>
      </c>
      <c r="C10" s="6" t="n">
        <v>816898915</v>
      </c>
      <c r="D10" s="6" t="n">
        <v>834761067</v>
      </c>
      <c r="E10" s="6" t="n">
        <v>519786005.84</v>
      </c>
      <c r="F10" s="6" t="n">
        <v>519786005.84</v>
      </c>
      <c r="G10" s="7" t="n">
        <f aca="false">+F10/$F$37</f>
        <v>0.475760833019217</v>
      </c>
    </row>
    <row r="11" customFormat="false" ht="11.25" hidden="false" customHeight="false" outlineLevel="0" collapsed="false">
      <c r="B11" s="1" t="s">
        <v>12</v>
      </c>
      <c r="C11" s="6" t="n">
        <v>29030496</v>
      </c>
      <c r="D11" s="6" t="n">
        <v>30541891</v>
      </c>
      <c r="E11" s="6" t="n">
        <v>14874173.08</v>
      </c>
      <c r="F11" s="6" t="n">
        <v>14874173.08</v>
      </c>
      <c r="G11" s="7" t="n">
        <f aca="false">+F11/$F$37</f>
        <v>0.0136143507049151</v>
      </c>
    </row>
    <row r="12" customFormat="false" ht="11.25" hidden="false" customHeight="false" outlineLevel="0" collapsed="false">
      <c r="B12" s="1" t="s">
        <v>13</v>
      </c>
      <c r="C12" s="6" t="n">
        <v>69182855</v>
      </c>
      <c r="D12" s="6" t="n">
        <v>69171377</v>
      </c>
      <c r="E12" s="6" t="n">
        <v>32476260.44</v>
      </c>
      <c r="F12" s="6" t="n">
        <v>32405745.79</v>
      </c>
      <c r="G12" s="7" t="n">
        <f aca="false">+F12/$F$37</f>
        <v>0.0296610228794908</v>
      </c>
    </row>
    <row r="13" customFormat="false" ht="11.25" hidden="false" customHeight="false" outlineLevel="0" collapsed="false">
      <c r="B13" s="1" t="s">
        <v>14</v>
      </c>
      <c r="C13" s="6" t="n">
        <v>47922346</v>
      </c>
      <c r="D13" s="6" t="n">
        <v>51672228</v>
      </c>
      <c r="E13" s="6" t="n">
        <v>22488274.37</v>
      </c>
      <c r="F13" s="6" t="n">
        <v>22488274.37</v>
      </c>
      <c r="G13" s="7" t="n">
        <f aca="false">+F13/$F$37</f>
        <v>0.020583547897073</v>
      </c>
    </row>
    <row r="14" customFormat="false" ht="11.25" hidden="false" customHeight="false" outlineLevel="0" collapsed="false">
      <c r="B14" s="1" t="s">
        <v>15</v>
      </c>
      <c r="C14" s="6" t="n">
        <v>53247244</v>
      </c>
      <c r="D14" s="6" t="n">
        <v>58418102</v>
      </c>
      <c r="E14" s="6" t="n">
        <v>26722438.88</v>
      </c>
      <c r="F14" s="6" t="n">
        <v>26722438.88</v>
      </c>
      <c r="G14" s="7" t="n">
        <f aca="false">+F14/$F$37</f>
        <v>0.0244590843905239</v>
      </c>
    </row>
    <row r="15" customFormat="false" ht="11.25" hidden="false" customHeight="false" outlineLevel="0" collapsed="false">
      <c r="B15" s="1" t="s">
        <v>16</v>
      </c>
      <c r="C15" s="6" t="n">
        <v>36134542</v>
      </c>
      <c r="D15" s="6" t="n">
        <v>39829528</v>
      </c>
      <c r="E15" s="6" t="n">
        <v>18769068.82</v>
      </c>
      <c r="F15" s="6" t="n">
        <v>18769068.82</v>
      </c>
      <c r="G15" s="7" t="n">
        <f aca="false">+F15/$F$37</f>
        <v>0.017179354035066</v>
      </c>
    </row>
    <row r="16" customFormat="false" ht="11.25" hidden="false" customHeight="false" outlineLevel="0" collapsed="false">
      <c r="B16" s="1" t="s">
        <v>17</v>
      </c>
      <c r="C16" s="6" t="n">
        <v>47703416</v>
      </c>
      <c r="D16" s="6" t="n">
        <v>48841492</v>
      </c>
      <c r="E16" s="6" t="n">
        <v>23099489.64</v>
      </c>
      <c r="F16" s="6" t="n">
        <v>23099489.64</v>
      </c>
      <c r="G16" s="7" t="n">
        <f aca="false">+F16/$F$37</f>
        <v>0.021142994059036</v>
      </c>
    </row>
    <row r="17" customFormat="false" ht="11.25" hidden="false" customHeight="false" outlineLevel="0" collapsed="false">
      <c r="B17" s="1" t="s">
        <v>18</v>
      </c>
      <c r="C17" s="6" t="n">
        <v>43037375</v>
      </c>
      <c r="D17" s="6" t="n">
        <v>45864797</v>
      </c>
      <c r="E17" s="6" t="n">
        <v>19845515.49</v>
      </c>
      <c r="F17" s="6" t="n">
        <v>19845515.49</v>
      </c>
      <c r="G17" s="7" t="n">
        <f aca="false">+F17/$F$37</f>
        <v>0.018164627125657</v>
      </c>
    </row>
    <row r="18" customFormat="false" ht="11.25" hidden="false" customHeight="false" outlineLevel="0" collapsed="false">
      <c r="B18" s="1" t="s">
        <v>19</v>
      </c>
      <c r="C18" s="6" t="n">
        <v>35113796</v>
      </c>
      <c r="D18" s="6" t="n">
        <v>37970763</v>
      </c>
      <c r="E18" s="6" t="n">
        <v>15880241.97</v>
      </c>
      <c r="F18" s="6" t="n">
        <v>15880241.97</v>
      </c>
      <c r="G18" s="7" t="n">
        <f aca="false">+F18/$F$37</f>
        <v>0.0145352069184401</v>
      </c>
    </row>
    <row r="19" customFormat="false" ht="11.25" hidden="false" customHeight="false" outlineLevel="0" collapsed="false">
      <c r="B19" s="1" t="s">
        <v>20</v>
      </c>
      <c r="C19" s="6" t="n">
        <v>113609260</v>
      </c>
      <c r="D19" s="6" t="n">
        <v>116504621</v>
      </c>
      <c r="E19" s="6" t="n">
        <v>63645190.82</v>
      </c>
      <c r="F19" s="6" t="n">
        <v>63645190.82</v>
      </c>
      <c r="G19" s="7" t="n">
        <f aca="false">+F19/$F$37</f>
        <v>0.0582545290984824</v>
      </c>
    </row>
    <row r="20" customFormat="false" ht="11.25" hidden="false" customHeight="false" outlineLevel="0" collapsed="false">
      <c r="B20" s="1" t="s">
        <v>21</v>
      </c>
      <c r="C20" s="6" t="n">
        <v>28314608</v>
      </c>
      <c r="D20" s="6" t="n">
        <v>30415329</v>
      </c>
      <c r="E20" s="6" t="n">
        <v>14250397.89</v>
      </c>
      <c r="F20" s="6" t="n">
        <v>14250397.89</v>
      </c>
      <c r="G20" s="7" t="n">
        <f aca="false">+F20/$F$37</f>
        <v>0.0130434084312163</v>
      </c>
    </row>
    <row r="21" customFormat="false" ht="11.25" hidden="false" customHeight="false" outlineLevel="0" collapsed="false">
      <c r="B21" s="1" t="s">
        <v>22</v>
      </c>
      <c r="C21" s="6" t="n">
        <v>47183162</v>
      </c>
      <c r="D21" s="6" t="n">
        <v>50735485</v>
      </c>
      <c r="E21" s="6" t="n">
        <v>24374480.77</v>
      </c>
      <c r="F21" s="6" t="n">
        <v>24374480.77</v>
      </c>
      <c r="G21" s="7" t="n">
        <f aca="false">+F21/$F$37</f>
        <v>0.0223099951619623</v>
      </c>
    </row>
    <row r="22" customFormat="false" ht="11.25" hidden="false" customHeight="false" outlineLevel="0" collapsed="false">
      <c r="B22" s="1" t="s">
        <v>23</v>
      </c>
      <c r="C22" s="6" t="n">
        <v>58443767</v>
      </c>
      <c r="D22" s="6" t="n">
        <v>66176688</v>
      </c>
      <c r="E22" s="6" t="n">
        <v>27228222.21</v>
      </c>
      <c r="F22" s="6" t="n">
        <v>27228222.21</v>
      </c>
      <c r="G22" s="7" t="n">
        <f aca="false">+F22/$F$37</f>
        <v>0.0249220285554388</v>
      </c>
    </row>
    <row r="23" customFormat="false" ht="11.25" hidden="false" customHeight="false" outlineLevel="0" collapsed="false">
      <c r="B23" s="1" t="s">
        <v>24</v>
      </c>
      <c r="C23" s="6" t="n">
        <v>45199586</v>
      </c>
      <c r="D23" s="6" t="n">
        <v>50574100</v>
      </c>
      <c r="E23" s="6" t="n">
        <v>21711586.31</v>
      </c>
      <c r="F23" s="6" t="n">
        <v>21711586.31</v>
      </c>
      <c r="G23" s="7" t="n">
        <f aca="false">+F23/$F$37</f>
        <v>0.0198726442669829</v>
      </c>
    </row>
    <row r="24" customFormat="false" ht="11.25" hidden="false" customHeight="false" outlineLevel="0" collapsed="false">
      <c r="B24" s="1" t="s">
        <v>25</v>
      </c>
      <c r="C24" s="6" t="n">
        <v>46372157</v>
      </c>
      <c r="D24" s="6" t="n">
        <v>48241379</v>
      </c>
      <c r="E24" s="6" t="n">
        <v>21391489.25</v>
      </c>
      <c r="F24" s="6" t="n">
        <v>21391489.25</v>
      </c>
      <c r="G24" s="7" t="n">
        <f aca="false">+F24/$F$37</f>
        <v>0.0195796589957337</v>
      </c>
    </row>
    <row r="25" customFormat="false" ht="11.25" hidden="false" customHeight="false" outlineLevel="0" collapsed="false">
      <c r="B25" s="1" t="s">
        <v>26</v>
      </c>
      <c r="C25" s="6" t="n">
        <v>42957894</v>
      </c>
      <c r="D25" s="6" t="n">
        <v>45673019</v>
      </c>
      <c r="E25" s="6" t="n">
        <v>21311365.9</v>
      </c>
      <c r="F25" s="6" t="n">
        <v>21311365.9</v>
      </c>
      <c r="G25" s="7" t="n">
        <f aca="false">+F25/$F$37</f>
        <v>0.0195063219852871</v>
      </c>
    </row>
    <row r="26" customFormat="false" ht="11.25" hidden="false" customHeight="false" outlineLevel="0" collapsed="false">
      <c r="B26" s="1" t="s">
        <v>27</v>
      </c>
      <c r="C26" s="6" t="n">
        <v>38005273</v>
      </c>
      <c r="D26" s="6" t="n">
        <v>41462412</v>
      </c>
      <c r="E26" s="6" t="n">
        <v>17149983.54</v>
      </c>
      <c r="F26" s="6" t="n">
        <v>17149983.54</v>
      </c>
      <c r="G26" s="7" t="n">
        <f aca="false">+F26/$F$37</f>
        <v>0.0156974030920098</v>
      </c>
    </row>
    <row r="27" customFormat="false" ht="11.25" hidden="false" customHeight="false" outlineLevel="0" collapsed="false">
      <c r="B27" s="1" t="s">
        <v>28</v>
      </c>
      <c r="C27" s="6" t="n">
        <v>36499689</v>
      </c>
      <c r="D27" s="6" t="n">
        <v>36499689</v>
      </c>
      <c r="E27" s="6" t="n">
        <v>16493041.81</v>
      </c>
      <c r="F27" s="6" t="n">
        <v>16493041.81</v>
      </c>
      <c r="G27" s="7" t="n">
        <f aca="false">+F27/$F$37</f>
        <v>0.0150961034394638</v>
      </c>
    </row>
    <row r="28" customFormat="false" ht="11.25" hidden="false" customHeight="false" outlineLevel="0" collapsed="false">
      <c r="B28" s="1" t="s">
        <v>29</v>
      </c>
      <c r="C28" s="6" t="n">
        <v>35655273</v>
      </c>
      <c r="D28" s="6" t="n">
        <v>46923918</v>
      </c>
      <c r="E28" s="6" t="n">
        <v>17612198.84</v>
      </c>
      <c r="F28" s="6" t="n">
        <v>17612198.84</v>
      </c>
      <c r="G28" s="7" t="n">
        <f aca="false">+F28/$F$37</f>
        <v>0.0161204693802352</v>
      </c>
    </row>
    <row r="29" customFormat="false" ht="11.25" hidden="false" customHeight="false" outlineLevel="0" collapsed="false">
      <c r="B29" s="1" t="s">
        <v>30</v>
      </c>
      <c r="C29" s="6" t="n">
        <v>95804700</v>
      </c>
      <c r="D29" s="6" t="n">
        <v>103791145</v>
      </c>
      <c r="E29" s="6" t="n">
        <v>44789145.23</v>
      </c>
      <c r="F29" s="6" t="n">
        <v>44789145.23</v>
      </c>
      <c r="G29" s="7" t="n">
        <f aca="false">+F29/$F$37</f>
        <v>0.0409955651083896</v>
      </c>
    </row>
    <row r="30" customFormat="false" ht="11.25" hidden="false" customHeight="false" outlineLevel="0" collapsed="false">
      <c r="B30" s="1" t="s">
        <v>31</v>
      </c>
      <c r="C30" s="6" t="n">
        <v>45258111</v>
      </c>
      <c r="D30" s="6" t="n">
        <v>45258111</v>
      </c>
      <c r="E30" s="6" t="n">
        <v>21905596.63</v>
      </c>
      <c r="F30" s="6" t="n">
        <v>21905596.63</v>
      </c>
      <c r="G30" s="7" t="n">
        <f aca="false">+F30/$F$37</f>
        <v>0.0200502221748536</v>
      </c>
    </row>
    <row r="31" customFormat="false" ht="11.25" hidden="false" customHeight="false" outlineLevel="0" collapsed="false">
      <c r="B31" s="1" t="s">
        <v>32</v>
      </c>
      <c r="C31" s="6" t="n">
        <v>52375457</v>
      </c>
      <c r="D31" s="6" t="n">
        <v>57657684</v>
      </c>
      <c r="E31" s="6" t="n">
        <v>21418768.39</v>
      </c>
      <c r="F31" s="6" t="n">
        <v>21418768.39</v>
      </c>
      <c r="G31" s="7" t="n">
        <f aca="false">+F31/$F$37</f>
        <v>0.0196046276294111</v>
      </c>
    </row>
    <row r="32" customFormat="false" ht="11.25" hidden="false" customHeight="false" outlineLevel="0" collapsed="false">
      <c r="B32" s="1" t="s">
        <v>33</v>
      </c>
      <c r="C32" s="6" t="n">
        <v>25693415</v>
      </c>
      <c r="D32" s="6" t="n">
        <v>25693415</v>
      </c>
      <c r="E32" s="6" t="n">
        <v>12778378.96</v>
      </c>
      <c r="F32" s="6" t="n">
        <v>12778378.96</v>
      </c>
      <c r="G32" s="7" t="n">
        <f aca="false">+F32/$F$37</f>
        <v>0.0116960675169008</v>
      </c>
    </row>
    <row r="33" customFormat="false" ht="11.25" hidden="false" customHeight="false" outlineLevel="0" collapsed="false">
      <c r="B33" s="1" t="s">
        <v>34</v>
      </c>
      <c r="C33" s="6" t="n">
        <v>226305129</v>
      </c>
      <c r="D33" s="6" t="n">
        <v>293601637</v>
      </c>
      <c r="E33" s="6" t="n">
        <v>15267105.69</v>
      </c>
      <c r="F33" s="6" t="n">
        <v>15267105.69</v>
      </c>
      <c r="G33" s="7" t="n">
        <f aca="false">+F33/$F$37</f>
        <v>0.0139740024534302</v>
      </c>
    </row>
    <row r="34" customFormat="false" ht="11.25" hidden="false" customHeight="false" outlineLevel="0" collapsed="false">
      <c r="B34" s="1" t="s">
        <v>35</v>
      </c>
      <c r="C34" s="6" t="n">
        <v>700000</v>
      </c>
      <c r="D34" s="6" t="n">
        <v>700000</v>
      </c>
      <c r="E34" s="6" t="n">
        <v>273632</v>
      </c>
      <c r="F34" s="6" t="n">
        <v>273632</v>
      </c>
      <c r="G34" s="7" t="n">
        <f aca="false">+F34/$F$37</f>
        <v>0.000250455739088881</v>
      </c>
    </row>
    <row r="35" customFormat="false" ht="11.25" hidden="false" customHeight="false" outlineLevel="0" collapsed="false">
      <c r="B35" s="1" t="s">
        <v>36</v>
      </c>
      <c r="C35" s="6" t="n">
        <v>19524445</v>
      </c>
      <c r="D35" s="6" t="n">
        <v>18155155</v>
      </c>
      <c r="E35" s="6" t="n">
        <v>1048950</v>
      </c>
      <c r="F35" s="6" t="n">
        <v>1048950</v>
      </c>
      <c r="G35" s="7" t="n">
        <f aca="false">+F35/$F$37</f>
        <v>0.000960105351410951</v>
      </c>
    </row>
    <row r="36" customFormat="false" ht="11.25" hidden="false" customHeight="false" outlineLevel="0" collapsed="false">
      <c r="C36" s="6"/>
      <c r="D36" s="6"/>
      <c r="E36" s="6"/>
      <c r="F36" s="6"/>
      <c r="G36" s="7"/>
    </row>
    <row r="37" customFormat="false" ht="11.25" hidden="false" customHeight="false" outlineLevel="0" collapsed="false">
      <c r="B37" s="8" t="s">
        <v>37</v>
      </c>
      <c r="C37" s="9" t="n">
        <v>2225697055</v>
      </c>
      <c r="D37" s="9" t="n">
        <v>2387234409</v>
      </c>
      <c r="E37" s="9" t="n">
        <v>1092623542.56</v>
      </c>
      <c r="F37" s="9" t="n">
        <v>1092536353.91</v>
      </c>
      <c r="G37" s="10" t="n">
        <f aca="false">+F37/$F$37</f>
        <v>1</v>
      </c>
    </row>
    <row r="38" customFormat="false" ht="11.25" hidden="false" customHeight="false" outlineLevel="0" collapsed="false">
      <c r="C38" s="6"/>
      <c r="D38" s="6"/>
      <c r="E38" s="6"/>
      <c r="F38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3:36Z</dcterms:created>
  <dc:creator>Evelina Gonzalez</dc:creator>
  <dc:description/>
  <dc:language>en-US</dc:language>
  <cp:lastModifiedBy>Evelina Gonzalez</cp:lastModifiedBy>
  <cp:lastPrinted>2003-10-27T13:32:16Z</cp:lastPrinted>
  <dcterms:modified xsi:type="dcterms:W3CDTF">2003-10-27T13:32:43Z</dcterms:modified>
  <cp:revision>0</cp:revision>
  <dc:subject/>
  <dc:title/>
</cp:coreProperties>
</file>