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CUADRO B</t>
  </si>
  <si>
    <t xml:space="preserve">PRINCIPALES TRANSFERENCIAS DE CAPITAL AL 30/06/2003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PRESIDENCIA DE LA NACION</t>
  </si>
  <si>
    <t xml:space="preserve">Secretaría de Obras Públicas</t>
  </si>
  <si>
    <t xml:space="preserve">Recuros Hídricos</t>
  </si>
  <si>
    <t xml:space="preserve">A los Gobiernos Provinciales y Municipales</t>
  </si>
  <si>
    <t xml:space="preserve">Desarrollo Urbano y Vivienda</t>
  </si>
  <si>
    <t xml:space="preserve">Formulación Program.y Ejecuc.y Control de Obras Públicas</t>
  </si>
  <si>
    <t xml:space="preserve">A Gobiernos Provinciales y Municipales</t>
  </si>
  <si>
    <t xml:space="preserve">ENTE NACIONAL DE OBRAS HIDRICAS Y SANEAMIENTO</t>
  </si>
  <si>
    <t xml:space="preserve">A los Gobiernos Provinciales</t>
  </si>
  <si>
    <t xml:space="preserve">MINISTERIO DE ECONOMIA</t>
  </si>
  <si>
    <t xml:space="preserve">Formulación y Ejecución de la Política Energética</t>
  </si>
  <si>
    <t xml:space="preserve">A Empresas Privadas</t>
  </si>
  <si>
    <t xml:space="preserve">MINISTERIO DE LA PRODUCCION</t>
  </si>
  <si>
    <t xml:space="preserve">Formulación y Conducción de las Políticas Portuarias y Vías Navegables</t>
  </si>
  <si>
    <t xml:space="preserve">A las Empresas Privadas (sin discriminar)</t>
  </si>
  <si>
    <t xml:space="preserve">Formulación y Aplicación para Políticas para la Industria</t>
  </si>
  <si>
    <t xml:space="preserve">A las Empresas Privadas</t>
  </si>
  <si>
    <t xml:space="preserve">MINISTERIO DE EDUCACION</t>
  </si>
  <si>
    <t xml:space="preserve">Consejo Nacional de Investigaciones Científicas y Técnicas</t>
  </si>
  <si>
    <t xml:space="preserve">Formación de Recursos Humanos y Promoción Científica y Tecnológica</t>
  </si>
  <si>
    <t xml:space="preserve">a Instituciones Privadas sin fines de lucro</t>
  </si>
  <si>
    <t xml:space="preserve">Infraestructura y Equipamiento Escolar</t>
  </si>
  <si>
    <t xml:space="preserve">A Gobiernos Provinciales y a Instituciones de Enseñanza Provin.</t>
  </si>
  <si>
    <t xml:space="preserve">Fortalecimiento de la Educación Básica, Polimodal y Superior Técnica No Universitaria</t>
  </si>
  <si>
    <t xml:space="preserve">A las Instituciones Privadas sin Fines de Lucro</t>
  </si>
  <si>
    <t xml:space="preserve">MINISTERIO DE DESARROLLO SOCIAL</t>
  </si>
  <si>
    <t xml:space="preserve">Recursos Sociales Básicos</t>
  </si>
  <si>
    <t xml:space="preserve">A Gobiernos Municipales</t>
  </si>
  <si>
    <t xml:space="preserve">Desarrollo Sustentable de los Recursos Naturales</t>
  </si>
  <si>
    <t xml:space="preserve">A los Organismos Internacionales</t>
  </si>
  <si>
    <t xml:space="preserve">Ordenamiento Ambiental</t>
  </si>
  <si>
    <t xml:space="preserve">Provisión de agua potable, ayuda social y saneamiento básico</t>
  </si>
  <si>
    <t xml:space="preserve">A Gobiernos Provinciales</t>
  </si>
  <si>
    <t xml:space="preserve">Mejoramiento de Barrios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Concesionario Ferrocarril General Belgrano</t>
  </si>
  <si>
    <t xml:space="preserve">Acuerdo Río Negro-Ferrocarril Patagónico</t>
  </si>
  <si>
    <t xml:space="preserve">Apoyo a las Economías Regionales-Transferencias a gobiernos municipales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7.41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10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B6" s="5"/>
      <c r="C6" s="3" t="s">
        <v>8</v>
      </c>
      <c r="D6" s="3" t="s">
        <v>9</v>
      </c>
      <c r="E6" s="3" t="s">
        <v>10</v>
      </c>
      <c r="F6" s="3" t="s">
        <v>11</v>
      </c>
    </row>
    <row r="8" customFormat="false" ht="12.75" hidden="false" customHeight="false" outlineLevel="0" collapsed="false">
      <c r="B8" s="5" t="s">
        <v>12</v>
      </c>
      <c r="C8" s="6"/>
      <c r="D8" s="6"/>
      <c r="E8" s="6"/>
      <c r="F8" s="6"/>
    </row>
    <row r="9" customFormat="false" ht="12.75" hidden="false" customHeight="false" outlineLevel="0" collapsed="false">
      <c r="B9" s="5" t="s">
        <v>13</v>
      </c>
      <c r="C9" s="6"/>
      <c r="D9" s="6"/>
      <c r="E9" s="6"/>
      <c r="F9" s="6"/>
    </row>
    <row r="10" customFormat="false" ht="12.75" hidden="false" customHeight="false" outlineLevel="0" collapsed="false">
      <c r="B10" s="5" t="s">
        <v>14</v>
      </c>
      <c r="C10" s="6"/>
      <c r="D10" s="6"/>
      <c r="E10" s="6"/>
      <c r="F10" s="6"/>
    </row>
    <row r="11" customFormat="false" ht="12.75" hidden="false" customHeight="false" outlineLevel="0" collapsed="false">
      <c r="B11" s="7" t="s">
        <v>15</v>
      </c>
      <c r="C11" s="6" t="n">
        <v>92177914</v>
      </c>
      <c r="D11" s="6" t="n">
        <v>92177914</v>
      </c>
      <c r="E11" s="6" t="n">
        <v>48219289</v>
      </c>
      <c r="F11" s="8" t="n">
        <f aca="false">+E11/D11</f>
        <v>0.523111089278935</v>
      </c>
      <c r="G11" s="9"/>
    </row>
    <row r="12" customFormat="false" ht="12.75" hidden="false" customHeight="false" outlineLevel="0" collapsed="false">
      <c r="B12" s="7"/>
      <c r="C12" s="10"/>
      <c r="D12" s="10"/>
      <c r="E12" s="10"/>
      <c r="F12" s="11"/>
    </row>
    <row r="13" customFormat="false" ht="12.75" hidden="false" customHeight="false" outlineLevel="0" collapsed="false">
      <c r="B13" s="5" t="s">
        <v>16</v>
      </c>
      <c r="C13" s="10"/>
      <c r="D13" s="10"/>
      <c r="E13" s="10"/>
      <c r="F13" s="10"/>
    </row>
    <row r="14" customFormat="false" ht="12.75" hidden="false" customHeight="false" outlineLevel="0" collapsed="false">
      <c r="B14" s="7" t="s">
        <v>15</v>
      </c>
      <c r="C14" s="6" t="n">
        <v>612006520</v>
      </c>
      <c r="D14" s="6" t="n">
        <v>696127838</v>
      </c>
      <c r="E14" s="6" t="n">
        <v>300102378</v>
      </c>
      <c r="F14" s="8" t="n">
        <f aca="false">+E14/D14</f>
        <v>0.431102394729975</v>
      </c>
      <c r="G14" s="9"/>
    </row>
    <row r="15" customFormat="false" ht="12.75" hidden="false" customHeight="false" outlineLevel="0" collapsed="false">
      <c r="B15" s="7"/>
      <c r="C15" s="10"/>
      <c r="D15" s="10"/>
      <c r="E15" s="10"/>
      <c r="F15" s="11"/>
    </row>
    <row r="16" customFormat="false" ht="12.75" hidden="false" customHeight="false" outlineLevel="0" collapsed="false">
      <c r="B16" s="5" t="s">
        <v>17</v>
      </c>
      <c r="C16" s="10"/>
      <c r="D16" s="10"/>
      <c r="E16" s="10"/>
      <c r="F16" s="11"/>
    </row>
    <row r="17" customFormat="false" ht="12.75" hidden="false" customHeight="false" outlineLevel="0" collapsed="false">
      <c r="B17" s="7" t="s">
        <v>18</v>
      </c>
      <c r="C17" s="6" t="n">
        <v>60889607</v>
      </c>
      <c r="D17" s="6" t="n">
        <v>68389428</v>
      </c>
      <c r="E17" s="6" t="n">
        <v>28309791</v>
      </c>
      <c r="F17" s="8" t="n">
        <f aca="false">+E17/D17</f>
        <v>0.413949813997567</v>
      </c>
      <c r="G17" s="9"/>
    </row>
    <row r="18" customFormat="false" ht="12.75" hidden="false" customHeight="false" outlineLevel="0" collapsed="false">
      <c r="B18" s="7"/>
      <c r="C18" s="10"/>
      <c r="D18" s="10"/>
      <c r="E18" s="10"/>
      <c r="F18" s="10"/>
    </row>
    <row r="19" customFormat="false" ht="12.75" hidden="false" customHeight="false" outlineLevel="0" collapsed="false">
      <c r="B19" s="5" t="s">
        <v>19</v>
      </c>
      <c r="C19" s="10"/>
      <c r="D19" s="10"/>
      <c r="E19" s="10"/>
      <c r="F19" s="10"/>
    </row>
    <row r="20" customFormat="false" ht="12.75" hidden="false" customHeight="false" outlineLevel="0" collapsed="false">
      <c r="B20" s="7" t="s">
        <v>20</v>
      </c>
      <c r="C20" s="6" t="n">
        <v>13740386</v>
      </c>
      <c r="D20" s="6" t="n">
        <v>16821951</v>
      </c>
      <c r="E20" s="6" t="n">
        <v>1860869</v>
      </c>
      <c r="F20" s="8" t="n">
        <f aca="false">+E20/D20</f>
        <v>0.110621473097859</v>
      </c>
      <c r="G20" s="9"/>
    </row>
    <row r="21" customFormat="false" ht="12.75" hidden="false" customHeight="false" outlineLevel="0" collapsed="false">
      <c r="B21" s="7"/>
      <c r="C21" s="6"/>
      <c r="D21" s="6"/>
      <c r="E21" s="6"/>
      <c r="F21" s="8"/>
    </row>
    <row r="22" customFormat="false" ht="12.75" hidden="false" customHeight="false" outlineLevel="0" collapsed="false">
      <c r="B22" s="5" t="s">
        <v>21</v>
      </c>
      <c r="C22" s="12"/>
      <c r="D22" s="12"/>
      <c r="E22" s="12"/>
      <c r="F22" s="12"/>
    </row>
    <row r="23" customFormat="false" ht="12.75" hidden="false" customHeight="false" outlineLevel="0" collapsed="false">
      <c r="B23" s="5" t="s">
        <v>22</v>
      </c>
      <c r="C23" s="12"/>
      <c r="D23" s="12"/>
      <c r="E23" s="12"/>
      <c r="F23" s="12"/>
    </row>
    <row r="24" customFormat="false" ht="12.75" hidden="false" customHeight="false" outlineLevel="0" collapsed="false">
      <c r="B24" s="7" t="s">
        <v>20</v>
      </c>
      <c r="C24" s="6" t="n">
        <v>131798797</v>
      </c>
      <c r="D24" s="6" t="n">
        <v>131798797</v>
      </c>
      <c r="E24" s="6" t="n">
        <v>62815354</v>
      </c>
      <c r="F24" s="8" t="n">
        <f aca="false">+E24/D24</f>
        <v>0.476600359258211</v>
      </c>
      <c r="G24" s="9"/>
    </row>
    <row r="25" customFormat="false" ht="12.75" hidden="false" customHeight="false" outlineLevel="0" collapsed="false">
      <c r="B25" s="7" t="s">
        <v>23</v>
      </c>
      <c r="C25" s="6" t="n">
        <v>10700661</v>
      </c>
      <c r="D25" s="6" t="n">
        <v>10700661</v>
      </c>
      <c r="E25" s="6" t="n">
        <v>336689</v>
      </c>
      <c r="F25" s="8" t="n">
        <f aca="false">+E25/D25</f>
        <v>0.0314643179519471</v>
      </c>
      <c r="G25" s="9"/>
    </row>
    <row r="26" customFormat="false" ht="12.75" hidden="false" customHeight="false" outlineLevel="0" collapsed="false">
      <c r="B26" s="7"/>
      <c r="C26" s="6"/>
      <c r="D26" s="6"/>
      <c r="E26" s="6"/>
      <c r="F26" s="8"/>
    </row>
    <row r="27" customFormat="false" ht="12.75" hidden="false" customHeight="false" outlineLevel="0" collapsed="false">
      <c r="B27" s="5" t="s">
        <v>24</v>
      </c>
      <c r="C27" s="10"/>
      <c r="D27" s="10"/>
      <c r="E27" s="10"/>
      <c r="F27" s="10"/>
    </row>
    <row r="28" customFormat="false" ht="12.75" hidden="false" customHeight="false" outlineLevel="0" collapsed="false">
      <c r="B28" s="5" t="s">
        <v>25</v>
      </c>
      <c r="C28" s="10"/>
      <c r="D28" s="10"/>
      <c r="E28" s="10"/>
      <c r="F28" s="10"/>
    </row>
    <row r="29" customFormat="false" ht="12.75" hidden="false" customHeight="false" outlineLevel="0" collapsed="false">
      <c r="B29" s="7" t="s">
        <v>26</v>
      </c>
      <c r="C29" s="6" t="n">
        <v>2052945</v>
      </c>
      <c r="D29" s="6" t="n">
        <v>2052945</v>
      </c>
      <c r="E29" s="6" t="n">
        <v>545785</v>
      </c>
      <c r="F29" s="8" t="n">
        <f aca="false">+E29/D29</f>
        <v>0.265854662448336</v>
      </c>
      <c r="G29" s="9"/>
    </row>
    <row r="30" customFormat="false" ht="12.75" hidden="false" customHeight="false" outlineLevel="0" collapsed="false">
      <c r="B30" s="7" t="s">
        <v>20</v>
      </c>
      <c r="C30" s="6" t="n">
        <v>1744955</v>
      </c>
      <c r="D30" s="6" t="n">
        <v>1615630</v>
      </c>
      <c r="E30" s="6" t="n">
        <v>0</v>
      </c>
      <c r="F30" s="8" t="n">
        <f aca="false">+E30/D30</f>
        <v>0</v>
      </c>
      <c r="G30" s="9"/>
    </row>
    <row r="31" customFormat="false" ht="12.75" hidden="false" customHeight="false" outlineLevel="0" collapsed="false">
      <c r="B31" s="7"/>
      <c r="C31" s="10"/>
      <c r="D31" s="10"/>
      <c r="E31" s="10"/>
      <c r="F31" s="11"/>
    </row>
    <row r="32" customFormat="false" ht="12.75" hidden="false" customHeight="false" outlineLevel="0" collapsed="false">
      <c r="B32" s="5" t="s">
        <v>27</v>
      </c>
      <c r="C32" s="10"/>
      <c r="D32" s="10"/>
      <c r="E32" s="10"/>
      <c r="F32" s="11"/>
    </row>
    <row r="33" customFormat="false" ht="12.75" hidden="false" customHeight="false" outlineLevel="0" collapsed="false">
      <c r="B33" s="7" t="s">
        <v>28</v>
      </c>
      <c r="C33" s="6" t="n">
        <v>11323618</v>
      </c>
      <c r="D33" s="6" t="n">
        <v>11323618</v>
      </c>
      <c r="E33" s="6" t="n">
        <v>353717</v>
      </c>
      <c r="F33" s="8" t="n">
        <f aca="false">+E33/D33</f>
        <v>0.0312371010749391</v>
      </c>
      <c r="G33" s="9"/>
    </row>
    <row r="34" customFormat="false" ht="12.75" hidden="false" customHeight="false" outlineLevel="0" collapsed="false">
      <c r="B34" s="7"/>
      <c r="C34" s="10"/>
      <c r="D34" s="10"/>
      <c r="E34" s="10"/>
      <c r="F34" s="10"/>
    </row>
    <row r="35" customFormat="false" ht="12.75" hidden="false" customHeight="false" outlineLevel="0" collapsed="false">
      <c r="B35" s="13" t="s">
        <v>29</v>
      </c>
      <c r="C35" s="14"/>
      <c r="D35" s="15"/>
      <c r="E35" s="15"/>
      <c r="F35" s="15"/>
    </row>
    <row r="36" customFormat="false" ht="12.75" hidden="false" customHeight="false" outlineLevel="0" collapsed="false">
      <c r="B36" s="16" t="s">
        <v>30</v>
      </c>
      <c r="C36" s="14"/>
      <c r="D36" s="15"/>
      <c r="E36" s="15"/>
      <c r="F36" s="15"/>
    </row>
    <row r="37" customFormat="false" ht="12.75" hidden="false" customHeight="false" outlineLevel="0" collapsed="false">
      <c r="B37" s="13" t="s">
        <v>31</v>
      </c>
      <c r="C37" s="14"/>
      <c r="D37" s="15"/>
      <c r="E37" s="15"/>
      <c r="F37" s="15"/>
    </row>
    <row r="38" customFormat="false" ht="12.75" hidden="false" customHeight="false" outlineLevel="0" collapsed="false">
      <c r="B38" s="17" t="s">
        <v>32</v>
      </c>
      <c r="C38" s="18" t="n">
        <v>5477695</v>
      </c>
      <c r="D38" s="18" t="n">
        <v>5477695</v>
      </c>
      <c r="E38" s="18" t="n">
        <v>950295</v>
      </c>
      <c r="F38" s="8" t="n">
        <f aca="false">+E38/D38</f>
        <v>0.173484467463048</v>
      </c>
      <c r="G38" s="9"/>
    </row>
    <row r="39" customFormat="false" ht="12.75" hidden="false" customHeight="false" outlineLevel="0" collapsed="false">
      <c r="B39" s="13"/>
      <c r="C39" s="14"/>
      <c r="D39" s="15"/>
      <c r="E39" s="15"/>
      <c r="F39" s="15"/>
    </row>
    <row r="40" customFormat="false" ht="12.75" hidden="false" customHeight="false" outlineLevel="0" collapsed="false">
      <c r="B40" s="5" t="s">
        <v>33</v>
      </c>
      <c r="C40" s="10"/>
      <c r="D40" s="10"/>
      <c r="E40" s="10"/>
      <c r="F40" s="10"/>
    </row>
    <row r="41" customFormat="false" ht="12.75" hidden="false" customHeight="false" outlineLevel="0" collapsed="false">
      <c r="B41" s="7" t="s">
        <v>34</v>
      </c>
      <c r="C41" s="6" t="n">
        <v>45070853</v>
      </c>
      <c r="D41" s="6" t="n">
        <v>103143888</v>
      </c>
      <c r="E41" s="6" t="n">
        <v>15382193</v>
      </c>
      <c r="F41" s="8" t="n">
        <f aca="false">+E41/D41</f>
        <v>0.149133344672832</v>
      </c>
      <c r="G41" s="9"/>
    </row>
    <row r="42" customFormat="false" ht="12.75" hidden="false" customHeight="false" outlineLevel="0" collapsed="false">
      <c r="B42" s="7"/>
      <c r="C42" s="6"/>
      <c r="D42" s="6"/>
      <c r="E42" s="6"/>
      <c r="F42" s="8"/>
    </row>
    <row r="43" customFormat="false" ht="12.75" hidden="false" customHeight="false" outlineLevel="0" collapsed="false">
      <c r="B43" s="5" t="s">
        <v>35</v>
      </c>
      <c r="C43" s="6"/>
      <c r="D43" s="6"/>
      <c r="E43" s="6"/>
      <c r="F43" s="8"/>
    </row>
    <row r="44" customFormat="false" ht="12.75" hidden="false" customHeight="false" outlineLevel="0" collapsed="false">
      <c r="B44" s="7" t="s">
        <v>36</v>
      </c>
      <c r="C44" s="6" t="n">
        <v>0</v>
      </c>
      <c r="D44" s="6" t="n">
        <v>6525578</v>
      </c>
      <c r="E44" s="6" t="n">
        <v>1928606</v>
      </c>
      <c r="F44" s="8" t="n">
        <f aca="false">+E44/D44</f>
        <v>0.295545620633145</v>
      </c>
      <c r="G44" s="9"/>
    </row>
    <row r="45" customFormat="false" ht="12.75" hidden="false" customHeight="false" outlineLevel="0" collapsed="false">
      <c r="B45" s="7" t="s">
        <v>20</v>
      </c>
      <c r="C45" s="6" t="n">
        <v>6551775</v>
      </c>
      <c r="D45" s="6" t="n">
        <v>6551775</v>
      </c>
      <c r="E45" s="6" t="n">
        <v>761363</v>
      </c>
      <c r="F45" s="8" t="n">
        <f aca="false">+E45/D45</f>
        <v>0.11620713470777</v>
      </c>
      <c r="G45" s="9"/>
    </row>
    <row r="46" customFormat="false" ht="12.75" hidden="false" customHeight="false" outlineLevel="0" collapsed="false">
      <c r="B46" s="7"/>
      <c r="C46" s="10"/>
      <c r="D46" s="10"/>
      <c r="E46" s="10"/>
      <c r="F46" s="11"/>
    </row>
    <row r="47" customFormat="false" ht="12.75" hidden="false" customHeight="false" outlineLevel="0" collapsed="false">
      <c r="B47" s="5" t="s">
        <v>37</v>
      </c>
      <c r="C47" s="10"/>
      <c r="D47" s="10"/>
      <c r="E47" s="10"/>
      <c r="F47" s="11"/>
    </row>
    <row r="48" customFormat="false" ht="12.75" hidden="false" customHeight="false" outlineLevel="0" collapsed="false">
      <c r="B48" s="5" t="s">
        <v>38</v>
      </c>
      <c r="C48" s="10"/>
      <c r="D48" s="10"/>
      <c r="E48" s="10"/>
      <c r="F48" s="11"/>
    </row>
    <row r="49" customFormat="false" ht="12.75" hidden="false" customHeight="false" outlineLevel="0" collapsed="false">
      <c r="B49" s="7" t="s">
        <v>39</v>
      </c>
      <c r="C49" s="6" t="n">
        <v>0</v>
      </c>
      <c r="D49" s="6" t="n">
        <v>8200000</v>
      </c>
      <c r="E49" s="6" t="n">
        <v>8200000</v>
      </c>
      <c r="F49" s="8" t="n">
        <f aca="false">+E49/D49</f>
        <v>1</v>
      </c>
      <c r="G49" s="9"/>
    </row>
    <row r="50" customFormat="false" ht="12.75" hidden="false" customHeight="false" outlineLevel="0" collapsed="false">
      <c r="B50" s="5"/>
      <c r="C50" s="10"/>
      <c r="D50" s="10"/>
      <c r="E50" s="10"/>
      <c r="F50" s="11"/>
    </row>
    <row r="51" customFormat="false" ht="12.75" hidden="false" customHeight="false" outlineLevel="0" collapsed="false">
      <c r="B51" s="5" t="s">
        <v>40</v>
      </c>
      <c r="C51" s="10"/>
      <c r="D51" s="10"/>
      <c r="E51" s="10"/>
      <c r="F51" s="11"/>
    </row>
    <row r="52" customFormat="false" ht="12.75" hidden="false" customHeight="false" outlineLevel="0" collapsed="false">
      <c r="B52" s="7" t="s">
        <v>41</v>
      </c>
      <c r="C52" s="6" t="n">
        <v>12997856</v>
      </c>
      <c r="D52" s="6" t="n">
        <v>12997856</v>
      </c>
      <c r="E52" s="6" t="n">
        <v>0</v>
      </c>
      <c r="F52" s="8" t="n">
        <f aca="false">+E52/D52</f>
        <v>0</v>
      </c>
      <c r="G52" s="9"/>
    </row>
    <row r="53" customFormat="false" ht="12.75" hidden="false" customHeight="false" outlineLevel="0" collapsed="false">
      <c r="B53" s="5"/>
      <c r="C53" s="10"/>
      <c r="D53" s="10"/>
      <c r="E53" s="10"/>
      <c r="F53" s="11"/>
    </row>
    <row r="54" customFormat="false" ht="12.75" hidden="false" customHeight="false" outlineLevel="0" collapsed="false">
      <c r="B54" s="5" t="s">
        <v>42</v>
      </c>
      <c r="C54" s="10"/>
      <c r="D54" s="10"/>
      <c r="E54" s="10"/>
      <c r="F54" s="11"/>
    </row>
    <row r="55" customFormat="false" ht="12.75" hidden="false" customHeight="false" outlineLevel="0" collapsed="false">
      <c r="B55" s="7" t="s">
        <v>18</v>
      </c>
      <c r="C55" s="6" t="n">
        <v>228571</v>
      </c>
      <c r="D55" s="6" t="n">
        <v>228571</v>
      </c>
      <c r="E55" s="6" t="n">
        <v>171300</v>
      </c>
      <c r="F55" s="8" t="n">
        <f aca="false">+E55/D55</f>
        <v>0.749438905197947</v>
      </c>
      <c r="G55" s="9"/>
    </row>
    <row r="56" customFormat="false" ht="12.75" hidden="false" customHeight="false" outlineLevel="0" collapsed="false">
      <c r="B56" s="7" t="s">
        <v>41</v>
      </c>
      <c r="C56" s="6" t="n">
        <v>5635315</v>
      </c>
      <c r="D56" s="6" t="n">
        <v>5635315</v>
      </c>
      <c r="E56" s="6" t="n">
        <v>1710747</v>
      </c>
      <c r="F56" s="8" t="n">
        <f aca="false">+E56/D56</f>
        <v>0.303576108877676</v>
      </c>
      <c r="G56" s="9"/>
    </row>
    <row r="57" customFormat="false" ht="12.75" hidden="false" customHeight="false" outlineLevel="0" collapsed="false">
      <c r="B57" s="7"/>
      <c r="C57" s="6"/>
      <c r="D57" s="6"/>
      <c r="E57" s="6"/>
      <c r="F57" s="8"/>
    </row>
    <row r="58" customFormat="false" ht="12.75" hidden="false" customHeight="false" outlineLevel="0" collapsed="false">
      <c r="B58" s="5" t="s">
        <v>43</v>
      </c>
      <c r="C58" s="10"/>
      <c r="D58" s="10"/>
      <c r="E58" s="10"/>
      <c r="F58" s="10"/>
    </row>
    <row r="59" customFormat="false" ht="12.75" hidden="false" customHeight="false" outlineLevel="0" collapsed="false">
      <c r="B59" s="7" t="s">
        <v>44</v>
      </c>
      <c r="C59" s="6" t="n">
        <v>11266221</v>
      </c>
      <c r="D59" s="6" t="n">
        <v>11266221</v>
      </c>
      <c r="E59" s="6" t="n">
        <v>831210</v>
      </c>
      <c r="F59" s="8" t="n">
        <f aca="false">+E59/D59</f>
        <v>0.073778953918976</v>
      </c>
      <c r="G59" s="9"/>
    </row>
    <row r="60" customFormat="false" ht="12.75" hidden="false" customHeight="false" outlineLevel="0" collapsed="false">
      <c r="B60" s="7"/>
      <c r="C60" s="6"/>
      <c r="D60" s="6"/>
      <c r="E60" s="6"/>
      <c r="F60" s="8"/>
    </row>
    <row r="61" customFormat="false" ht="12.75" hidden="false" customHeight="false" outlineLevel="0" collapsed="false">
      <c r="B61" s="5" t="s">
        <v>45</v>
      </c>
      <c r="C61" s="6"/>
      <c r="D61" s="6"/>
      <c r="E61" s="6"/>
      <c r="F61" s="8"/>
    </row>
    <row r="62" customFormat="false" ht="12.75" hidden="false" customHeight="false" outlineLevel="0" collapsed="false">
      <c r="B62" s="7" t="s">
        <v>44</v>
      </c>
      <c r="C62" s="6" t="n">
        <v>66686701</v>
      </c>
      <c r="D62" s="6" t="n">
        <v>66686701</v>
      </c>
      <c r="E62" s="6" t="n">
        <v>10664057</v>
      </c>
      <c r="F62" s="8" t="n">
        <f aca="false">+E62/D62</f>
        <v>0.159912798805267</v>
      </c>
      <c r="G62" s="9"/>
    </row>
    <row r="63" customFormat="false" ht="12.75" hidden="false" customHeight="false" outlineLevel="0" collapsed="false">
      <c r="B63" s="5"/>
      <c r="C63" s="10"/>
      <c r="D63" s="10"/>
      <c r="E63" s="10"/>
      <c r="F63" s="10"/>
    </row>
    <row r="64" customFormat="false" ht="12.75" hidden="false" customHeight="false" outlineLevel="0" collapsed="false">
      <c r="B64" s="5" t="s">
        <v>46</v>
      </c>
      <c r="C64" s="10"/>
      <c r="D64" s="10"/>
      <c r="E64" s="10"/>
      <c r="F64" s="10"/>
    </row>
    <row r="65" customFormat="false" ht="12.75" hidden="false" customHeight="false" outlineLevel="0" collapsed="false">
      <c r="B65" s="5" t="s">
        <v>47</v>
      </c>
      <c r="C65" s="10"/>
      <c r="D65" s="10"/>
      <c r="E65" s="10"/>
      <c r="F65" s="10"/>
    </row>
    <row r="66" customFormat="false" ht="12.75" hidden="false" customHeight="false" outlineLevel="0" collapsed="false">
      <c r="B66" s="7" t="s">
        <v>48</v>
      </c>
      <c r="C66" s="6" t="n">
        <v>650000000</v>
      </c>
      <c r="D66" s="6" t="n">
        <v>650000000</v>
      </c>
      <c r="E66" s="6" t="n">
        <v>438592734</v>
      </c>
      <c r="F66" s="8" t="n">
        <f aca="false">+E66/D66</f>
        <v>0.674758052307692</v>
      </c>
      <c r="G66" s="9"/>
    </row>
    <row r="67" customFormat="false" ht="12.75" hidden="false" customHeight="false" outlineLevel="0" collapsed="false">
      <c r="B67" s="7"/>
      <c r="C67" s="10"/>
      <c r="D67" s="10"/>
      <c r="E67" s="10"/>
      <c r="F67" s="10"/>
    </row>
    <row r="68" customFormat="false" ht="12.75" hidden="false" customHeight="false" outlineLevel="0" collapsed="false">
      <c r="B68" s="5" t="s">
        <v>49</v>
      </c>
      <c r="C68" s="10"/>
      <c r="D68" s="10"/>
      <c r="E68" s="10"/>
      <c r="F68" s="10"/>
    </row>
    <row r="69" customFormat="false" ht="12.75" hidden="false" customHeight="false" outlineLevel="0" collapsed="false">
      <c r="B69" s="7" t="s">
        <v>50</v>
      </c>
      <c r="C69" s="6" t="n">
        <v>19960000</v>
      </c>
      <c r="D69" s="6" t="n">
        <v>19960000</v>
      </c>
      <c r="E69" s="6" t="n">
        <v>11949045</v>
      </c>
      <c r="F69" s="8" t="n">
        <f aca="false">+E69/D69</f>
        <v>0.598649549098196</v>
      </c>
      <c r="G69" s="9"/>
    </row>
    <row r="70" customFormat="false" ht="12.75" hidden="false" customHeight="false" outlineLevel="0" collapsed="false">
      <c r="B70" s="7" t="s">
        <v>51</v>
      </c>
      <c r="C70" s="6" t="n">
        <v>25000000</v>
      </c>
      <c r="D70" s="6" t="n">
        <v>25000000</v>
      </c>
      <c r="E70" s="6" t="n">
        <v>0</v>
      </c>
      <c r="F70" s="8" t="n">
        <f aca="false">+E70/D70</f>
        <v>0</v>
      </c>
      <c r="G70" s="9"/>
    </row>
    <row r="71" customFormat="false" ht="12.75" hidden="false" customHeight="false" outlineLevel="0" collapsed="false">
      <c r="B71" s="7" t="s">
        <v>52</v>
      </c>
      <c r="C71" s="6" t="n">
        <v>3596400</v>
      </c>
      <c r="D71" s="6" t="n">
        <v>3596400</v>
      </c>
      <c r="E71" s="6" t="n">
        <v>0</v>
      </c>
      <c r="F71" s="8" t="n">
        <f aca="false">+E71/D71</f>
        <v>0</v>
      </c>
      <c r="G71" s="9"/>
    </row>
    <row r="72" customFormat="false" ht="12.75" hidden="false" customHeight="false" outlineLevel="0" collapsed="false">
      <c r="B72" s="7"/>
      <c r="C72" s="6"/>
      <c r="D72" s="6"/>
      <c r="E72" s="6"/>
      <c r="F72" s="8"/>
    </row>
    <row r="73" customFormat="false" ht="12.75" hidden="false" customHeight="false" outlineLevel="0" collapsed="false">
      <c r="B73" s="7" t="s">
        <v>53</v>
      </c>
      <c r="C73" s="6" t="n">
        <v>4995000</v>
      </c>
      <c r="D73" s="6" t="n">
        <v>4995000</v>
      </c>
      <c r="E73" s="6" t="n">
        <v>2500000</v>
      </c>
      <c r="F73" s="8" t="n">
        <f aca="false">+E73/D73</f>
        <v>0.500500500500501</v>
      </c>
      <c r="G73" s="9"/>
    </row>
    <row r="74" customFormat="false" ht="12.75" hidden="false" customHeight="false" outlineLevel="0" collapsed="false">
      <c r="B74" s="7"/>
      <c r="C74" s="6"/>
      <c r="D74" s="6"/>
      <c r="E74" s="6"/>
      <c r="F74" s="8"/>
    </row>
    <row r="75" customFormat="false" ht="12.75" hidden="false" customHeight="false" outlineLevel="0" collapsed="false">
      <c r="B75" s="5" t="s">
        <v>54</v>
      </c>
      <c r="C75" s="10"/>
      <c r="D75" s="10"/>
      <c r="E75" s="10"/>
      <c r="F75" s="10"/>
    </row>
    <row r="76" customFormat="false" ht="12.75" hidden="false" customHeight="false" outlineLevel="0" collapsed="false">
      <c r="B76" s="7" t="s">
        <v>20</v>
      </c>
      <c r="C76" s="6" t="n">
        <v>383700000</v>
      </c>
      <c r="D76" s="6" t="n">
        <v>383700000</v>
      </c>
      <c r="E76" s="6" t="n">
        <v>149318538</v>
      </c>
      <c r="F76" s="8" t="n">
        <f aca="false">+E76/D76</f>
        <v>0.389154386239249</v>
      </c>
      <c r="G76" s="9"/>
    </row>
    <row r="77" customFormat="false" ht="12.75" hidden="false" customHeight="false" outlineLevel="0" collapsed="false">
      <c r="B77" s="7"/>
      <c r="C77" s="10"/>
      <c r="D77" s="10"/>
      <c r="E77" s="10"/>
      <c r="F77" s="10"/>
    </row>
    <row r="78" customFormat="false" ht="12.75" hidden="false" customHeight="false" outlineLevel="0" collapsed="false">
      <c r="B78" s="13" t="s">
        <v>55</v>
      </c>
      <c r="C78" s="19" t="n">
        <f aca="false">SUM(C11:C76)</f>
        <v>2177601790</v>
      </c>
      <c r="D78" s="19" t="n">
        <f aca="false">SUM(D11:D76)</f>
        <v>2344973782</v>
      </c>
      <c r="E78" s="19" t="n">
        <f aca="false">SUM(E11:E76)</f>
        <v>1085503960</v>
      </c>
      <c r="F78" s="20" t="n">
        <f aca="false">+E78/D78</f>
        <v>0.462906650953763</v>
      </c>
      <c r="G78" s="9"/>
    </row>
    <row r="79" customFormat="false" ht="12.75" hidden="false" customHeight="false" outlineLevel="0" collapsed="false">
      <c r="B79" s="7"/>
      <c r="C79" s="21"/>
      <c r="D79" s="6"/>
      <c r="E79" s="6"/>
      <c r="F79" s="6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13:15Z</dcterms:created>
  <dc:creator>Evelina Gonzalez</dc:creator>
  <dc:description/>
  <dc:language>en-US</dc:language>
  <cp:lastModifiedBy>Evelina Gonzalez</cp:lastModifiedBy>
  <dcterms:modified xsi:type="dcterms:W3CDTF">2003-10-27T13:13:25Z</dcterms:modified>
  <cp:revision>0</cp:revision>
  <dc:subject/>
  <dc:title/>
</cp:coreProperties>
</file>