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ADRO A</t>
  </si>
  <si>
    <t xml:space="preserve">EJECUCION DE LAS TRANSFERENCIAS DE CAPITAL AL 30/06/2003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Ejecución</t>
  </si>
  <si>
    <t xml:space="preserve">Presidencia de la Nación</t>
  </si>
  <si>
    <t xml:space="preserve">Jefatura de Gabinete de Ministros</t>
  </si>
  <si>
    <t xml:space="preserve">Ministerio de Relac. Exteriores, Comercio Internac. y Culto</t>
  </si>
  <si>
    <t xml:space="preserve">Ministerio de Justicia, Seguridad  y Derechos Humanos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6" min="5" style="1" width="11.42"/>
    <col collapsed="false" customWidth="true" hidden="false" outlineLevel="0" max="7" min="7" style="1" width="10.13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false" outlineLevel="0" collapsed="false">
      <c r="B8" s="1" t="s">
        <v>9</v>
      </c>
      <c r="C8" s="5" t="n">
        <v>782232592</v>
      </c>
      <c r="D8" s="5" t="n">
        <v>882247792</v>
      </c>
      <c r="E8" s="5" t="n">
        <v>379208873.25</v>
      </c>
      <c r="F8" s="5" t="n">
        <v>379132858.6</v>
      </c>
      <c r="G8" s="6" t="n">
        <f aca="false">+F8/D8</f>
        <v>0.429735117546205</v>
      </c>
    </row>
    <row r="9" customFormat="false" ht="11.25" hidden="false" customHeight="false" outlineLevel="0" collapsed="false">
      <c r="B9" s="1" t="s">
        <v>10</v>
      </c>
      <c r="C9" s="5" t="n">
        <v>21978</v>
      </c>
      <c r="D9" s="5" t="n">
        <v>21978</v>
      </c>
      <c r="E9" s="5" t="n">
        <v>0</v>
      </c>
      <c r="F9" s="5" t="n">
        <v>0</v>
      </c>
      <c r="G9" s="6" t="n">
        <f aca="false">+F9/D9</f>
        <v>0</v>
      </c>
    </row>
    <row r="10" customFormat="false" ht="11.25" hidden="false" customHeight="false" outlineLevel="0" collapsed="false">
      <c r="B10" s="1" t="s">
        <v>11</v>
      </c>
      <c r="C10" s="5" t="n">
        <v>18475495</v>
      </c>
      <c r="D10" s="5" t="n">
        <v>17106205</v>
      </c>
      <c r="E10" s="5" t="n">
        <v>11271250</v>
      </c>
      <c r="F10" s="5" t="n">
        <v>11271250</v>
      </c>
      <c r="G10" s="6" t="n">
        <f aca="false">+F10/D10</f>
        <v>0.658898335428577</v>
      </c>
    </row>
    <row r="11" customFormat="false" ht="11.25" hidden="false" customHeight="false" outlineLevel="0" collapsed="false">
      <c r="B11" s="1" t="s">
        <v>12</v>
      </c>
      <c r="C11" s="5" t="n">
        <v>3550890</v>
      </c>
      <c r="D11" s="5" t="n">
        <v>3550890</v>
      </c>
      <c r="E11" s="5" t="n">
        <v>1048950</v>
      </c>
      <c r="F11" s="5" t="n">
        <v>1048950</v>
      </c>
      <c r="G11" s="6" t="n">
        <f aca="false">+F11/D11</f>
        <v>0.295404814004376</v>
      </c>
    </row>
    <row r="12" customFormat="false" ht="11.25" hidden="false" customHeight="false" outlineLevel="0" collapsed="false">
      <c r="B12" s="1" t="s">
        <v>13</v>
      </c>
      <c r="C12" s="5" t="n">
        <v>143148808</v>
      </c>
      <c r="D12" s="5" t="n">
        <v>143848808</v>
      </c>
      <c r="E12" s="5" t="n">
        <v>63252129.98</v>
      </c>
      <c r="F12" s="5" t="n">
        <v>63252129.98</v>
      </c>
      <c r="G12" s="6" t="n">
        <f aca="false">+F12/D12</f>
        <v>0.439712576415649</v>
      </c>
    </row>
    <row r="13" customFormat="false" ht="11.25" hidden="false" customHeight="false" outlineLevel="0" collapsed="false">
      <c r="B13" s="1" t="s">
        <v>14</v>
      </c>
      <c r="C13" s="5" t="n">
        <v>15121518</v>
      </c>
      <c r="D13" s="5" t="n">
        <v>16528917</v>
      </c>
      <c r="E13" s="5" t="n">
        <v>1082501.65</v>
      </c>
      <c r="F13" s="5" t="n">
        <v>1082501.65</v>
      </c>
      <c r="G13" s="6" t="n">
        <f aca="false">+F13/D13</f>
        <v>0.0654913839787567</v>
      </c>
    </row>
    <row r="14" customFormat="false" ht="11.25" hidden="false" customHeight="false" outlineLevel="0" collapsed="false">
      <c r="B14" s="1" t="s">
        <v>15</v>
      </c>
      <c r="C14" s="5" t="n">
        <v>60078842</v>
      </c>
      <c r="D14" s="5" t="n">
        <v>124677455</v>
      </c>
      <c r="E14" s="5" t="n">
        <v>19186057.26</v>
      </c>
      <c r="F14" s="5" t="n">
        <v>19186057.26</v>
      </c>
      <c r="G14" s="6" t="n">
        <f aca="false">+F14/D14</f>
        <v>0.153885538167265</v>
      </c>
    </row>
    <row r="15" customFormat="false" ht="11.25" hidden="false" customHeight="false" outlineLevel="0" collapsed="false">
      <c r="B15" s="1" t="s">
        <v>16</v>
      </c>
      <c r="C15" s="5" t="n">
        <v>16717652</v>
      </c>
      <c r="D15" s="5" t="n">
        <v>16717652</v>
      </c>
      <c r="E15" s="5" t="n">
        <v>1203897.78</v>
      </c>
      <c r="F15" s="5" t="n">
        <v>1203897.78</v>
      </c>
      <c r="G15" s="6" t="n">
        <f aca="false">+F15/D15</f>
        <v>0.0720135686518657</v>
      </c>
    </row>
    <row r="16" customFormat="false" ht="11.25" hidden="false" customHeight="false" outlineLevel="0" collapsed="false">
      <c r="B16" s="1" t="s">
        <v>17</v>
      </c>
      <c r="C16" s="5" t="n">
        <v>97897880</v>
      </c>
      <c r="D16" s="5" t="n">
        <v>94083312</v>
      </c>
      <c r="E16" s="5" t="n">
        <v>13530831.63</v>
      </c>
      <c r="F16" s="5" t="n">
        <v>13519657.63</v>
      </c>
      <c r="G16" s="6" t="n">
        <f aca="false">+F16/D16</f>
        <v>0.143698785072532</v>
      </c>
    </row>
    <row r="17" customFormat="false" ht="11.25" hidden="false" customHeight="false" outlineLevel="0" collapsed="false">
      <c r="B17" s="1" t="s">
        <v>18</v>
      </c>
      <c r="C17" s="5" t="n">
        <v>1088451400</v>
      </c>
      <c r="D17" s="5" t="n">
        <v>1088451400</v>
      </c>
      <c r="E17" s="5" t="n">
        <v>602839051.01</v>
      </c>
      <c r="F17" s="5" t="n">
        <v>602839051.01</v>
      </c>
      <c r="G17" s="6" t="n">
        <f aca="false">+F17/D17</f>
        <v>0.553850223363211</v>
      </c>
    </row>
    <row r="18" customFormat="false" ht="11.25" hidden="false" customHeight="false" outlineLevel="0" collapsed="false">
      <c r="C18" s="5"/>
      <c r="D18" s="5"/>
      <c r="E18" s="5"/>
      <c r="F18" s="5"/>
      <c r="G18" s="5"/>
    </row>
    <row r="19" customFormat="false" ht="11.25" hidden="false" customHeight="false" outlineLevel="0" collapsed="false">
      <c r="B19" s="7" t="s">
        <v>19</v>
      </c>
      <c r="C19" s="8" t="n">
        <v>2225697055</v>
      </c>
      <c r="D19" s="8" t="n">
        <v>2387234409</v>
      </c>
      <c r="E19" s="8" t="n">
        <v>1092623542.56</v>
      </c>
      <c r="F19" s="8" t="n">
        <v>1092536353.91</v>
      </c>
      <c r="G19" s="9" t="n">
        <f aca="false">+F19/D19</f>
        <v>0.457657760708827</v>
      </c>
    </row>
    <row r="20" customFormat="false" ht="11.25" hidden="false" customHeight="false" outlineLevel="0" collapsed="false">
      <c r="C20" s="5"/>
      <c r="D20" s="5"/>
      <c r="E20" s="5"/>
      <c r="F20" s="5"/>
      <c r="G20" s="5"/>
    </row>
    <row r="21" customFormat="false" ht="11.25" hidden="false" customHeight="false" outlineLevel="0" collapsed="false">
      <c r="C21" s="5"/>
      <c r="D21" s="5"/>
      <c r="E21" s="5"/>
      <c r="F21" s="5"/>
      <c r="G21" s="5"/>
    </row>
    <row r="22" customFormat="false" ht="11.25" hidden="false" customHeight="false" outlineLevel="0" collapsed="false">
      <c r="C22" s="5"/>
      <c r="D22" s="5"/>
      <c r="E22" s="5"/>
      <c r="F22" s="5"/>
      <c r="G22" s="5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2:37Z</dcterms:created>
  <dc:creator>Evelina Gonzalez</dc:creator>
  <dc:description/>
  <dc:language>en-US</dc:language>
  <cp:lastModifiedBy>Evelina Gonzalez</cp:lastModifiedBy>
  <dcterms:modified xsi:type="dcterms:W3CDTF">2003-10-27T13:13:05Z</dcterms:modified>
  <cp:revision>0</cp:revision>
  <dc:subject/>
  <dc:title/>
</cp:coreProperties>
</file>