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CUADRO E</t>
  </si>
  <si>
    <t xml:space="preserve">INVERSION REAL DIRECTA POR UBICACIÓN GEOGRAFICA AL 30/06/2003</t>
  </si>
  <si>
    <t xml:space="preserve">(en pesos)</t>
  </si>
  <si>
    <t xml:space="preserve">Descripcion</t>
  </si>
  <si>
    <t xml:space="preserve">Crédito Inicial</t>
  </si>
  <si>
    <t xml:space="preserve">Crédito Vigente</t>
  </si>
  <si>
    <t xml:space="preserve">Compromiso</t>
  </si>
  <si>
    <t xml:space="preserve">Devengado</t>
  </si>
  <si>
    <t xml:space="preserve">Distribución</t>
  </si>
  <si>
    <t xml:space="preserve">Proporcional</t>
  </si>
  <si>
    <t xml:space="preserve">Capital Federal - Ciudad de Buenos Aires</t>
  </si>
  <si>
    <t xml:space="preserve">Provincia de Buenos Aires</t>
  </si>
  <si>
    <t xml:space="preserve">Provincia de Catamarca</t>
  </si>
  <si>
    <t xml:space="preserve">Provincia de Córdoba</t>
  </si>
  <si>
    <t xml:space="preserve">Provincia de Corrientes</t>
  </si>
  <si>
    <t xml:space="preserve">Provincia del Chaco</t>
  </si>
  <si>
    <t xml:space="preserve">Provincia del Chubut</t>
  </si>
  <si>
    <t xml:space="preserve">Provincia de Entre Ríos</t>
  </si>
  <si>
    <t xml:space="preserve">Provincia de Formosa</t>
  </si>
  <si>
    <t xml:space="preserve">Provincia de Jujuy</t>
  </si>
  <si>
    <t xml:space="preserve">Provincia de La Pampa</t>
  </si>
  <si>
    <t xml:space="preserve">Provincia de La Rioja</t>
  </si>
  <si>
    <t xml:space="preserve">Provincia de Mendoza</t>
  </si>
  <si>
    <t xml:space="preserve">Provincia de Misiones</t>
  </si>
  <si>
    <t xml:space="preserve">Provincia del Neuquén</t>
  </si>
  <si>
    <t xml:space="preserve">Provincia de Río Negro</t>
  </si>
  <si>
    <t xml:space="preserve">Provincia de Salta</t>
  </si>
  <si>
    <t xml:space="preserve">Provincia de San Juan</t>
  </si>
  <si>
    <t xml:space="preserve">Provincia de San Luis</t>
  </si>
  <si>
    <t xml:space="preserve">Provincia de Santa Cruz</t>
  </si>
  <si>
    <t xml:space="preserve">Provincia de Santa Fe</t>
  </si>
  <si>
    <t xml:space="preserve">Provincia de Santiago del Estero</t>
  </si>
  <si>
    <t xml:space="preserve">Provincia de Tucumán</t>
  </si>
  <si>
    <t xml:space="preserve">Prov. de Tierra del Fuego, Antártida e Islas del Atlántico Sur</t>
  </si>
  <si>
    <t xml:space="preserve">Interprovincial</t>
  </si>
  <si>
    <t xml:space="preserve">Nacional</t>
  </si>
  <si>
    <t xml:space="preserve">Binacional</t>
  </si>
  <si>
    <t xml:space="preserve">No Clasificado</t>
  </si>
  <si>
    <t xml:space="preserve">TOTAL INVERSION REAL DIREC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1.99"/>
    <col collapsed="false" customWidth="true" hidden="false" outlineLevel="0" max="3" min="3" style="1" width="11.7"/>
    <col collapsed="false" customWidth="true" hidden="false" outlineLevel="0" max="4" min="4" style="1" width="13.41"/>
    <col collapsed="false" customWidth="false" hidden="false" outlineLevel="0" max="6" min="5" style="1" width="11.42"/>
    <col collapsed="false" customWidth="true" hidden="false" outlineLevel="0" max="7" min="7" style="1" width="10.99"/>
    <col collapsed="false" customWidth="false" hidden="false" outlineLevel="0" max="257" min="8" style="1" width="11.42"/>
  </cols>
  <sheetData>
    <row r="2" customFormat="false" ht="1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1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1.25" hidden="false" customHeight="false" outlineLevel="0" collapsed="false">
      <c r="A6" s="5"/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11.25" hidden="false" customHeight="false" outlineLevel="0" collapsed="false">
      <c r="A7" s="5"/>
      <c r="B7" s="5"/>
      <c r="C7" s="5"/>
      <c r="D7" s="5"/>
      <c r="E7" s="5"/>
      <c r="F7" s="5"/>
      <c r="G7" s="6" t="s">
        <v>9</v>
      </c>
    </row>
    <row r="8" customFormat="false" ht="11.25" hidden="false" customHeight="false" outlineLevel="0" collapsed="false">
      <c r="A8" s="5"/>
      <c r="B8" s="5"/>
      <c r="C8" s="5"/>
      <c r="D8" s="5"/>
      <c r="E8" s="5"/>
      <c r="F8" s="5"/>
      <c r="G8" s="6"/>
    </row>
    <row r="9" customFormat="false" ht="11.25" hidden="false" customHeight="false" outlineLevel="0" collapsed="false">
      <c r="B9" s="1" t="s">
        <v>10</v>
      </c>
      <c r="C9" s="7" t="n">
        <v>169935732</v>
      </c>
      <c r="D9" s="7" t="n">
        <v>212754976</v>
      </c>
      <c r="E9" s="7" t="n">
        <v>44832279.63</v>
      </c>
      <c r="F9" s="7" t="n">
        <v>29515389.74</v>
      </c>
      <c r="G9" s="8" t="n">
        <f aca="false">+F9/$F$38</f>
        <v>0.136012399715552</v>
      </c>
    </row>
    <row r="10" customFormat="false" ht="11.25" hidden="false" customHeight="false" outlineLevel="0" collapsed="false">
      <c r="B10" s="1" t="s">
        <v>11</v>
      </c>
      <c r="C10" s="7" t="n">
        <v>137598509</v>
      </c>
      <c r="D10" s="7" t="n">
        <v>193594949</v>
      </c>
      <c r="E10" s="7" t="n">
        <v>46086679.27</v>
      </c>
      <c r="F10" s="7" t="n">
        <v>44203445.56</v>
      </c>
      <c r="G10" s="8" t="n">
        <f aca="false">+F10/$F$38</f>
        <v>0.203697689892384</v>
      </c>
    </row>
    <row r="11" customFormat="false" ht="11.25" hidden="false" customHeight="false" outlineLevel="0" collapsed="false">
      <c r="B11" s="1" t="s">
        <v>12</v>
      </c>
      <c r="C11" s="7" t="n">
        <v>4617600</v>
      </c>
      <c r="D11" s="7" t="n">
        <v>5769787</v>
      </c>
      <c r="E11" s="7" t="n">
        <v>1551557.33</v>
      </c>
      <c r="F11" s="7" t="n">
        <v>1551557.33</v>
      </c>
      <c r="G11" s="8" t="n">
        <f aca="false">+F11/$F$38</f>
        <v>0.00714986444727714</v>
      </c>
    </row>
    <row r="12" customFormat="false" ht="11.25" hidden="false" customHeight="false" outlineLevel="0" collapsed="false">
      <c r="B12" s="1" t="s">
        <v>13</v>
      </c>
      <c r="C12" s="7" t="n">
        <v>45102109</v>
      </c>
      <c r="D12" s="7" t="n">
        <v>35760265</v>
      </c>
      <c r="E12" s="7" t="n">
        <v>18390437.4</v>
      </c>
      <c r="F12" s="7" t="n">
        <v>18281578.34</v>
      </c>
      <c r="G12" s="8" t="n">
        <f aca="false">+F12/$F$38</f>
        <v>0.0842449096052918</v>
      </c>
    </row>
    <row r="13" customFormat="false" ht="11.25" hidden="false" customHeight="false" outlineLevel="0" collapsed="false">
      <c r="B13" s="1" t="s">
        <v>14</v>
      </c>
      <c r="C13" s="7" t="n">
        <v>14694031</v>
      </c>
      <c r="D13" s="7" t="n">
        <v>17417980</v>
      </c>
      <c r="E13" s="7" t="n">
        <v>8027270.99</v>
      </c>
      <c r="F13" s="7" t="n">
        <v>8027270.99</v>
      </c>
      <c r="G13" s="8" t="n">
        <f aca="false">+F13/$F$38</f>
        <v>0.0369911561437824</v>
      </c>
    </row>
    <row r="14" customFormat="false" ht="11.25" hidden="false" customHeight="false" outlineLevel="0" collapsed="false">
      <c r="B14" s="1" t="s">
        <v>15</v>
      </c>
      <c r="C14" s="7" t="n">
        <v>9158948</v>
      </c>
      <c r="D14" s="7" t="n">
        <v>17330529</v>
      </c>
      <c r="E14" s="7" t="n">
        <v>6941513.93</v>
      </c>
      <c r="F14" s="7" t="n">
        <v>6941513.93</v>
      </c>
      <c r="G14" s="8" t="n">
        <f aca="false">+F14/$F$38</f>
        <v>0.0319877858837392</v>
      </c>
    </row>
    <row r="15" customFormat="false" ht="11.25" hidden="false" customHeight="false" outlineLevel="0" collapsed="false">
      <c r="B15" s="1" t="s">
        <v>16</v>
      </c>
      <c r="C15" s="7" t="n">
        <v>17254501</v>
      </c>
      <c r="D15" s="7" t="n">
        <v>20738604</v>
      </c>
      <c r="E15" s="7" t="n">
        <v>7412746.76</v>
      </c>
      <c r="F15" s="7" t="n">
        <v>7409282.9</v>
      </c>
      <c r="G15" s="8" t="n">
        <f aca="false">+F15/$F$38</f>
        <v>0.0341433522063464</v>
      </c>
    </row>
    <row r="16" customFormat="false" ht="11.25" hidden="false" customHeight="false" outlineLevel="0" collapsed="false">
      <c r="B16" s="1" t="s">
        <v>17</v>
      </c>
      <c r="C16" s="7" t="n">
        <v>11182315</v>
      </c>
      <c r="D16" s="7" t="n">
        <v>18216425</v>
      </c>
      <c r="E16" s="7" t="n">
        <v>2448065.48</v>
      </c>
      <c r="F16" s="7" t="n">
        <v>2448065.48</v>
      </c>
      <c r="G16" s="8" t="n">
        <f aca="false">+F16/$F$38</f>
        <v>0.0112811405686559</v>
      </c>
    </row>
    <row r="17" customFormat="false" ht="11.25" hidden="false" customHeight="false" outlineLevel="0" collapsed="false">
      <c r="B17" s="1" t="s">
        <v>18</v>
      </c>
      <c r="C17" s="7" t="n">
        <v>5519097</v>
      </c>
      <c r="D17" s="7" t="n">
        <v>21872881</v>
      </c>
      <c r="E17" s="7" t="n">
        <v>1423094.95</v>
      </c>
      <c r="F17" s="7" t="n">
        <v>1423094.95</v>
      </c>
      <c r="G17" s="8" t="n">
        <f aca="false">+F17/$F$38</f>
        <v>0.00655788593264848</v>
      </c>
    </row>
    <row r="18" customFormat="false" ht="11.25" hidden="false" customHeight="false" outlineLevel="0" collapsed="false">
      <c r="B18" s="1" t="s">
        <v>19</v>
      </c>
      <c r="C18" s="7" t="n">
        <v>40906450</v>
      </c>
      <c r="D18" s="7" t="n">
        <v>41676078</v>
      </c>
      <c r="E18" s="7" t="n">
        <v>6527851.63</v>
      </c>
      <c r="F18" s="7" t="n">
        <v>6527851.63</v>
      </c>
      <c r="G18" s="8" t="n">
        <f aca="false">+F18/$F$38</f>
        <v>0.0300815531492073</v>
      </c>
    </row>
    <row r="19" customFormat="false" ht="11.25" hidden="false" customHeight="false" outlineLevel="0" collapsed="false">
      <c r="B19" s="1" t="s">
        <v>20</v>
      </c>
      <c r="C19" s="7" t="n">
        <v>6645171</v>
      </c>
      <c r="D19" s="7" t="n">
        <v>13541720</v>
      </c>
      <c r="E19" s="7" t="n">
        <v>3659568.71</v>
      </c>
      <c r="F19" s="7" t="n">
        <v>3659568.71</v>
      </c>
      <c r="G19" s="8" t="n">
        <f aca="false">+F19/$F$38</f>
        <v>0.0168639725429913</v>
      </c>
    </row>
    <row r="20" customFormat="false" ht="11.25" hidden="false" customHeight="false" outlineLevel="0" collapsed="false">
      <c r="B20" s="1" t="s">
        <v>21</v>
      </c>
      <c r="C20" s="7" t="n">
        <v>36359309</v>
      </c>
      <c r="D20" s="7" t="n">
        <v>29029102</v>
      </c>
      <c r="E20" s="7" t="n">
        <v>3608177.76</v>
      </c>
      <c r="F20" s="7" t="n">
        <v>3608177.76</v>
      </c>
      <c r="G20" s="8" t="n">
        <f aca="false">+F20/$F$38</f>
        <v>0.0166271534972414</v>
      </c>
    </row>
    <row r="21" customFormat="false" ht="11.25" hidden="false" customHeight="false" outlineLevel="0" collapsed="false">
      <c r="B21" s="1" t="s">
        <v>22</v>
      </c>
      <c r="C21" s="7" t="n">
        <v>29455921</v>
      </c>
      <c r="D21" s="7" t="n">
        <v>44763169</v>
      </c>
      <c r="E21" s="7" t="n">
        <v>8815596.81</v>
      </c>
      <c r="F21" s="7" t="n">
        <v>7784467.15</v>
      </c>
      <c r="G21" s="8" t="n">
        <f aca="false">+F21/$F$38</f>
        <v>0.0358722709374727</v>
      </c>
    </row>
    <row r="22" customFormat="false" ht="11.25" hidden="false" customHeight="false" outlineLevel="0" collapsed="false">
      <c r="B22" s="1" t="s">
        <v>23</v>
      </c>
      <c r="C22" s="7" t="n">
        <v>5311473</v>
      </c>
      <c r="D22" s="7" t="n">
        <v>28952756</v>
      </c>
      <c r="E22" s="7" t="n">
        <v>14509608.25</v>
      </c>
      <c r="F22" s="7" t="n">
        <v>14507955.75</v>
      </c>
      <c r="G22" s="8" t="n">
        <f aca="false">+F22/$F$38</f>
        <v>0.0668553555926902</v>
      </c>
    </row>
    <row r="23" customFormat="false" ht="11.25" hidden="false" customHeight="false" outlineLevel="0" collapsed="false">
      <c r="B23" s="1" t="s">
        <v>24</v>
      </c>
      <c r="C23" s="7" t="n">
        <v>11986091</v>
      </c>
      <c r="D23" s="7" t="n">
        <v>16401557</v>
      </c>
      <c r="E23" s="7" t="n">
        <v>5235429.29</v>
      </c>
      <c r="F23" s="7" t="n">
        <v>5235429.28</v>
      </c>
      <c r="G23" s="8" t="n">
        <f aca="false">+F23/$F$38</f>
        <v>0.0241258308355939</v>
      </c>
    </row>
    <row r="24" customFormat="false" ht="11.25" hidden="false" customHeight="false" outlineLevel="0" collapsed="false">
      <c r="B24" s="1" t="s">
        <v>25</v>
      </c>
      <c r="C24" s="7" t="n">
        <v>36953354</v>
      </c>
      <c r="D24" s="7" t="n">
        <v>35061254</v>
      </c>
      <c r="E24" s="7" t="n">
        <v>14212184.45</v>
      </c>
      <c r="F24" s="7" t="n">
        <v>14129170.05</v>
      </c>
      <c r="G24" s="8" t="n">
        <f aca="false">+F24/$F$38</f>
        <v>0.0651098407108347</v>
      </c>
    </row>
    <row r="25" customFormat="false" ht="11.25" hidden="false" customHeight="false" outlineLevel="0" collapsed="false">
      <c r="B25" s="1" t="s">
        <v>26</v>
      </c>
      <c r="C25" s="7" t="n">
        <v>18377978</v>
      </c>
      <c r="D25" s="7" t="n">
        <v>22099825</v>
      </c>
      <c r="E25" s="7" t="n">
        <v>4450293.55</v>
      </c>
      <c r="F25" s="7" t="n">
        <v>4398793.55</v>
      </c>
      <c r="G25" s="8" t="n">
        <f aca="false">+F25/$F$38</f>
        <v>0.0202704579495345</v>
      </c>
    </row>
    <row r="26" customFormat="false" ht="11.25" hidden="false" customHeight="false" outlineLevel="0" collapsed="false">
      <c r="B26" s="1" t="s">
        <v>27</v>
      </c>
      <c r="C26" s="7" t="n">
        <v>5279772</v>
      </c>
      <c r="D26" s="7" t="n">
        <v>19416084</v>
      </c>
      <c r="E26" s="7" t="n">
        <v>6084286.35</v>
      </c>
      <c r="F26" s="7" t="n">
        <v>5881318.69</v>
      </c>
      <c r="G26" s="8" t="n">
        <f aca="false">+F26/$F$38</f>
        <v>0.0271022092394985</v>
      </c>
    </row>
    <row r="27" customFormat="false" ht="11.25" hidden="false" customHeight="false" outlineLevel="0" collapsed="false">
      <c r="B27" s="1" t="s">
        <v>28</v>
      </c>
      <c r="C27" s="7" t="n">
        <v>9237566</v>
      </c>
      <c r="D27" s="7" t="n">
        <v>11282246</v>
      </c>
      <c r="E27" s="7" t="n">
        <v>5436037.83</v>
      </c>
      <c r="F27" s="7" t="n">
        <v>5436037.83</v>
      </c>
      <c r="G27" s="8" t="n">
        <f aca="false">+F27/$F$38</f>
        <v>0.0250502723059357</v>
      </c>
    </row>
    <row r="28" customFormat="false" ht="11.25" hidden="false" customHeight="false" outlineLevel="0" collapsed="false">
      <c r="B28" s="1" t="s">
        <v>29</v>
      </c>
      <c r="C28" s="7" t="n">
        <v>7079429</v>
      </c>
      <c r="D28" s="7" t="n">
        <v>8466975</v>
      </c>
      <c r="E28" s="7" t="n">
        <v>4868052.77</v>
      </c>
      <c r="F28" s="7" t="n">
        <v>4867164.9</v>
      </c>
      <c r="G28" s="8" t="n">
        <f aca="false">+F28/$F$38</f>
        <v>0.0224288001511006</v>
      </c>
    </row>
    <row r="29" customFormat="false" ht="11.25" hidden="false" customHeight="false" outlineLevel="0" collapsed="false">
      <c r="B29" s="1" t="s">
        <v>30</v>
      </c>
      <c r="C29" s="7" t="n">
        <v>17587170</v>
      </c>
      <c r="D29" s="7" t="n">
        <v>23848891</v>
      </c>
      <c r="E29" s="7" t="n">
        <v>5163119.99</v>
      </c>
      <c r="F29" s="7" t="n">
        <v>2704708.81</v>
      </c>
      <c r="G29" s="8" t="n">
        <f aca="false">+F29/$F$38</f>
        <v>0.0124638007161851</v>
      </c>
    </row>
    <row r="30" customFormat="false" ht="11.25" hidden="false" customHeight="false" outlineLevel="0" collapsed="false">
      <c r="B30" s="1" t="s">
        <v>31</v>
      </c>
      <c r="C30" s="7" t="n">
        <v>2231800</v>
      </c>
      <c r="D30" s="7" t="n">
        <v>4064786</v>
      </c>
      <c r="E30" s="7" t="n">
        <v>3856233.45</v>
      </c>
      <c r="F30" s="7" t="n">
        <v>3846121.21</v>
      </c>
      <c r="G30" s="8" t="n">
        <f aca="false">+F30/$F$38</f>
        <v>0.017723641123398</v>
      </c>
    </row>
    <row r="31" customFormat="false" ht="11.25" hidden="false" customHeight="false" outlineLevel="0" collapsed="false">
      <c r="B31" s="1" t="s">
        <v>32</v>
      </c>
      <c r="C31" s="7" t="n">
        <v>8795494</v>
      </c>
      <c r="D31" s="7" t="n">
        <v>9121056</v>
      </c>
      <c r="E31" s="7" t="n">
        <v>2610862.74</v>
      </c>
      <c r="F31" s="7" t="n">
        <v>2610862.74</v>
      </c>
      <c r="G31" s="8" t="n">
        <f aca="false">+F31/$F$38</f>
        <v>0.0120313405895524</v>
      </c>
    </row>
    <row r="32" customFormat="false" ht="11.25" hidden="false" customHeight="false" outlineLevel="0" collapsed="false">
      <c r="B32" s="1" t="s">
        <v>33</v>
      </c>
      <c r="C32" s="7" t="n">
        <v>6561599</v>
      </c>
      <c r="D32" s="7" t="n">
        <v>2945018</v>
      </c>
      <c r="E32" s="7" t="n">
        <v>463332.86</v>
      </c>
      <c r="F32" s="7" t="n">
        <v>463332.86</v>
      </c>
      <c r="G32" s="8" t="n">
        <f aca="false">+F32/$F$38</f>
        <v>0.00213512390352294</v>
      </c>
    </row>
    <row r="33" customFormat="false" ht="11.25" hidden="false" customHeight="false" outlineLevel="0" collapsed="false">
      <c r="B33" s="1" t="s">
        <v>34</v>
      </c>
      <c r="C33" s="7" t="n">
        <v>10484545</v>
      </c>
      <c r="D33" s="7" t="n">
        <v>11876545</v>
      </c>
      <c r="E33" s="7" t="n">
        <v>1409735.93</v>
      </c>
      <c r="F33" s="7" t="n">
        <v>1409735.93</v>
      </c>
      <c r="G33" s="8" t="n">
        <f aca="false">+F33/$F$38</f>
        <v>0.0064963250864576</v>
      </c>
    </row>
    <row r="34" customFormat="false" ht="11.25" hidden="false" customHeight="false" outlineLevel="0" collapsed="false">
      <c r="B34" s="1" t="s">
        <v>35</v>
      </c>
      <c r="C34" s="7" t="n">
        <v>58805816</v>
      </c>
      <c r="D34" s="7" t="n">
        <v>103302453</v>
      </c>
      <c r="E34" s="7" t="n">
        <v>9504637.16</v>
      </c>
      <c r="F34" s="7" t="n">
        <v>8134455.23</v>
      </c>
      <c r="G34" s="8" t="n">
        <f aca="false">+F34/$F$38</f>
        <v>0.0374850810359322</v>
      </c>
    </row>
    <row r="35" customFormat="false" ht="11.25" hidden="false" customHeight="false" outlineLevel="0" collapsed="false">
      <c r="B35" s="1" t="s">
        <v>36</v>
      </c>
      <c r="C35" s="7" t="n">
        <v>1998000</v>
      </c>
      <c r="D35" s="7" t="n">
        <v>1978000</v>
      </c>
      <c r="E35" s="7" t="n">
        <v>0</v>
      </c>
      <c r="F35" s="7" t="n">
        <v>0</v>
      </c>
      <c r="G35" s="8" t="n">
        <f aca="false">+F35/$F$38</f>
        <v>0</v>
      </c>
    </row>
    <row r="36" customFormat="false" ht="11.25" hidden="false" customHeight="false" outlineLevel="0" collapsed="false">
      <c r="B36" s="1" t="s">
        <v>37</v>
      </c>
      <c r="C36" s="7" t="n">
        <v>16974870</v>
      </c>
      <c r="D36" s="7" t="n">
        <v>20561797</v>
      </c>
      <c r="E36" s="7" t="n">
        <v>1998787.95</v>
      </c>
      <c r="F36" s="7" t="n">
        <v>1998787.95</v>
      </c>
      <c r="G36" s="8" t="n">
        <f aca="false">+F36/$F$38</f>
        <v>0.00921078623717433</v>
      </c>
    </row>
    <row r="37" customFormat="false" ht="11.25" hidden="false" customHeight="false" outlineLevel="0" collapsed="false">
      <c r="C37" s="7"/>
      <c r="D37" s="7"/>
      <c r="E37" s="7"/>
      <c r="F37" s="7"/>
      <c r="G37" s="8"/>
    </row>
    <row r="38" customFormat="false" ht="11.25" hidden="false" customHeight="false" outlineLevel="0" collapsed="false">
      <c r="B38" s="9" t="s">
        <v>38</v>
      </c>
      <c r="C38" s="10" t="n">
        <v>746094650</v>
      </c>
      <c r="D38" s="10" t="n">
        <v>991845708</v>
      </c>
      <c r="E38" s="10" t="n">
        <v>239527443.22</v>
      </c>
      <c r="F38" s="10" t="n">
        <v>217005139.25</v>
      </c>
      <c r="G38" s="11" t="n">
        <f aca="false">+F38/$F$38</f>
        <v>1</v>
      </c>
    </row>
    <row r="39" customFormat="false" ht="11.25" hidden="false" customHeight="false" outlineLevel="0" collapsed="false">
      <c r="C39" s="7"/>
      <c r="D39" s="7"/>
      <c r="E39" s="7"/>
      <c r="F39" s="7"/>
    </row>
    <row r="40" customFormat="false" ht="11.25" hidden="false" customHeight="false" outlineLevel="0" collapsed="false">
      <c r="C40" s="7"/>
      <c r="D40" s="7"/>
      <c r="E40" s="7"/>
      <c r="F40" s="7"/>
    </row>
    <row r="41" customFormat="false" ht="11.25" hidden="false" customHeight="false" outlineLevel="0" collapsed="false">
      <c r="C41" s="7"/>
      <c r="D41" s="7"/>
      <c r="E41" s="7"/>
      <c r="F41" s="7"/>
    </row>
    <row r="42" customFormat="false" ht="11.25" hidden="false" customHeight="false" outlineLevel="0" collapsed="false">
      <c r="C42" s="7"/>
      <c r="D42" s="7"/>
      <c r="E42" s="7"/>
      <c r="F42" s="7"/>
    </row>
  </sheetData>
  <mergeCells count="3">
    <mergeCell ref="A2:G2"/>
    <mergeCell ref="A3:G3"/>
    <mergeCell ref="A4:G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3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15:27Z</dcterms:created>
  <dc:creator>Evelina Gonzalez</dc:creator>
  <dc:description/>
  <dc:language>en-US</dc:language>
  <cp:lastModifiedBy>Evelina Gonzalez</cp:lastModifiedBy>
  <dcterms:modified xsi:type="dcterms:W3CDTF">2003-10-27T13:15:42Z</dcterms:modified>
  <cp:revision>0</cp:revision>
  <dc:subject/>
  <dc:title/>
</cp:coreProperties>
</file>