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CUADRO B</t>
  </si>
  <si>
    <t xml:space="preserve">EJECUCION DE LA INVERSION REAL DIRECTA AL 30/06/2003</t>
  </si>
  <si>
    <t xml:space="preserve">(en pesos)</t>
  </si>
  <si>
    <t xml:space="preserve">Jurisdicción</t>
  </si>
  <si>
    <t xml:space="preserve">Crédito Inicial</t>
  </si>
  <si>
    <t xml:space="preserve">Crédito Vigente</t>
  </si>
  <si>
    <t xml:space="preserve">Compromiso</t>
  </si>
  <si>
    <t xml:space="preserve">Devengado</t>
  </si>
  <si>
    <t xml:space="preserve">% Ejecución</t>
  </si>
  <si>
    <t xml:space="preserve">Poder Legislativo Nacional</t>
  </si>
  <si>
    <t xml:space="preserve">Poder Judicial de la Nación</t>
  </si>
  <si>
    <t xml:space="preserve">Presidencia de la Nación</t>
  </si>
  <si>
    <t xml:space="preserve">Ministerio del Interior</t>
  </si>
  <si>
    <t xml:space="preserve">Ministerio de Relac. Exteriores, Comercio Internac. y Culto</t>
  </si>
  <si>
    <t xml:space="preserve">Ministerio de Justicia, Seguridad  y Derechos Humanos</t>
  </si>
  <si>
    <t xml:space="preserve">Ministerio de Defensa</t>
  </si>
  <si>
    <t xml:space="preserve">Ministerio de Economia y Produccion</t>
  </si>
  <si>
    <t xml:space="preserve">Ministerio de Plan. Fed., Inversion Pub. y Servicios</t>
  </si>
  <si>
    <t xml:space="preserve">Ministerio de Educación, Ciencia y Tecnología</t>
  </si>
  <si>
    <t xml:space="preserve">Ministerio de Trabajo, Empleo y Seguridad Social</t>
  </si>
  <si>
    <t xml:space="preserve">Ministerio de Salud</t>
  </si>
  <si>
    <t xml:space="preserve">TOTAL INVERSION REAL EN PROYECTOS</t>
  </si>
  <si>
    <t xml:space="preserve">Ministerio Público</t>
  </si>
  <si>
    <t xml:space="preserve">Jefatura de Gabinete de Ministros</t>
  </si>
  <si>
    <t xml:space="preserve">Ministerio de Desarrollo Social</t>
  </si>
  <si>
    <t xml:space="preserve">TOTAL INVERSION REAL EN ACTIVIDADES</t>
  </si>
  <si>
    <t xml:space="preserve">TOTAL INVERSION REAL DIREC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0.56"/>
    <col collapsed="false" customWidth="true" hidden="false" outlineLevel="0" max="3" min="3" style="1" width="11.7"/>
    <col collapsed="false" customWidth="true" hidden="false" outlineLevel="0" max="4" min="4" style="1" width="13.41"/>
    <col collapsed="false" customWidth="false" hidden="false" outlineLevel="0" max="257" min="5" style="1" width="11.42"/>
  </cols>
  <sheetData>
    <row r="2" customFormat="false" ht="12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2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1.25" hidden="false" customHeight="false" outlineLevel="0" collapsed="false">
      <c r="B4" s="3" t="s">
        <v>2</v>
      </c>
      <c r="C4" s="3"/>
      <c r="D4" s="3"/>
      <c r="E4" s="3"/>
      <c r="F4" s="3"/>
      <c r="G4" s="3"/>
    </row>
    <row r="6" customFormat="false" ht="11.25" hidden="false" customHeight="false" outlineLevel="0" collapsed="false">
      <c r="A6" s="4"/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5" t="s">
        <v>8</v>
      </c>
    </row>
    <row r="7" customFormat="false" ht="11.25" hidden="false" customHeight="false" outlineLevel="0" collapsed="false">
      <c r="A7" s="4"/>
      <c r="B7" s="4"/>
      <c r="C7" s="4"/>
      <c r="D7" s="4"/>
      <c r="E7" s="4"/>
      <c r="F7" s="4"/>
      <c r="G7" s="5"/>
    </row>
    <row r="8" customFormat="false" ht="11.25" hidden="false" customHeight="false" outlineLevel="0" collapsed="false">
      <c r="B8" s="1" t="s">
        <v>9</v>
      </c>
      <c r="C8" s="6" t="n">
        <v>0</v>
      </c>
      <c r="D8" s="6" t="n">
        <v>978000</v>
      </c>
      <c r="E8" s="6" t="n">
        <v>0</v>
      </c>
      <c r="F8" s="6" t="n">
        <v>0</v>
      </c>
      <c r="G8" s="7" t="n">
        <f aca="false">+F8/D8</f>
        <v>0</v>
      </c>
    </row>
    <row r="9" customFormat="false" ht="11.25" hidden="false" customHeight="false" outlineLevel="0" collapsed="false">
      <c r="B9" s="1" t="s">
        <v>10</v>
      </c>
      <c r="C9" s="6" t="n">
        <v>8676023</v>
      </c>
      <c r="D9" s="6" t="n">
        <v>6510023</v>
      </c>
      <c r="E9" s="6" t="n">
        <v>2745235.48</v>
      </c>
      <c r="F9" s="6" t="n">
        <v>886502.83</v>
      </c>
      <c r="G9" s="7" t="n">
        <f aca="false">+F9/D9</f>
        <v>0.136175068813121</v>
      </c>
    </row>
    <row r="10" customFormat="false" ht="11.25" hidden="false" customHeight="false" outlineLevel="0" collapsed="false">
      <c r="B10" s="1" t="s">
        <v>11</v>
      </c>
      <c r="C10" s="6" t="n">
        <v>526576263</v>
      </c>
      <c r="D10" s="6" t="n">
        <v>715192152</v>
      </c>
      <c r="E10" s="6" t="n">
        <v>177564773.68</v>
      </c>
      <c r="F10" s="6" t="n">
        <v>172354740.3</v>
      </c>
      <c r="G10" s="7" t="n">
        <f aca="false">+F10/D10</f>
        <v>0.240990815989827</v>
      </c>
    </row>
    <row r="11" customFormat="false" ht="11.25" hidden="false" customHeight="false" outlineLevel="0" collapsed="false">
      <c r="B11" s="1" t="s">
        <v>12</v>
      </c>
      <c r="C11" s="6" t="n">
        <v>459540</v>
      </c>
      <c r="D11" s="6" t="n">
        <v>459540</v>
      </c>
      <c r="E11" s="6" t="n">
        <v>191011</v>
      </c>
      <c r="F11" s="6" t="n">
        <v>191011</v>
      </c>
      <c r="G11" s="7" t="n">
        <f aca="false">+F11/D11</f>
        <v>0.415656961309135</v>
      </c>
    </row>
    <row r="12" customFormat="false" ht="11.25" hidden="false" customHeight="false" outlineLevel="0" collapsed="false">
      <c r="B12" s="1" t="s">
        <v>13</v>
      </c>
      <c r="C12" s="6" t="n">
        <v>19011203</v>
      </c>
      <c r="D12" s="6" t="n">
        <v>17370998</v>
      </c>
      <c r="E12" s="6" t="n">
        <v>6091435.81</v>
      </c>
      <c r="F12" s="6" t="n">
        <v>5910145.72</v>
      </c>
      <c r="G12" s="7" t="n">
        <f aca="false">+F12/D12</f>
        <v>0.340230637295566</v>
      </c>
    </row>
    <row r="13" customFormat="false" ht="11.25" hidden="false" customHeight="false" outlineLevel="0" collapsed="false">
      <c r="B13" s="1" t="s">
        <v>14</v>
      </c>
      <c r="C13" s="6" t="n">
        <v>3107160</v>
      </c>
      <c r="D13" s="6" t="n">
        <v>3110755</v>
      </c>
      <c r="E13" s="6" t="n">
        <v>216907.34</v>
      </c>
      <c r="F13" s="6" t="n">
        <v>139201.37</v>
      </c>
      <c r="G13" s="7" t="n">
        <f aca="false">+F13/D13</f>
        <v>0.0447484195958859</v>
      </c>
    </row>
    <row r="14" customFormat="false" ht="11.25" hidden="false" customHeight="false" outlineLevel="0" collapsed="false">
      <c r="B14" s="1" t="s">
        <v>15</v>
      </c>
      <c r="C14" s="6" t="n">
        <v>1289860</v>
      </c>
      <c r="D14" s="6" t="n">
        <v>20502466</v>
      </c>
      <c r="E14" s="6" t="n">
        <v>3327606.3</v>
      </c>
      <c r="F14" s="6" t="n">
        <v>2661031.57</v>
      </c>
      <c r="G14" s="7" t="n">
        <f aca="false">+F14/D14</f>
        <v>0.129790805164608</v>
      </c>
    </row>
    <row r="15" customFormat="false" ht="11.25" hidden="false" customHeight="false" outlineLevel="0" collapsed="false">
      <c r="B15" s="1" t="s">
        <v>16</v>
      </c>
      <c r="C15" s="6" t="n">
        <v>4902954</v>
      </c>
      <c r="D15" s="6" t="n">
        <v>6235472</v>
      </c>
      <c r="E15" s="6" t="n">
        <v>474149.1</v>
      </c>
      <c r="F15" s="6" t="n">
        <v>223194.81</v>
      </c>
      <c r="G15" s="7" t="n">
        <f aca="false">+F15/D15</f>
        <v>0.0357943729039277</v>
      </c>
    </row>
    <row r="16" customFormat="false" ht="11.25" hidden="false" customHeight="false" outlineLevel="0" collapsed="false">
      <c r="B16" s="1" t="s">
        <v>17</v>
      </c>
      <c r="C16" s="6" t="n">
        <v>12448686</v>
      </c>
      <c r="D16" s="6" t="n">
        <v>12311378</v>
      </c>
      <c r="E16" s="6" t="n">
        <v>2440913.25</v>
      </c>
      <c r="F16" s="6" t="n">
        <v>2429331.88</v>
      </c>
      <c r="G16" s="7" t="n">
        <f aca="false">+F16/D16</f>
        <v>0.197324124074494</v>
      </c>
    </row>
    <row r="17" customFormat="false" ht="11.25" hidden="false" customHeight="false" outlineLevel="0" collapsed="false">
      <c r="B17" s="1" t="s">
        <v>18</v>
      </c>
      <c r="C17" s="6" t="n">
        <v>3645000</v>
      </c>
      <c r="D17" s="6" t="n">
        <v>3645000</v>
      </c>
      <c r="E17" s="6" t="n">
        <v>0</v>
      </c>
      <c r="F17" s="6" t="n">
        <v>0</v>
      </c>
      <c r="G17" s="7" t="n">
        <f aca="false">+F17/D17</f>
        <v>0</v>
      </c>
    </row>
    <row r="18" customFormat="false" ht="11.25" hidden="false" customHeight="false" outlineLevel="0" collapsed="false">
      <c r="B18" s="1" t="s">
        <v>19</v>
      </c>
      <c r="C18" s="6" t="n">
        <v>3324089</v>
      </c>
      <c r="D18" s="6" t="n">
        <v>3324089</v>
      </c>
      <c r="E18" s="6" t="n">
        <v>723877.48</v>
      </c>
      <c r="F18" s="6" t="n">
        <v>583224.14</v>
      </c>
      <c r="G18" s="7" t="n">
        <f aca="false">+F18/D18</f>
        <v>0.175453828101474</v>
      </c>
    </row>
    <row r="19" customFormat="false" ht="11.25" hidden="false" customHeight="false" outlineLevel="0" collapsed="false">
      <c r="B19" s="1" t="s">
        <v>20</v>
      </c>
      <c r="C19" s="6" t="n">
        <v>4877694</v>
      </c>
      <c r="D19" s="6" t="n">
        <v>4497895</v>
      </c>
      <c r="E19" s="6" t="n">
        <v>0</v>
      </c>
      <c r="F19" s="6" t="n">
        <v>0</v>
      </c>
      <c r="G19" s="7" t="n">
        <f aca="false">+F19/D19</f>
        <v>0</v>
      </c>
    </row>
    <row r="20" customFormat="false" ht="11.25" hidden="false" customHeight="false" outlineLevel="0" collapsed="false">
      <c r="C20" s="6"/>
      <c r="D20" s="6"/>
      <c r="E20" s="6"/>
      <c r="F20" s="6"/>
    </row>
    <row r="21" customFormat="false" ht="11.25" hidden="false" customHeight="false" outlineLevel="0" collapsed="false">
      <c r="B21" s="8" t="s">
        <v>21</v>
      </c>
      <c r="C21" s="9" t="n">
        <v>588318472</v>
      </c>
      <c r="D21" s="9" t="n">
        <v>794137768</v>
      </c>
      <c r="E21" s="9" t="n">
        <v>193775909.44</v>
      </c>
      <c r="F21" s="9" t="n">
        <v>185378383.62</v>
      </c>
      <c r="G21" s="10" t="n">
        <f aca="false">+F21/D21</f>
        <v>0.23343353142222</v>
      </c>
    </row>
    <row r="22" customFormat="false" ht="11.25" hidden="false" customHeight="false" outlineLevel="0" collapsed="false">
      <c r="C22" s="6"/>
      <c r="D22" s="6"/>
      <c r="E22" s="6"/>
      <c r="F22" s="6"/>
    </row>
    <row r="24" customFormat="false" ht="11.25" hidden="false" customHeight="false" outlineLevel="0" collapsed="false">
      <c r="B24" s="1" t="s">
        <v>9</v>
      </c>
      <c r="C24" s="6" t="n">
        <v>4998449</v>
      </c>
      <c r="D24" s="6" t="n">
        <v>16888671</v>
      </c>
      <c r="E24" s="6" t="n">
        <v>1868438.36</v>
      </c>
      <c r="F24" s="6" t="n">
        <v>1666189.37</v>
      </c>
      <c r="G24" s="7" t="n">
        <f aca="false">+F24/D24</f>
        <v>0.0986572223474541</v>
      </c>
    </row>
    <row r="25" customFormat="false" ht="11.25" hidden="false" customHeight="false" outlineLevel="0" collapsed="false">
      <c r="B25" s="1" t="s">
        <v>10</v>
      </c>
      <c r="C25" s="6" t="n">
        <v>15022853</v>
      </c>
      <c r="D25" s="6" t="n">
        <v>16698413</v>
      </c>
      <c r="E25" s="6" t="n">
        <v>2660655.5</v>
      </c>
      <c r="F25" s="6" t="n">
        <v>1353744.03</v>
      </c>
      <c r="G25" s="7" t="n">
        <f aca="false">+F25/D25</f>
        <v>0.0810702208647013</v>
      </c>
    </row>
    <row r="26" customFormat="false" ht="11.25" hidden="false" customHeight="false" outlineLevel="0" collapsed="false">
      <c r="B26" s="1" t="s">
        <v>22</v>
      </c>
      <c r="C26" s="6" t="n">
        <v>2442757</v>
      </c>
      <c r="D26" s="6" t="n">
        <v>2183457</v>
      </c>
      <c r="E26" s="6" t="n">
        <v>73833.21</v>
      </c>
      <c r="F26" s="6" t="n">
        <v>70828.21</v>
      </c>
      <c r="G26" s="7" t="n">
        <f aca="false">+F26/D26</f>
        <v>0.0324385641668235</v>
      </c>
    </row>
    <row r="27" customFormat="false" ht="11.25" hidden="false" customHeight="false" outlineLevel="0" collapsed="false">
      <c r="B27" s="1" t="s">
        <v>11</v>
      </c>
      <c r="C27" s="6" t="n">
        <v>16876477</v>
      </c>
      <c r="D27" s="6" t="n">
        <v>17299765</v>
      </c>
      <c r="E27" s="6" t="n">
        <v>3245564.42</v>
      </c>
      <c r="F27" s="6" t="n">
        <v>2329916.63</v>
      </c>
      <c r="G27" s="7" t="n">
        <f aca="false">+F27/D27</f>
        <v>0.134679091305576</v>
      </c>
    </row>
    <row r="28" customFormat="false" ht="11.25" hidden="false" customHeight="false" outlineLevel="0" collapsed="false">
      <c r="B28" s="1" t="s">
        <v>23</v>
      </c>
      <c r="C28" s="6" t="n">
        <v>638361</v>
      </c>
      <c r="D28" s="6" t="n">
        <v>692716</v>
      </c>
      <c r="E28" s="6" t="n">
        <v>93445.77</v>
      </c>
      <c r="F28" s="6" t="n">
        <v>88937.97</v>
      </c>
      <c r="G28" s="7" t="n">
        <f aca="false">+F28/D28</f>
        <v>0.128390234959204</v>
      </c>
    </row>
    <row r="29" customFormat="false" ht="11.25" hidden="false" customHeight="false" outlineLevel="0" collapsed="false">
      <c r="B29" s="1" t="s">
        <v>12</v>
      </c>
      <c r="C29" s="6" t="n">
        <v>2914883</v>
      </c>
      <c r="D29" s="6" t="n">
        <v>2615991</v>
      </c>
      <c r="E29" s="6" t="n">
        <v>341742.48</v>
      </c>
      <c r="F29" s="6" t="n">
        <v>320933.48</v>
      </c>
      <c r="G29" s="7" t="n">
        <f aca="false">+F29/D29</f>
        <v>0.122681415952884</v>
      </c>
    </row>
    <row r="30" customFormat="false" ht="11.25" hidden="false" customHeight="false" outlineLevel="0" collapsed="false">
      <c r="B30" s="1" t="s">
        <v>13</v>
      </c>
      <c r="C30" s="6" t="n">
        <v>1956061</v>
      </c>
      <c r="D30" s="6" t="n">
        <v>1982429</v>
      </c>
      <c r="E30" s="6" t="n">
        <v>436823.17</v>
      </c>
      <c r="F30" s="6" t="n">
        <v>409465.17</v>
      </c>
      <c r="G30" s="7" t="n">
        <f aca="false">+F30/D30</f>
        <v>0.206547205473689</v>
      </c>
    </row>
    <row r="31" customFormat="false" ht="11.25" hidden="false" customHeight="false" outlineLevel="0" collapsed="false">
      <c r="B31" s="1" t="s">
        <v>14</v>
      </c>
      <c r="C31" s="6" t="n">
        <v>55642133</v>
      </c>
      <c r="D31" s="6" t="n">
        <v>70571866</v>
      </c>
      <c r="E31" s="6" t="n">
        <v>15118020.75</v>
      </c>
      <c r="F31" s="6" t="n">
        <v>7373476.93</v>
      </c>
      <c r="G31" s="7" t="n">
        <f aca="false">+F31/D31</f>
        <v>0.104481819001357</v>
      </c>
    </row>
    <row r="32" customFormat="false" ht="11.25" hidden="false" customHeight="false" outlineLevel="0" collapsed="false">
      <c r="B32" s="1" t="s">
        <v>15</v>
      </c>
      <c r="C32" s="6" t="n">
        <v>20628423</v>
      </c>
      <c r="D32" s="6" t="n">
        <v>27474408</v>
      </c>
      <c r="E32" s="6" t="n">
        <v>13668497.98</v>
      </c>
      <c r="F32" s="6" t="n">
        <v>10054061.97</v>
      </c>
      <c r="G32" s="7" t="n">
        <f aca="false">+F32/D32</f>
        <v>0.365942806483765</v>
      </c>
    </row>
    <row r="33" customFormat="false" ht="11.25" hidden="false" customHeight="false" outlineLevel="0" collapsed="false">
      <c r="B33" s="1" t="s">
        <v>16</v>
      </c>
      <c r="C33" s="6" t="n">
        <v>7539445</v>
      </c>
      <c r="D33" s="6" t="n">
        <v>6775368</v>
      </c>
      <c r="E33" s="6" t="n">
        <v>830338.36</v>
      </c>
      <c r="F33" s="6" t="n">
        <v>606955.53</v>
      </c>
      <c r="G33" s="7" t="n">
        <f aca="false">+F33/D33</f>
        <v>0.0895826662108981</v>
      </c>
    </row>
    <row r="34" customFormat="false" ht="11.25" hidden="false" customHeight="false" outlineLevel="0" collapsed="false">
      <c r="B34" s="1" t="s">
        <v>17</v>
      </c>
      <c r="C34" s="6" t="n">
        <v>15267382</v>
      </c>
      <c r="D34" s="6" t="n">
        <v>14237083</v>
      </c>
      <c r="E34" s="6" t="n">
        <v>5636468.55</v>
      </c>
      <c r="F34" s="6" t="n">
        <v>5612809.72</v>
      </c>
      <c r="G34" s="7" t="n">
        <f aca="false">+F34/D34</f>
        <v>0.394238743989903</v>
      </c>
    </row>
    <row r="35" customFormat="false" ht="11.25" hidden="false" customHeight="false" outlineLevel="0" collapsed="false">
      <c r="B35" s="1" t="s">
        <v>18</v>
      </c>
      <c r="C35" s="6" t="n">
        <v>3515196</v>
      </c>
      <c r="D35" s="6" t="n">
        <v>3495986</v>
      </c>
      <c r="E35" s="6" t="n">
        <v>201982.71</v>
      </c>
      <c r="F35" s="6" t="n">
        <v>194546.17</v>
      </c>
      <c r="G35" s="7" t="n">
        <f aca="false">+F35/D35</f>
        <v>0.0556484408118339</v>
      </c>
    </row>
    <row r="36" customFormat="false" ht="11.25" hidden="false" customHeight="false" outlineLevel="0" collapsed="false">
      <c r="B36" s="1" t="s">
        <v>19</v>
      </c>
      <c r="C36" s="6" t="n">
        <v>2857944</v>
      </c>
      <c r="D36" s="6" t="n">
        <v>2857944</v>
      </c>
      <c r="E36" s="6" t="n">
        <v>609402.15</v>
      </c>
      <c r="F36" s="6" t="n">
        <v>604628.55</v>
      </c>
      <c r="G36" s="7" t="n">
        <f aca="false">+F36/D36</f>
        <v>0.211560670887883</v>
      </c>
    </row>
    <row r="37" customFormat="false" ht="11.25" hidden="false" customHeight="false" outlineLevel="0" collapsed="false">
      <c r="B37" s="1" t="s">
        <v>20</v>
      </c>
      <c r="C37" s="6" t="n">
        <v>4754740</v>
      </c>
      <c r="D37" s="6" t="n">
        <v>7288201</v>
      </c>
      <c r="E37" s="6" t="n">
        <v>672749.02</v>
      </c>
      <c r="F37" s="6" t="n">
        <v>646690.55</v>
      </c>
      <c r="G37" s="7" t="n">
        <f aca="false">+F37/D37</f>
        <v>0.0887311628754476</v>
      </c>
    </row>
    <row r="38" customFormat="false" ht="11.25" hidden="false" customHeight="false" outlineLevel="0" collapsed="false">
      <c r="B38" s="1" t="s">
        <v>24</v>
      </c>
      <c r="C38" s="6" t="n">
        <v>2721074</v>
      </c>
      <c r="D38" s="6" t="n">
        <v>6645642</v>
      </c>
      <c r="E38" s="6" t="n">
        <v>293571.35</v>
      </c>
      <c r="F38" s="6" t="n">
        <v>293571.35</v>
      </c>
      <c r="G38" s="7" t="n">
        <f aca="false">+F38/D38</f>
        <v>0.0441750172519073</v>
      </c>
    </row>
    <row r="39" customFormat="false" ht="11.25" hidden="false" customHeight="false" outlineLevel="0" collapsed="false">
      <c r="C39" s="6"/>
      <c r="D39" s="6"/>
      <c r="E39" s="6"/>
      <c r="F39" s="6"/>
      <c r="G39" s="7"/>
    </row>
    <row r="40" customFormat="false" ht="11.25" hidden="false" customHeight="false" outlineLevel="0" collapsed="false">
      <c r="B40" s="8" t="s">
        <v>25</v>
      </c>
      <c r="C40" s="9" t="n">
        <v>157776178</v>
      </c>
      <c r="D40" s="9" t="n">
        <v>197707940</v>
      </c>
      <c r="E40" s="9" t="n">
        <v>45751533.78</v>
      </c>
      <c r="F40" s="9" t="n">
        <v>31626755.63</v>
      </c>
      <c r="G40" s="10" t="n">
        <f aca="false">+F40/D40</f>
        <v>0.159967048516109</v>
      </c>
    </row>
    <row r="41" customFormat="false" ht="11.25" hidden="false" customHeight="false" outlineLevel="0" collapsed="false">
      <c r="C41" s="6"/>
      <c r="D41" s="6"/>
      <c r="E41" s="6"/>
      <c r="F41" s="6"/>
      <c r="G41" s="7"/>
    </row>
    <row r="42" customFormat="false" ht="11.25" hidden="false" customHeight="false" outlineLevel="0" collapsed="false">
      <c r="B42" s="8" t="s">
        <v>26</v>
      </c>
      <c r="C42" s="9" t="n">
        <f aca="false">+C40+C21</f>
        <v>746094650</v>
      </c>
      <c r="D42" s="9" t="n">
        <f aca="false">+D40+D21</f>
        <v>991845708</v>
      </c>
      <c r="E42" s="9" t="n">
        <f aca="false">+E40+E21</f>
        <v>239527443.22</v>
      </c>
      <c r="F42" s="9" t="n">
        <f aca="false">+F40+F21</f>
        <v>217005139.25</v>
      </c>
      <c r="G42" s="10" t="n">
        <f aca="false">+F42/D42</f>
        <v>0.218789210357706</v>
      </c>
    </row>
  </sheetData>
  <mergeCells count="3">
    <mergeCell ref="B2:G2"/>
    <mergeCell ref="B3:G3"/>
    <mergeCell ref="B4:G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14:26Z</dcterms:created>
  <dc:creator>Evelina Gonzalez</dc:creator>
  <dc:description/>
  <dc:language>en-US</dc:language>
  <cp:lastModifiedBy>Evelina Gonzalez</cp:lastModifiedBy>
  <cp:lastPrinted>2003-10-27T13:31:20Z</cp:lastPrinted>
  <dcterms:modified xsi:type="dcterms:W3CDTF">2003-10-27T13:32:02Z</dcterms:modified>
  <cp:revision>0</cp:revision>
  <dc:subject/>
  <dc:title/>
</cp:coreProperties>
</file>