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42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7" customFormat="false" ht="12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2" t="s">
        <v>8</v>
      </c>
    </row>
    <row r="8" customFormat="false" ht="12" hidden="false" customHeight="false" outlineLevel="0" collapsed="false">
      <c r="A8" s="4"/>
      <c r="B8" s="5"/>
      <c r="C8" s="5"/>
      <c r="D8" s="5"/>
      <c r="E8" s="5"/>
      <c r="F8" s="5"/>
      <c r="G8" s="2" t="s">
        <v>9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3"/>
    </row>
    <row r="10" customFormat="false" ht="12" hidden="false" customHeight="false" outlineLevel="0" collapsed="false">
      <c r="B10" s="1" t="s">
        <v>10</v>
      </c>
      <c r="C10" s="6" t="n">
        <v>89524144</v>
      </c>
      <c r="D10" s="6" t="n">
        <v>89822214</v>
      </c>
      <c r="E10" s="6" t="n">
        <v>18389848.59</v>
      </c>
      <c r="F10" s="6" t="n">
        <v>18241662.26</v>
      </c>
      <c r="G10" s="7" t="n">
        <f aca="false">+F10/$F$38</f>
        <v>0.0339952522969212</v>
      </c>
      <c r="H10" s="6"/>
    </row>
    <row r="11" customFormat="false" ht="12" hidden="false" customHeight="false" outlineLevel="0" collapsed="false">
      <c r="B11" s="1" t="s">
        <v>11</v>
      </c>
      <c r="C11" s="6" t="n">
        <v>816898915</v>
      </c>
      <c r="D11" s="6" t="n">
        <v>822398915</v>
      </c>
      <c r="E11" s="6" t="n">
        <v>244218497.88</v>
      </c>
      <c r="F11" s="6" t="n">
        <v>244223749.79</v>
      </c>
      <c r="G11" s="7" t="n">
        <f aca="false">+F11/$F$38</f>
        <v>0.455136591867325</v>
      </c>
      <c r="H11" s="6"/>
    </row>
    <row r="12" customFormat="false" ht="12" hidden="false" customHeight="false" outlineLevel="0" collapsed="false">
      <c r="B12" s="1" t="s">
        <v>12</v>
      </c>
      <c r="C12" s="6" t="n">
        <v>29030496</v>
      </c>
      <c r="D12" s="6" t="n">
        <v>29030496</v>
      </c>
      <c r="E12" s="6" t="n">
        <v>8330857.74</v>
      </c>
      <c r="F12" s="6" t="n">
        <v>8440452.01</v>
      </c>
      <c r="G12" s="7" t="n">
        <f aca="false">+F12/$F$38</f>
        <v>0.0157296682446091</v>
      </c>
      <c r="H12" s="6"/>
    </row>
    <row r="13" customFormat="false" ht="12" hidden="false" customHeight="false" outlineLevel="0" collapsed="false">
      <c r="B13" s="1" t="s">
        <v>13</v>
      </c>
      <c r="C13" s="6" t="n">
        <v>69182855</v>
      </c>
      <c r="D13" s="6" t="n">
        <v>69171377</v>
      </c>
      <c r="E13" s="6" t="n">
        <v>18502868.5</v>
      </c>
      <c r="F13" s="6" t="n">
        <v>18502868.5</v>
      </c>
      <c r="G13" s="7" t="n">
        <f aca="false">+F13/$F$38</f>
        <v>0.0344820375418054</v>
      </c>
      <c r="H13" s="6"/>
    </row>
    <row r="14" customFormat="false" ht="12" hidden="false" customHeight="false" outlineLevel="0" collapsed="false">
      <c r="B14" s="1" t="s">
        <v>14</v>
      </c>
      <c r="C14" s="6" t="n">
        <v>47922346</v>
      </c>
      <c r="D14" s="6" t="n">
        <v>48174346</v>
      </c>
      <c r="E14" s="6" t="n">
        <v>12179767.5</v>
      </c>
      <c r="F14" s="6" t="n">
        <v>12179767.5</v>
      </c>
      <c r="G14" s="7" t="n">
        <f aca="false">+F14/$F$38</f>
        <v>0.0226982751450383</v>
      </c>
      <c r="H14" s="6"/>
    </row>
    <row r="15" customFormat="false" ht="12" hidden="false" customHeight="false" outlineLevel="0" collapsed="false">
      <c r="B15" s="1" t="s">
        <v>15</v>
      </c>
      <c r="C15" s="6" t="n">
        <v>53247244</v>
      </c>
      <c r="D15" s="6" t="n">
        <v>53247244</v>
      </c>
      <c r="E15" s="6" t="n">
        <v>12154952.34</v>
      </c>
      <c r="F15" s="6" t="n">
        <v>12154952.34</v>
      </c>
      <c r="G15" s="7" t="n">
        <f aca="false">+F15/$F$38</f>
        <v>0.0226520294897375</v>
      </c>
      <c r="H15" s="6"/>
    </row>
    <row r="16" customFormat="false" ht="12" hidden="false" customHeight="false" outlineLevel="0" collapsed="false">
      <c r="B16" s="1" t="s">
        <v>16</v>
      </c>
      <c r="C16" s="6" t="n">
        <v>36134542</v>
      </c>
      <c r="D16" s="6" t="n">
        <v>36134542</v>
      </c>
      <c r="E16" s="6" t="n">
        <v>9721778.47</v>
      </c>
      <c r="F16" s="6" t="n">
        <v>9721778.47</v>
      </c>
      <c r="G16" s="7" t="n">
        <f aca="false">+F16/$F$38</f>
        <v>0.0181175545929895</v>
      </c>
      <c r="H16" s="6"/>
    </row>
    <row r="17" customFormat="false" ht="12" hidden="false" customHeight="false" outlineLevel="0" collapsed="false">
      <c r="B17" s="1" t="s">
        <v>17</v>
      </c>
      <c r="C17" s="6" t="n">
        <v>47703416</v>
      </c>
      <c r="D17" s="6" t="n">
        <v>47703416</v>
      </c>
      <c r="E17" s="6" t="n">
        <v>13000557.84</v>
      </c>
      <c r="F17" s="6" t="n">
        <v>13000557.84</v>
      </c>
      <c r="G17" s="7" t="n">
        <f aca="false">+F17/$F$38</f>
        <v>0.0242279040951565</v>
      </c>
      <c r="H17" s="6"/>
    </row>
    <row r="18" customFormat="false" ht="12" hidden="false" customHeight="false" outlineLevel="0" collapsed="false">
      <c r="B18" s="1" t="s">
        <v>18</v>
      </c>
      <c r="C18" s="6" t="n">
        <v>43037375</v>
      </c>
      <c r="D18" s="6" t="n">
        <v>43037375</v>
      </c>
      <c r="E18" s="6" t="n">
        <v>10437149.74</v>
      </c>
      <c r="F18" s="6" t="n">
        <v>10437149.74</v>
      </c>
      <c r="G18" s="7" t="n">
        <f aca="false">+F18/$F$38</f>
        <v>0.0194507240412007</v>
      </c>
      <c r="H18" s="6"/>
    </row>
    <row r="19" customFormat="false" ht="12" hidden="false" customHeight="false" outlineLevel="0" collapsed="false">
      <c r="B19" s="1" t="s">
        <v>19</v>
      </c>
      <c r="C19" s="6" t="n">
        <v>35113796</v>
      </c>
      <c r="D19" s="6" t="n">
        <v>35113796</v>
      </c>
      <c r="E19" s="6" t="n">
        <v>8715985.6</v>
      </c>
      <c r="F19" s="6" t="n">
        <v>8715985.6</v>
      </c>
      <c r="G19" s="7" t="n">
        <f aca="false">+F19/$F$38</f>
        <v>0.016243154010041</v>
      </c>
      <c r="H19" s="6"/>
    </row>
    <row r="20" customFormat="false" ht="12" hidden="false" customHeight="false" outlineLevel="0" collapsed="false">
      <c r="B20" s="1" t="s">
        <v>20</v>
      </c>
      <c r="C20" s="6" t="n">
        <v>113609260</v>
      </c>
      <c r="D20" s="6" t="n">
        <v>113609260</v>
      </c>
      <c r="E20" s="6" t="n">
        <v>21613216.73</v>
      </c>
      <c r="F20" s="6" t="n">
        <v>21613816.73</v>
      </c>
      <c r="G20" s="7" t="n">
        <f aca="false">+F20/$F$38</f>
        <v>0.040279616098745</v>
      </c>
      <c r="H20" s="6"/>
    </row>
    <row r="21" customFormat="false" ht="12" hidden="false" customHeight="false" outlineLevel="0" collapsed="false">
      <c r="B21" s="1" t="s">
        <v>21</v>
      </c>
      <c r="C21" s="6" t="n">
        <v>28314608</v>
      </c>
      <c r="D21" s="6" t="n">
        <v>28314608</v>
      </c>
      <c r="E21" s="6" t="n">
        <v>7207749.58</v>
      </c>
      <c r="F21" s="6" t="n">
        <v>7207749.58</v>
      </c>
      <c r="G21" s="7" t="n">
        <f aca="false">+F21/$F$38</f>
        <v>0.0134323978797932</v>
      </c>
      <c r="H21" s="6"/>
    </row>
    <row r="22" customFormat="false" ht="12" hidden="false" customHeight="false" outlineLevel="0" collapsed="false">
      <c r="B22" s="1" t="s">
        <v>22</v>
      </c>
      <c r="C22" s="6" t="n">
        <v>47183162</v>
      </c>
      <c r="D22" s="6" t="n">
        <v>47122567</v>
      </c>
      <c r="E22" s="6" t="n">
        <v>11882463.07</v>
      </c>
      <c r="F22" s="6" t="n">
        <v>11882463.07</v>
      </c>
      <c r="G22" s="7" t="n">
        <f aca="false">+F22/$F$38</f>
        <v>0.0221442171341626</v>
      </c>
      <c r="H22" s="6"/>
    </row>
    <row r="23" customFormat="false" ht="12" hidden="false" customHeight="false" outlineLevel="0" collapsed="false">
      <c r="B23" s="1" t="s">
        <v>23</v>
      </c>
      <c r="C23" s="6" t="n">
        <v>58443767</v>
      </c>
      <c r="D23" s="6" t="n">
        <v>58443767</v>
      </c>
      <c r="E23" s="6" t="n">
        <v>13173058.56</v>
      </c>
      <c r="F23" s="6" t="n">
        <v>13173058.56</v>
      </c>
      <c r="G23" s="7" t="n">
        <f aca="false">+F23/$F$38</f>
        <v>0.0245493772928409</v>
      </c>
      <c r="H23" s="6"/>
    </row>
    <row r="24" customFormat="false" ht="12" hidden="false" customHeight="false" outlineLevel="0" collapsed="false">
      <c r="B24" s="1" t="s">
        <v>24</v>
      </c>
      <c r="C24" s="6" t="n">
        <v>45199586</v>
      </c>
      <c r="D24" s="6" t="n">
        <v>45199586</v>
      </c>
      <c r="E24" s="6" t="n">
        <v>11848878.33</v>
      </c>
      <c r="F24" s="6" t="n">
        <v>11735143.35</v>
      </c>
      <c r="G24" s="7" t="n">
        <f aca="false">+F24/$F$38</f>
        <v>0.0218696713730181</v>
      </c>
      <c r="H24" s="6"/>
    </row>
    <row r="25" customFormat="false" ht="12" hidden="false" customHeight="false" outlineLevel="0" collapsed="false">
      <c r="B25" s="1" t="s">
        <v>25</v>
      </c>
      <c r="C25" s="6" t="n">
        <v>46372157</v>
      </c>
      <c r="D25" s="6" t="n">
        <v>46372157</v>
      </c>
      <c r="E25" s="6" t="n">
        <v>11790911.94</v>
      </c>
      <c r="F25" s="6" t="n">
        <v>11790911.94</v>
      </c>
      <c r="G25" s="7" t="n">
        <f aca="false">+F25/$F$38</f>
        <v>0.0219736019940477</v>
      </c>
      <c r="H25" s="6"/>
    </row>
    <row r="26" customFormat="false" ht="12" hidden="false" customHeight="false" outlineLevel="0" collapsed="false">
      <c r="B26" s="1" t="s">
        <v>26</v>
      </c>
      <c r="C26" s="6" t="n">
        <v>42957894</v>
      </c>
      <c r="D26" s="6" t="n">
        <v>42957894</v>
      </c>
      <c r="E26" s="6" t="n">
        <v>12031795.33</v>
      </c>
      <c r="F26" s="6" t="n">
        <v>12031795.33</v>
      </c>
      <c r="G26" s="7" t="n">
        <f aca="false">+F26/$F$38</f>
        <v>0.0224225134748366</v>
      </c>
      <c r="H26" s="6"/>
    </row>
    <row r="27" customFormat="false" ht="12" hidden="false" customHeight="false" outlineLevel="0" collapsed="false">
      <c r="B27" s="1" t="s">
        <v>27</v>
      </c>
      <c r="C27" s="6" t="n">
        <v>38005273</v>
      </c>
      <c r="D27" s="6" t="n">
        <v>38005273</v>
      </c>
      <c r="E27" s="6" t="n">
        <v>10123603.08</v>
      </c>
      <c r="F27" s="6" t="n">
        <v>10123603.08</v>
      </c>
      <c r="G27" s="7" t="n">
        <f aca="false">+F27/$F$38</f>
        <v>0.0188663969299083</v>
      </c>
      <c r="H27" s="6"/>
    </row>
    <row r="28" customFormat="false" ht="12" hidden="false" customHeight="false" outlineLevel="0" collapsed="false">
      <c r="B28" s="1" t="s">
        <v>28</v>
      </c>
      <c r="C28" s="6" t="n">
        <v>36499689</v>
      </c>
      <c r="D28" s="6" t="n">
        <v>36499689</v>
      </c>
      <c r="E28" s="6" t="n">
        <v>8919670.29</v>
      </c>
      <c r="F28" s="6" t="n">
        <v>8919670.29</v>
      </c>
      <c r="G28" s="7" t="n">
        <f aca="false">+F28/$F$38</f>
        <v>0.016622741808942</v>
      </c>
      <c r="H28" s="6"/>
    </row>
    <row r="29" customFormat="false" ht="12" hidden="false" customHeight="false" outlineLevel="0" collapsed="false">
      <c r="B29" s="1" t="s">
        <v>29</v>
      </c>
      <c r="C29" s="6" t="n">
        <v>35655273</v>
      </c>
      <c r="D29" s="6" t="n">
        <v>35655273</v>
      </c>
      <c r="E29" s="6" t="n">
        <v>9686309.23</v>
      </c>
      <c r="F29" s="6" t="n">
        <v>9686309.23</v>
      </c>
      <c r="G29" s="7" t="n">
        <f aca="false">+F29/$F$38</f>
        <v>0.0180514539413387</v>
      </c>
      <c r="H29" s="6"/>
    </row>
    <row r="30" customFormat="false" ht="12" hidden="false" customHeight="false" outlineLevel="0" collapsed="false">
      <c r="B30" s="1" t="s">
        <v>30</v>
      </c>
      <c r="C30" s="6" t="n">
        <v>95804700</v>
      </c>
      <c r="D30" s="6" t="n">
        <v>95804700</v>
      </c>
      <c r="E30" s="6" t="n">
        <v>25402330.96</v>
      </c>
      <c r="F30" s="6" t="n">
        <v>25402330.96</v>
      </c>
      <c r="G30" s="7" t="n">
        <f aca="false">+F30/$F$38</f>
        <v>0.0473399100151464</v>
      </c>
      <c r="H30" s="6"/>
    </row>
    <row r="31" customFormat="false" ht="12" hidden="false" customHeight="false" outlineLevel="0" collapsed="false">
      <c r="B31" s="1" t="s">
        <v>31</v>
      </c>
      <c r="C31" s="6" t="n">
        <v>45258111</v>
      </c>
      <c r="D31" s="6" t="n">
        <v>45258111</v>
      </c>
      <c r="E31" s="6" t="n">
        <v>12161183.77</v>
      </c>
      <c r="F31" s="6" t="n">
        <v>12161183.77</v>
      </c>
      <c r="G31" s="7" t="n">
        <f aca="false">+F31/$F$38</f>
        <v>0.0226636424136039</v>
      </c>
      <c r="H31" s="6"/>
    </row>
    <row r="32" customFormat="false" ht="12" hidden="false" customHeight="false" outlineLevel="0" collapsed="false">
      <c r="B32" s="1" t="s">
        <v>32</v>
      </c>
      <c r="C32" s="6" t="n">
        <v>52375457</v>
      </c>
      <c r="D32" s="6" t="n">
        <v>52375457</v>
      </c>
      <c r="E32" s="6" t="n">
        <v>11780813.08</v>
      </c>
      <c r="F32" s="6" t="n">
        <v>11780813.08</v>
      </c>
      <c r="G32" s="7" t="n">
        <f aca="false">+F32/$F$38</f>
        <v>0.0219547817084444</v>
      </c>
      <c r="H32" s="6"/>
    </row>
    <row r="33" customFormat="false" ht="12" hidden="false" customHeight="false" outlineLevel="0" collapsed="false">
      <c r="B33" s="1" t="s">
        <v>33</v>
      </c>
      <c r="C33" s="6" t="n">
        <v>25693415</v>
      </c>
      <c r="D33" s="6" t="n">
        <v>25693415</v>
      </c>
      <c r="E33" s="6" t="n">
        <v>6891156.36</v>
      </c>
      <c r="F33" s="6" t="n">
        <v>6891156.36</v>
      </c>
      <c r="G33" s="7" t="n">
        <f aca="false">+F33/$F$38</f>
        <v>0.0128423931841688</v>
      </c>
      <c r="H33" s="6"/>
    </row>
    <row r="34" customFormat="false" ht="12" hidden="false" customHeight="false" outlineLevel="0" collapsed="false">
      <c r="B34" s="1" t="s">
        <v>34</v>
      </c>
      <c r="C34" s="6" t="n">
        <v>226305129</v>
      </c>
      <c r="D34" s="6" t="n">
        <v>291073321</v>
      </c>
      <c r="E34" s="6" t="n">
        <v>6449478</v>
      </c>
      <c r="F34" s="6" t="n">
        <v>6449478</v>
      </c>
      <c r="G34" s="7" t="n">
        <f aca="false">+F34/$F$38</f>
        <v>0.0120192792010087</v>
      </c>
      <c r="H34" s="6"/>
    </row>
    <row r="35" customFormat="false" ht="12" hidden="false" customHeight="false" outlineLevel="0" collapsed="false">
      <c r="B35" s="1" t="s">
        <v>35</v>
      </c>
      <c r="C35" s="6" t="n">
        <v>700000</v>
      </c>
      <c r="D35" s="6" t="n">
        <v>700000</v>
      </c>
      <c r="E35" s="6" t="n">
        <v>126000</v>
      </c>
      <c r="F35" s="6" t="n">
        <v>126000</v>
      </c>
      <c r="G35" s="7" t="n">
        <f aca="false">+F35/$F$38</f>
        <v>0.00023481422517095</v>
      </c>
      <c r="H35" s="6"/>
    </row>
    <row r="36" customFormat="false" ht="12" hidden="false" customHeight="false" outlineLevel="0" collapsed="false">
      <c r="B36" s="1" t="s">
        <v>36</v>
      </c>
      <c r="C36" s="6" t="n">
        <v>19524445</v>
      </c>
      <c r="D36" s="6" t="n">
        <v>18155155</v>
      </c>
      <c r="E36" s="6" t="n">
        <v>0</v>
      </c>
      <c r="F36" s="6" t="n">
        <v>0</v>
      </c>
      <c r="G36" s="7" t="n">
        <f aca="false">+F36/$F$38</f>
        <v>0</v>
      </c>
      <c r="H36" s="6"/>
    </row>
    <row r="37" customFormat="false" ht="12" hidden="false" customHeight="false" outlineLevel="0" collapsed="false">
      <c r="C37" s="6"/>
      <c r="D37" s="6"/>
      <c r="E37" s="6"/>
      <c r="F37" s="6"/>
      <c r="H37" s="6"/>
    </row>
    <row r="38" customFormat="false" ht="12" hidden="false" customHeight="false" outlineLevel="0" collapsed="false">
      <c r="A38" s="8"/>
      <c r="B38" s="8" t="s">
        <v>37</v>
      </c>
      <c r="C38" s="9" t="n">
        <v>2225697055</v>
      </c>
      <c r="D38" s="9" t="n">
        <v>2295073954</v>
      </c>
      <c r="E38" s="9" t="n">
        <v>536740882.51</v>
      </c>
      <c r="F38" s="9" t="n">
        <v>536594407.38</v>
      </c>
      <c r="G38" s="10" t="n">
        <f aca="false">+F38/$F$38</f>
        <v>1</v>
      </c>
      <c r="H38" s="6"/>
    </row>
    <row r="39" customFormat="false" ht="12" hidden="false" customHeight="false" outlineLevel="0" collapsed="false">
      <c r="C39" s="6"/>
      <c r="D39" s="6"/>
      <c r="E39" s="6"/>
      <c r="F39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ágina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9:12Z</dcterms:created>
  <dc:creator>Evelina Gonzalez</dc:creator>
  <dc:description/>
  <dc:language>en-US</dc:language>
  <cp:lastModifiedBy>Evelina Gonzalez</cp:lastModifiedBy>
  <dcterms:modified xsi:type="dcterms:W3CDTF">2003-08-12T18:59:23Z</dcterms:modified>
  <cp:revision>0</cp:revision>
  <dc:subject/>
  <dc:title/>
</cp:coreProperties>
</file>