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ADRO A</t>
  </si>
  <si>
    <t xml:space="preserve">EJECUCION DE LAS TRANSFERENCIAS DE CAPITAL AL 31/03/2003</t>
  </si>
  <si>
    <t xml:space="preserve">(en pesos)</t>
  </si>
  <si>
    <t xml:space="preserve">Jurisdicción 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residencia de la Nación</t>
  </si>
  <si>
    <t xml:space="preserve">Jefatura de Gabinete de Ministros</t>
  </si>
  <si>
    <t xml:space="preserve">Ministerio de Relac. Exteriores, Comercio Internac. y Culto</t>
  </si>
  <si>
    <t xml:space="preserve">Ministerio de Justicia, Seguridad  y Derechos Humanos</t>
  </si>
  <si>
    <t xml:space="preserve">Ministerio de Economía</t>
  </si>
  <si>
    <t xml:space="preserve">Ministerio de la Producción</t>
  </si>
  <si>
    <t xml:space="preserve">Ministerio de Educación, Ciencia y Tecnología</t>
  </si>
  <si>
    <t xml:space="preserve">Ministerio de Salud</t>
  </si>
  <si>
    <t xml:space="preserve">Ministerio de Desarrollo Social</t>
  </si>
  <si>
    <t xml:space="preserve">Obligaciones a Cargo del Tesor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9.56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2" t="s">
        <v>8</v>
      </c>
    </row>
    <row r="7" customFormat="false" ht="12" hidden="false" customHeight="false" outlineLevel="0" collapsed="false">
      <c r="A7" s="5"/>
      <c r="B7" s="6"/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</row>
    <row r="8" customFormat="false" ht="12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" hidden="false" customHeight="false" outlineLevel="0" collapsed="false">
      <c r="B9" s="1" t="s">
        <v>14</v>
      </c>
      <c r="C9" s="8" t="n">
        <v>782232592</v>
      </c>
      <c r="D9" s="8" t="n">
        <v>786972769</v>
      </c>
      <c r="E9" s="8" t="n">
        <v>184493547.34</v>
      </c>
      <c r="F9" s="8" t="n">
        <v>184493547.34</v>
      </c>
      <c r="G9" s="9" t="n">
        <f aca="false">+F9/D9</f>
        <v>0.234434474237825</v>
      </c>
      <c r="H9" s="9"/>
    </row>
    <row r="10" customFormat="false" ht="12" hidden="false" customHeight="false" outlineLevel="0" collapsed="false">
      <c r="B10" s="1" t="s">
        <v>15</v>
      </c>
      <c r="C10" s="8" t="n">
        <v>21978</v>
      </c>
      <c r="D10" s="8" t="n">
        <v>21978</v>
      </c>
      <c r="E10" s="8" t="n">
        <v>0</v>
      </c>
      <c r="F10" s="8" t="n">
        <v>0</v>
      </c>
      <c r="G10" s="9" t="n">
        <f aca="false">+F10/D10</f>
        <v>0</v>
      </c>
      <c r="H10" s="9"/>
    </row>
    <row r="11" customFormat="false" ht="12" hidden="false" customHeight="false" outlineLevel="0" collapsed="false">
      <c r="B11" s="1" t="s">
        <v>16</v>
      </c>
      <c r="C11" s="8" t="n">
        <v>18475495</v>
      </c>
      <c r="D11" s="8" t="n">
        <v>17106205</v>
      </c>
      <c r="E11" s="8" t="n">
        <v>3120000</v>
      </c>
      <c r="F11" s="8" t="n">
        <v>3120000</v>
      </c>
      <c r="G11" s="9" t="n">
        <f aca="false">+F11/D11</f>
        <v>0.18238995732835</v>
      </c>
      <c r="H11" s="9"/>
    </row>
    <row r="12" customFormat="false" ht="12" hidden="false" customHeight="false" outlineLevel="0" collapsed="false">
      <c r="B12" s="1" t="s">
        <v>17</v>
      </c>
      <c r="C12" s="8" t="n">
        <v>3550890</v>
      </c>
      <c r="D12" s="8" t="n">
        <v>3550890</v>
      </c>
      <c r="E12" s="8" t="n">
        <v>0</v>
      </c>
      <c r="F12" s="8" t="n">
        <v>0</v>
      </c>
      <c r="G12" s="9" t="n">
        <f aca="false">+F12/D12</f>
        <v>0</v>
      </c>
      <c r="H12" s="9"/>
    </row>
    <row r="13" customFormat="false" ht="12" hidden="false" customHeight="false" outlineLevel="0" collapsed="false">
      <c r="B13" s="1" t="s">
        <v>18</v>
      </c>
      <c r="C13" s="8" t="n">
        <v>143148808</v>
      </c>
      <c r="D13" s="8" t="n">
        <v>143148808</v>
      </c>
      <c r="E13" s="8" t="n">
        <v>30775437.22</v>
      </c>
      <c r="F13" s="8" t="n">
        <v>30776548.42</v>
      </c>
      <c r="G13" s="9" t="n">
        <f aca="false">+F13/D13</f>
        <v>0.214996889251079</v>
      </c>
      <c r="H13" s="9"/>
    </row>
    <row r="14" customFormat="false" ht="12" hidden="false" customHeight="false" outlineLevel="0" collapsed="false">
      <c r="B14" s="1" t="s">
        <v>19</v>
      </c>
      <c r="C14" s="8" t="n">
        <v>15121518</v>
      </c>
      <c r="D14" s="8" t="n">
        <v>16528917</v>
      </c>
      <c r="E14" s="8" t="n">
        <v>348704.33</v>
      </c>
      <c r="F14" s="8" t="n">
        <v>211692</v>
      </c>
      <c r="G14" s="9" t="n">
        <f aca="false">+F14/D14</f>
        <v>0.0128073726790449</v>
      </c>
      <c r="H14" s="9"/>
    </row>
    <row r="15" customFormat="false" ht="12" hidden="false" customHeight="false" outlineLevel="0" collapsed="false">
      <c r="B15" s="1" t="s">
        <v>20</v>
      </c>
      <c r="C15" s="8" t="n">
        <v>60078842</v>
      </c>
      <c r="D15" s="8" t="n">
        <v>124677455</v>
      </c>
      <c r="E15" s="8" t="n">
        <v>7980060</v>
      </c>
      <c r="F15" s="8" t="n">
        <v>7980060</v>
      </c>
      <c r="G15" s="9" t="n">
        <f aca="false">+F15/D15</f>
        <v>0.064005637587004</v>
      </c>
      <c r="H15" s="9"/>
    </row>
    <row r="16" customFormat="false" ht="12" hidden="false" customHeight="false" outlineLevel="0" collapsed="false">
      <c r="B16" s="1" t="s">
        <v>21</v>
      </c>
      <c r="C16" s="8" t="n">
        <v>16717652</v>
      </c>
      <c r="D16" s="8" t="n">
        <v>16717652</v>
      </c>
      <c r="E16" s="8" t="n">
        <v>354303.22</v>
      </c>
      <c r="F16" s="8" t="n">
        <v>354903.22</v>
      </c>
      <c r="G16" s="9" t="n">
        <f aca="false">+F16/D16</f>
        <v>0.021229250375591</v>
      </c>
      <c r="H16" s="9"/>
    </row>
    <row r="17" customFormat="false" ht="12" hidden="false" customHeight="false" outlineLevel="0" collapsed="false">
      <c r="B17" s="1" t="s">
        <v>22</v>
      </c>
      <c r="C17" s="8" t="n">
        <v>97897880</v>
      </c>
      <c r="D17" s="8" t="n">
        <v>97897880</v>
      </c>
      <c r="E17" s="8" t="n">
        <v>7589074.67</v>
      </c>
      <c r="F17" s="8" t="n">
        <v>7577900.67</v>
      </c>
      <c r="G17" s="9" t="n">
        <f aca="false">+F17/D17</f>
        <v>0.0774061774371416</v>
      </c>
      <c r="H17" s="9"/>
    </row>
    <row r="18" customFormat="false" ht="12" hidden="false" customHeight="false" outlineLevel="0" collapsed="false">
      <c r="B18" s="1" t="s">
        <v>23</v>
      </c>
      <c r="C18" s="8" t="n">
        <v>1088451400</v>
      </c>
      <c r="D18" s="8" t="n">
        <v>1088451400</v>
      </c>
      <c r="E18" s="8" t="n">
        <v>302079755.73</v>
      </c>
      <c r="F18" s="8" t="n">
        <v>302079755.73</v>
      </c>
      <c r="G18" s="9" t="n">
        <f aca="false">+F18/D18</f>
        <v>0.277531689269728</v>
      </c>
      <c r="H18" s="9"/>
    </row>
    <row r="19" customFormat="false" ht="12" hidden="false" customHeight="false" outlineLevel="0" collapsed="false">
      <c r="C19" s="8"/>
      <c r="D19" s="8"/>
      <c r="E19" s="8"/>
      <c r="F19" s="8"/>
      <c r="G19" s="9"/>
    </row>
    <row r="20" customFormat="false" ht="12" hidden="false" customHeight="false" outlineLevel="0" collapsed="false">
      <c r="B20" s="10" t="s">
        <v>24</v>
      </c>
      <c r="C20" s="11" t="n">
        <v>2225697055</v>
      </c>
      <c r="D20" s="11" t="n">
        <v>2295073954</v>
      </c>
      <c r="E20" s="11" t="n">
        <v>536740882.51</v>
      </c>
      <c r="F20" s="11" t="n">
        <v>536594407.38</v>
      </c>
      <c r="G20" s="12" t="n">
        <f aca="false">+F20/D20</f>
        <v>0.233802665245183</v>
      </c>
      <c r="H20" s="9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78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ágina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8:58:11Z</dcterms:created>
  <dc:creator>Evelina Gonzalez</dc:creator>
  <dc:description/>
  <dc:language>en-US</dc:language>
  <cp:lastModifiedBy>Evelina Gonzalez</cp:lastModifiedBy>
  <dcterms:modified xsi:type="dcterms:W3CDTF">2003-08-12T18:58:17Z</dcterms:modified>
  <cp:revision>0</cp:revision>
  <dc:subject/>
  <dc:title/>
</cp:coreProperties>
</file>