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CUADRO E</t>
  </si>
  <si>
    <t xml:space="preserve">INVERSION REAL DIRECTA POR UBICACION GEOGRAFICA</t>
  </si>
  <si>
    <t xml:space="preserve">(en pesos)</t>
  </si>
  <si>
    <t xml:space="preserve">Ubicación Geográfica</t>
  </si>
  <si>
    <t xml:space="preserve">Crédito Inicial</t>
  </si>
  <si>
    <t xml:space="preserve">Crédito Vigente</t>
  </si>
  <si>
    <t xml:space="preserve">Compromiso</t>
  </si>
  <si>
    <t xml:space="preserve">Devengado</t>
  </si>
  <si>
    <t xml:space="preserve">% dev.* prov.</t>
  </si>
  <si>
    <t xml:space="preserve">s/total</t>
  </si>
  <si>
    <t xml:space="preserve">Capital Federal - Ciudad de Buenos Aires</t>
  </si>
  <si>
    <t xml:space="preserve">Provincia de Buenos Aires</t>
  </si>
  <si>
    <t xml:space="preserve">Provincia de Catamarca</t>
  </si>
  <si>
    <t xml:space="preserve">Provincia de Córdoba</t>
  </si>
  <si>
    <t xml:space="preserve">Provincia de Corrientes</t>
  </si>
  <si>
    <t xml:space="preserve">Provincia del Chaco</t>
  </si>
  <si>
    <t xml:space="preserve">Provincia del Chubut</t>
  </si>
  <si>
    <t xml:space="preserve">Provincia de Entre Ríos</t>
  </si>
  <si>
    <t xml:space="preserve">Provincia de Formosa</t>
  </si>
  <si>
    <t xml:space="preserve">Provincia de Jujuy</t>
  </si>
  <si>
    <t xml:space="preserve">Provincia de La Pampa</t>
  </si>
  <si>
    <t xml:space="preserve">Provincia de La Rioja</t>
  </si>
  <si>
    <t xml:space="preserve">Provincia de Mendoza</t>
  </si>
  <si>
    <t xml:space="preserve">Provincia de Misiones</t>
  </si>
  <si>
    <t xml:space="preserve">Provincia del Neuquén</t>
  </si>
  <si>
    <t xml:space="preserve">Provincia de Río Negro</t>
  </si>
  <si>
    <t xml:space="preserve">Provincia de Salta</t>
  </si>
  <si>
    <t xml:space="preserve">Provincia de San Juan</t>
  </si>
  <si>
    <t xml:space="preserve">Provincia de San Luis</t>
  </si>
  <si>
    <t xml:space="preserve">Provincia de Santa Cruz</t>
  </si>
  <si>
    <t xml:space="preserve">Provincia de Santa Fe</t>
  </si>
  <si>
    <t xml:space="preserve">Provincia de Santiago del Estero</t>
  </si>
  <si>
    <t xml:space="preserve">Provincia de Tucumán</t>
  </si>
  <si>
    <t xml:space="preserve">Prov. de Tierra del Fuego, Antártida e Islas del Atlántico Sur</t>
  </si>
  <si>
    <t xml:space="preserve">Interprovincial</t>
  </si>
  <si>
    <t xml:space="preserve">Nacional</t>
  </si>
  <si>
    <t xml:space="preserve">Binacional</t>
  </si>
  <si>
    <t xml:space="preserve">No Clasificado</t>
  </si>
  <si>
    <t xml:space="preserve">Total Inversión Real Direc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50.42"/>
    <col collapsed="false" customWidth="true" hidden="false" outlineLevel="0" max="3" min="3" style="0" width="14.99"/>
    <col collapsed="false" customWidth="true" hidden="false" outlineLevel="0" max="4" min="4" style="0" width="16.84"/>
    <col collapsed="false" customWidth="true" hidden="false" outlineLevel="0" max="5" min="5" style="0" width="13.7"/>
    <col collapsed="false" customWidth="true" hidden="false" outlineLevel="0" max="7" min="7" style="0" width="12.7"/>
  </cols>
  <sheetData>
    <row r="1" customFormat="false" ht="7.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2" t="s">
        <v>0</v>
      </c>
      <c r="C2" s="2"/>
      <c r="D2" s="2"/>
      <c r="E2" s="2"/>
      <c r="F2" s="2"/>
      <c r="G2" s="2"/>
    </row>
    <row r="3" customFormat="false" ht="12.75" hidden="false" customHeight="false" outlineLevel="0" collapsed="false">
      <c r="A3" s="1"/>
      <c r="B3" s="2" t="s">
        <v>1</v>
      </c>
      <c r="C3" s="2"/>
      <c r="D3" s="2"/>
      <c r="E3" s="2"/>
      <c r="F3" s="2"/>
      <c r="G3" s="2"/>
    </row>
    <row r="4" customFormat="false" ht="12.75" hidden="false" customHeight="false" outlineLevel="0" collapsed="false">
      <c r="A4" s="1"/>
      <c r="B4" s="3" t="s">
        <v>2</v>
      </c>
      <c r="C4" s="3"/>
      <c r="D4" s="3"/>
      <c r="E4" s="3"/>
      <c r="F4" s="3"/>
      <c r="G4" s="3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</row>
    <row r="6" customFormat="false" ht="12.75" hidden="false" customHeight="false" outlineLevel="0" collapsed="false">
      <c r="A6" s="1"/>
      <c r="B6" s="4" t="s">
        <v>3</v>
      </c>
      <c r="C6" s="4" t="s">
        <v>4</v>
      </c>
      <c r="D6" s="4" t="s">
        <v>5</v>
      </c>
      <c r="E6" s="4" t="s">
        <v>6</v>
      </c>
      <c r="F6" s="4" t="s">
        <v>7</v>
      </c>
      <c r="G6" s="2" t="s">
        <v>8</v>
      </c>
    </row>
    <row r="7" customFormat="false" ht="12.75" hidden="false" customHeight="false" outlineLevel="0" collapsed="false">
      <c r="A7" s="1"/>
      <c r="B7" s="4"/>
      <c r="C7" s="4"/>
      <c r="D7" s="4"/>
      <c r="E7" s="4"/>
      <c r="F7" s="4"/>
      <c r="G7" s="2" t="s">
        <v>9</v>
      </c>
    </row>
    <row r="8" customFormat="false" ht="12.75" hidden="false" customHeight="false" outlineLevel="0" collapsed="false">
      <c r="A8" s="1"/>
      <c r="B8" s="5"/>
      <c r="C8" s="5"/>
      <c r="D8" s="5"/>
      <c r="E8" s="5"/>
      <c r="F8" s="5"/>
      <c r="G8" s="3"/>
    </row>
    <row r="9" customFormat="false" ht="12.75" hidden="false" customHeight="false" outlineLevel="0" collapsed="false">
      <c r="A9" s="1"/>
      <c r="B9" s="1" t="s">
        <v>10</v>
      </c>
      <c r="C9" s="6" t="n">
        <f aca="false">169935732-9442022+74634</f>
        <v>160568344</v>
      </c>
      <c r="D9" s="6" t="n">
        <f aca="false">171544641-10358731+74634</f>
        <v>161260544</v>
      </c>
      <c r="E9" s="6" t="n">
        <f aca="false">13039677.27-558228</f>
        <v>12481449.27</v>
      </c>
      <c r="F9" s="6" t="n">
        <f aca="false">8803899.14-485085</f>
        <v>8318814.14</v>
      </c>
      <c r="G9" s="7" t="n">
        <f aca="false">+F9/$F$38</f>
        <v>0.167398105005238</v>
      </c>
    </row>
    <row r="10" customFormat="false" ht="12.75" hidden="false" customHeight="false" outlineLevel="0" collapsed="false">
      <c r="A10" s="1"/>
      <c r="B10" s="1" t="s">
        <v>11</v>
      </c>
      <c r="C10" s="6" t="n">
        <f aca="false">137598509-12959520</f>
        <v>124638989</v>
      </c>
      <c r="D10" s="6" t="n">
        <f aca="false">142259118-11999040</f>
        <v>130260078</v>
      </c>
      <c r="E10" s="6" t="n">
        <f aca="false">4442661.31-0</f>
        <v>4442661.31</v>
      </c>
      <c r="F10" s="6" t="n">
        <v>3719365.09</v>
      </c>
      <c r="G10" s="7" t="n">
        <f aca="false">+F10/$F$38</f>
        <v>0.0748441613684902</v>
      </c>
    </row>
    <row r="11" customFormat="false" ht="12.75" hidden="false" customHeight="false" outlineLevel="0" collapsed="false">
      <c r="A11" s="1"/>
      <c r="B11" s="1" t="s">
        <v>12</v>
      </c>
      <c r="C11" s="6" t="n">
        <v>4617600</v>
      </c>
      <c r="D11" s="6" t="n">
        <v>4306600</v>
      </c>
      <c r="E11" s="6" t="n">
        <v>682465.06</v>
      </c>
      <c r="F11" s="6" t="n">
        <v>682465.06</v>
      </c>
      <c r="G11" s="7" t="n">
        <f aca="false">+F11/$F$38</f>
        <v>0.013733130209865</v>
      </c>
    </row>
    <row r="12" customFormat="false" ht="12.75" hidden="false" customHeight="false" outlineLevel="0" collapsed="false">
      <c r="A12" s="1"/>
      <c r="B12" s="1" t="s">
        <v>13</v>
      </c>
      <c r="C12" s="6" t="n">
        <f aca="false">45102109</f>
        <v>45102109</v>
      </c>
      <c r="D12" s="6" t="n">
        <f aca="false">45797202</f>
        <v>45797202</v>
      </c>
      <c r="E12" s="6" t="n">
        <v>1001833.55</v>
      </c>
      <c r="F12" s="6" t="n">
        <v>1001833.55</v>
      </c>
      <c r="G12" s="7" t="n">
        <f aca="false">+F12/$F$38</f>
        <v>0.0201597288962475</v>
      </c>
    </row>
    <row r="13" customFormat="false" ht="12.75" hidden="false" customHeight="false" outlineLevel="0" collapsed="false">
      <c r="A13" s="1"/>
      <c r="B13" s="1" t="s">
        <v>14</v>
      </c>
      <c r="C13" s="6" t="n">
        <v>14694031</v>
      </c>
      <c r="D13" s="6" t="n">
        <v>14894031</v>
      </c>
      <c r="E13" s="6" t="n">
        <v>3752260</v>
      </c>
      <c r="F13" s="6" t="n">
        <v>3752260</v>
      </c>
      <c r="G13" s="7" t="n">
        <f aca="false">+F13/$F$38</f>
        <v>0.0755061001383252</v>
      </c>
    </row>
    <row r="14" customFormat="false" ht="12.75" hidden="false" customHeight="false" outlineLevel="0" collapsed="false">
      <c r="A14" s="1"/>
      <c r="B14" s="1" t="s">
        <v>15</v>
      </c>
      <c r="C14" s="6" t="n">
        <v>9158948</v>
      </c>
      <c r="D14" s="6" t="n">
        <v>8826948</v>
      </c>
      <c r="E14" s="6" t="n">
        <v>509353.12</v>
      </c>
      <c r="F14" s="6" t="n">
        <v>509353.12</v>
      </c>
      <c r="G14" s="7" t="n">
        <f aca="false">+F14/$F$38</f>
        <v>0.0102496276069591</v>
      </c>
    </row>
    <row r="15" customFormat="false" ht="12.75" hidden="false" customHeight="false" outlineLevel="0" collapsed="false">
      <c r="A15" s="1"/>
      <c r="B15" s="1" t="s">
        <v>16</v>
      </c>
      <c r="C15" s="6" t="n">
        <v>17254501</v>
      </c>
      <c r="D15" s="6" t="n">
        <v>17222501</v>
      </c>
      <c r="E15" s="6" t="n">
        <v>3186419.56</v>
      </c>
      <c r="F15" s="6" t="n">
        <v>3186419.54</v>
      </c>
      <c r="G15" s="7" t="n">
        <f aca="false">+F15/$F$38</f>
        <v>0.0641197872402115</v>
      </c>
    </row>
    <row r="16" customFormat="false" ht="12.75" hidden="false" customHeight="false" outlineLevel="0" collapsed="false">
      <c r="A16" s="1"/>
      <c r="B16" s="1" t="s">
        <v>17</v>
      </c>
      <c r="C16" s="6" t="n">
        <v>11182315</v>
      </c>
      <c r="D16" s="6" t="n">
        <v>13982315</v>
      </c>
      <c r="E16" s="6" t="n">
        <v>271228.7</v>
      </c>
      <c r="F16" s="6" t="n">
        <v>271228.7</v>
      </c>
      <c r="G16" s="7" t="n">
        <f aca="false">+F16/$F$38</f>
        <v>0.0054578897471358</v>
      </c>
    </row>
    <row r="17" customFormat="false" ht="12.75" hidden="false" customHeight="false" outlineLevel="0" collapsed="false">
      <c r="A17" s="1"/>
      <c r="B17" s="1" t="s">
        <v>18</v>
      </c>
      <c r="C17" s="6" t="n">
        <v>5519097</v>
      </c>
      <c r="D17" s="6" t="n">
        <v>5419097</v>
      </c>
      <c r="E17" s="6" t="n">
        <v>515261.17</v>
      </c>
      <c r="F17" s="6" t="n">
        <v>515261.17</v>
      </c>
      <c r="G17" s="7" t="n">
        <f aca="false">+F17/$F$38</f>
        <v>0.0103685143085529</v>
      </c>
    </row>
    <row r="18" customFormat="false" ht="12.75" hidden="false" customHeight="false" outlineLevel="0" collapsed="false">
      <c r="A18" s="1"/>
      <c r="B18" s="1" t="s">
        <v>19</v>
      </c>
      <c r="C18" s="6" t="n">
        <v>40906450</v>
      </c>
      <c r="D18" s="6" t="n">
        <v>40906450</v>
      </c>
      <c r="E18" s="6" t="n">
        <v>1086813.97</v>
      </c>
      <c r="F18" s="6" t="n">
        <v>1086813.97</v>
      </c>
      <c r="G18" s="7" t="n">
        <f aca="false">+F18/$F$38</f>
        <v>0.0218697756686772</v>
      </c>
    </row>
    <row r="19" customFormat="false" ht="12.75" hidden="false" customHeight="false" outlineLevel="0" collapsed="false">
      <c r="A19" s="1"/>
      <c r="B19" s="1" t="s">
        <v>20</v>
      </c>
      <c r="C19" s="6" t="n">
        <v>6645171</v>
      </c>
      <c r="D19" s="6" t="n">
        <v>7045171</v>
      </c>
      <c r="E19" s="6" t="n">
        <v>529916.68</v>
      </c>
      <c r="F19" s="6" t="n">
        <v>529916.68</v>
      </c>
      <c r="G19" s="7" t="n">
        <f aca="false">+F19/$F$38</f>
        <v>0.0106634246840701</v>
      </c>
    </row>
    <row r="20" customFormat="false" ht="12.75" hidden="false" customHeight="false" outlineLevel="0" collapsed="false">
      <c r="A20" s="1"/>
      <c r="B20" s="1" t="s">
        <v>21</v>
      </c>
      <c r="C20" s="6" t="n">
        <v>36359309</v>
      </c>
      <c r="D20" s="6" t="n">
        <v>29268209</v>
      </c>
      <c r="E20" s="6" t="n">
        <v>1823455.1</v>
      </c>
      <c r="F20" s="6" t="n">
        <v>1823455.1</v>
      </c>
      <c r="G20" s="7" t="n">
        <f aca="false">+F20/$F$38</f>
        <v>0.0366930818702168</v>
      </c>
    </row>
    <row r="21" customFormat="false" ht="12.75" hidden="false" customHeight="false" outlineLevel="0" collapsed="false">
      <c r="A21" s="1"/>
      <c r="B21" s="1" t="s">
        <v>22</v>
      </c>
      <c r="C21" s="6" t="n">
        <v>29455921</v>
      </c>
      <c r="D21" s="6" t="n">
        <v>28003480</v>
      </c>
      <c r="E21" s="6" t="n">
        <v>2523541.17</v>
      </c>
      <c r="F21" s="6" t="n">
        <v>2518211.17</v>
      </c>
      <c r="G21" s="7" t="n">
        <f aca="false">+F21/$F$38</f>
        <v>0.0506735420177357</v>
      </c>
    </row>
    <row r="22" customFormat="false" ht="12.75" hidden="false" customHeight="false" outlineLevel="0" collapsed="false">
      <c r="A22" s="1"/>
      <c r="B22" s="1" t="s">
        <v>23</v>
      </c>
      <c r="C22" s="6" t="n">
        <v>5311473</v>
      </c>
      <c r="D22" s="6" t="n">
        <v>5311473</v>
      </c>
      <c r="E22" s="6" t="n">
        <v>679157.09</v>
      </c>
      <c r="F22" s="6" t="n">
        <v>679157.09</v>
      </c>
      <c r="G22" s="7" t="n">
        <f aca="false">+F22/$F$38</f>
        <v>0.0136665644830565</v>
      </c>
    </row>
    <row r="23" customFormat="false" ht="12.75" hidden="false" customHeight="false" outlineLevel="0" collapsed="false">
      <c r="A23" s="1"/>
      <c r="B23" s="1" t="s">
        <v>24</v>
      </c>
      <c r="C23" s="6" t="n">
        <f aca="false">11986091</f>
        <v>11986091</v>
      </c>
      <c r="D23" s="6" t="n">
        <f aca="false">11870091</f>
        <v>11870091</v>
      </c>
      <c r="E23" s="6" t="n">
        <v>1638646.31</v>
      </c>
      <c r="F23" s="6" t="n">
        <v>1638646.3</v>
      </c>
      <c r="G23" s="7" t="n">
        <f aca="false">+F23/$F$38</f>
        <v>0.0329742053106917</v>
      </c>
    </row>
    <row r="24" customFormat="false" ht="12.75" hidden="false" customHeight="false" outlineLevel="0" collapsed="false">
      <c r="A24" s="1"/>
      <c r="B24" s="1" t="s">
        <v>25</v>
      </c>
      <c r="C24" s="6" t="n">
        <v>36953354</v>
      </c>
      <c r="D24" s="6" t="n">
        <v>35608278</v>
      </c>
      <c r="E24" s="6" t="n">
        <v>4226541.21</v>
      </c>
      <c r="F24" s="6" t="n">
        <v>4121439.85</v>
      </c>
      <c r="G24" s="7" t="n">
        <f aca="false">+F24/$F$38</f>
        <v>0.0829350444873713</v>
      </c>
    </row>
    <row r="25" customFormat="false" ht="12.75" hidden="false" customHeight="false" outlineLevel="0" collapsed="false">
      <c r="A25" s="1"/>
      <c r="B25" s="1" t="s">
        <v>26</v>
      </c>
      <c r="C25" s="6" t="n">
        <f aca="false">18377978</f>
        <v>18377978</v>
      </c>
      <c r="D25" s="6" t="n">
        <f aca="false">18115225</f>
        <v>18115225</v>
      </c>
      <c r="E25" s="6" t="n">
        <v>1042592.93</v>
      </c>
      <c r="F25" s="6" t="n">
        <v>991092.93</v>
      </c>
      <c r="G25" s="7" t="n">
        <f aca="false">+F25/$F$38</f>
        <v>0.0199435971971468</v>
      </c>
    </row>
    <row r="26" customFormat="false" ht="12.75" hidden="false" customHeight="false" outlineLevel="0" collapsed="false">
      <c r="A26" s="1"/>
      <c r="B26" s="1" t="s">
        <v>27</v>
      </c>
      <c r="C26" s="6" t="n">
        <f aca="false">5279772</f>
        <v>5279772</v>
      </c>
      <c r="D26" s="6" t="n">
        <f aca="false">5663772</f>
        <v>5663772</v>
      </c>
      <c r="E26" s="6" t="n">
        <v>1994217.02</v>
      </c>
      <c r="F26" s="6" t="n">
        <v>1994217.02</v>
      </c>
      <c r="G26" s="7" t="n">
        <f aca="false">+F26/$F$38</f>
        <v>0.0401292954138766</v>
      </c>
    </row>
    <row r="27" customFormat="false" ht="12.75" hidden="false" customHeight="false" outlineLevel="0" collapsed="false">
      <c r="A27" s="1"/>
      <c r="B27" s="1" t="s">
        <v>28</v>
      </c>
      <c r="C27" s="6" t="n">
        <v>9237566</v>
      </c>
      <c r="D27" s="6" t="n">
        <v>9437566</v>
      </c>
      <c r="E27" s="6" t="n">
        <v>2350816.09</v>
      </c>
      <c r="F27" s="6" t="n">
        <v>2350816.09</v>
      </c>
      <c r="G27" s="7" t="n">
        <f aca="false">+F27/$F$38</f>
        <v>0.0473050788320442</v>
      </c>
    </row>
    <row r="28" customFormat="false" ht="12.75" hidden="false" customHeight="false" outlineLevel="0" collapsed="false">
      <c r="A28" s="1"/>
      <c r="B28" s="1" t="s">
        <v>29</v>
      </c>
      <c r="C28" s="6" t="n">
        <v>7079429</v>
      </c>
      <c r="D28" s="6" t="n">
        <v>7079429</v>
      </c>
      <c r="E28" s="6" t="n">
        <v>996845.57</v>
      </c>
      <c r="F28" s="6" t="n">
        <v>996845.55</v>
      </c>
      <c r="G28" s="7" t="n">
        <f aca="false">+F28/$F$38</f>
        <v>0.0200593562068577</v>
      </c>
    </row>
    <row r="29" customFormat="false" ht="12.75" hidden="false" customHeight="false" outlineLevel="0" collapsed="false">
      <c r="A29" s="1"/>
      <c r="B29" s="1" t="s">
        <v>30</v>
      </c>
      <c r="C29" s="6" t="n">
        <v>17587170</v>
      </c>
      <c r="D29" s="6" t="n">
        <v>17871170</v>
      </c>
      <c r="E29" s="6" t="n">
        <v>928930.25</v>
      </c>
      <c r="F29" s="6" t="n">
        <v>927989.87</v>
      </c>
      <c r="G29" s="7" t="n">
        <f aca="false">+F29/$F$38</f>
        <v>0.0186737848793984</v>
      </c>
    </row>
    <row r="30" customFormat="false" ht="12.75" hidden="false" customHeight="false" outlineLevel="0" collapsed="false">
      <c r="A30" s="1"/>
      <c r="B30" s="1" t="s">
        <v>31</v>
      </c>
      <c r="C30" s="6" t="n">
        <v>2231800</v>
      </c>
      <c r="D30" s="6" t="n">
        <v>2031800</v>
      </c>
      <c r="E30" s="6" t="n">
        <v>1442154.49</v>
      </c>
      <c r="F30" s="6" t="n">
        <v>1432042.25</v>
      </c>
      <c r="G30" s="7" t="n">
        <f aca="false">+F30/$F$38</f>
        <v>0.0288167465822764</v>
      </c>
    </row>
    <row r="31" customFormat="false" ht="12.75" hidden="false" customHeight="false" outlineLevel="0" collapsed="false">
      <c r="A31" s="1"/>
      <c r="B31" s="1" t="s">
        <v>32</v>
      </c>
      <c r="C31" s="6" t="n">
        <v>8795494</v>
      </c>
      <c r="D31" s="6" t="n">
        <v>8905477</v>
      </c>
      <c r="E31" s="6" t="n">
        <v>805548.08</v>
      </c>
      <c r="F31" s="6" t="n">
        <v>805548.08</v>
      </c>
      <c r="G31" s="7" t="n">
        <f aca="false">+F31/$F$38</f>
        <v>0.0162099092266302</v>
      </c>
    </row>
    <row r="32" customFormat="false" ht="12.75" hidden="false" customHeight="false" outlineLevel="0" collapsed="false">
      <c r="A32" s="1"/>
      <c r="B32" s="1" t="s">
        <v>33</v>
      </c>
      <c r="C32" s="6" t="n">
        <v>6561599</v>
      </c>
      <c r="D32" s="6" t="n">
        <v>6461599</v>
      </c>
      <c r="E32" s="6" t="n">
        <v>196859.45</v>
      </c>
      <c r="F32" s="6" t="n">
        <v>196859.45</v>
      </c>
      <c r="G32" s="7" t="n">
        <f aca="false">+F32/$F$38</f>
        <v>0.0039613697731169</v>
      </c>
    </row>
    <row r="33" customFormat="false" ht="12.75" hidden="false" customHeight="false" outlineLevel="0" collapsed="false">
      <c r="A33" s="1"/>
      <c r="B33" s="1" t="s">
        <v>34</v>
      </c>
      <c r="C33" s="6" t="n">
        <v>10484545</v>
      </c>
      <c r="D33" s="6" t="n">
        <v>10484545</v>
      </c>
      <c r="E33" s="6" t="n">
        <v>1409735.93</v>
      </c>
      <c r="F33" s="6" t="n">
        <v>1409735.93</v>
      </c>
      <c r="G33" s="7" t="n">
        <f aca="false">+F33/$F$38</f>
        <v>0.0283678802372903</v>
      </c>
    </row>
    <row r="34" customFormat="false" ht="12.75" hidden="false" customHeight="false" outlineLevel="0" collapsed="false">
      <c r="A34" s="1"/>
      <c r="B34" s="1" t="s">
        <v>35</v>
      </c>
      <c r="C34" s="6" t="n">
        <v>58805816</v>
      </c>
      <c r="D34" s="6" t="n">
        <v>59653074</v>
      </c>
      <c r="E34" s="6" t="n">
        <f aca="false">4601599.67-480750</f>
        <v>4120849.67</v>
      </c>
      <c r="F34" s="6" t="n">
        <f aca="false">3582302.29-240375</f>
        <v>3341927.29</v>
      </c>
      <c r="G34" s="7" t="n">
        <f aca="false">+F34/$F$38</f>
        <v>0.067249043673344</v>
      </c>
    </row>
    <row r="35" customFormat="false" ht="12.75" hidden="false" customHeight="false" outlineLevel="0" collapsed="false">
      <c r="A35" s="1"/>
      <c r="B35" s="1" t="s">
        <v>36</v>
      </c>
      <c r="C35" s="6" t="n">
        <v>1998000</v>
      </c>
      <c r="D35" s="6" t="n">
        <v>1998000</v>
      </c>
      <c r="E35" s="6" t="n">
        <v>0</v>
      </c>
      <c r="F35" s="6" t="n">
        <v>0</v>
      </c>
      <c r="G35" s="7" t="n">
        <f aca="false">+F35/$F$38</f>
        <v>0</v>
      </c>
    </row>
    <row r="36" customFormat="false" ht="12.75" hidden="false" customHeight="false" outlineLevel="0" collapsed="false">
      <c r="A36" s="1"/>
      <c r="B36" s="1" t="s">
        <v>37</v>
      </c>
      <c r="C36" s="6" t="n">
        <f aca="false">16974870-2771609</f>
        <v>14203261</v>
      </c>
      <c r="D36" s="6" t="n">
        <f aca="false">25661797-2566194</f>
        <v>23095603</v>
      </c>
      <c r="E36" s="6" t="n">
        <v>893077.79</v>
      </c>
      <c r="F36" s="6" t="n">
        <v>893077.79</v>
      </c>
      <c r="G36" s="7" t="n">
        <f aca="false">+F36/$F$38</f>
        <v>0.0179712549351735</v>
      </c>
    </row>
    <row r="37" customFormat="false" ht="12.75" hidden="false" customHeight="false" outlineLevel="0" collapsed="false">
      <c r="A37" s="1"/>
      <c r="B37" s="1"/>
      <c r="C37" s="6"/>
      <c r="D37" s="6"/>
      <c r="E37" s="6"/>
      <c r="F37" s="6"/>
      <c r="G37" s="7"/>
    </row>
    <row r="38" customFormat="false" ht="12.75" hidden="false" customHeight="false" outlineLevel="0" collapsed="false">
      <c r="A38" s="1"/>
      <c r="B38" s="8" t="s">
        <v>38</v>
      </c>
      <c r="C38" s="9" t="n">
        <f aca="false">SUM(C9:C36)</f>
        <v>720996133</v>
      </c>
      <c r="D38" s="9" t="n">
        <f aca="false">SUM(D9:D36)</f>
        <v>730779728</v>
      </c>
      <c r="E38" s="9" t="n">
        <f aca="false">SUM(E9:E36)</f>
        <v>55532630.54</v>
      </c>
      <c r="F38" s="9" t="n">
        <f aca="false">SUM(F9:F36)</f>
        <v>49694792.78</v>
      </c>
      <c r="G38" s="10" t="n">
        <f aca="false">+F38/$F$38</f>
        <v>1</v>
      </c>
    </row>
    <row r="39" customFormat="false" ht="12.75" hidden="false" customHeight="false" outlineLevel="0" collapsed="false">
      <c r="A39" s="1"/>
      <c r="B39" s="1"/>
      <c r="C39" s="6"/>
      <c r="D39" s="6"/>
      <c r="E39" s="6"/>
      <c r="F39" s="6"/>
      <c r="G39" s="1"/>
    </row>
    <row r="40" customFormat="false" ht="12.75" hidden="false" customHeight="false" outlineLevel="0" collapsed="false">
      <c r="C40" s="11"/>
      <c r="D40" s="11"/>
      <c r="E40" s="11"/>
      <c r="F40" s="11"/>
    </row>
    <row r="44" customFormat="false" ht="12.75" hidden="false" customHeight="false" outlineLevel="0" collapsed="false">
      <c r="C44" s="11"/>
    </row>
  </sheetData>
  <mergeCells count="3">
    <mergeCell ref="B2:G2"/>
    <mergeCell ref="B3:G3"/>
    <mergeCell ref="B4:G4"/>
  </mergeCells>
  <printOptions headings="false" gridLines="false" gridLinesSet="true" horizontalCentered="true" verticalCentered="false"/>
  <pageMargins left="0.747916666666667" right="0.747916666666667" top="0.590277777777778" bottom="0.196527777777778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Página 3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2T18:57:27Z</dcterms:created>
  <dc:creator>Evelina Gonzalez</dc:creator>
  <dc:description/>
  <dc:language>en-US</dc:language>
  <cp:lastModifiedBy>Evelina Gonzalez</cp:lastModifiedBy>
  <dcterms:modified xsi:type="dcterms:W3CDTF">2003-08-12T18:57:40Z</dcterms:modified>
  <cp:revision>0</cp:revision>
  <dc:subject/>
  <dc:title/>
</cp:coreProperties>
</file>