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CUADRO B</t>
  </si>
  <si>
    <t xml:space="preserve">EJECUCION DE LA INVERSION REAL DIRECTA AL 31/03/2003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=(d)/(b)</t>
  </si>
  <si>
    <t xml:space="preserve">Poder Legislativo Nacional</t>
  </si>
  <si>
    <t xml:space="preserve">Poder Judicial de la Nación</t>
  </si>
  <si>
    <t xml:space="preserve">Presidencia de la Nación</t>
  </si>
  <si>
    <t xml:space="preserve">Ministerio del Interior</t>
  </si>
  <si>
    <t xml:space="preserve">Ministerio de Relac. Exteriores, Comercio Internac. y Culto</t>
  </si>
  <si>
    <t xml:space="preserve">Ministerio de Justicia, Seguridad  y Derechos Humanos</t>
  </si>
  <si>
    <t xml:space="preserve">Ministerio de Defensa</t>
  </si>
  <si>
    <t xml:space="preserve">Ministerio de Economía</t>
  </si>
  <si>
    <t xml:space="preserve">Ministerio de la Producción</t>
  </si>
  <si>
    <t xml:space="preserve">Ministerio de Educación, Ciencia y Tecnología</t>
  </si>
  <si>
    <t xml:space="preserve">Ministerio de Trabajo, Empleo y Seguridad Social</t>
  </si>
  <si>
    <t xml:space="preserve">Ministerio de Salud</t>
  </si>
  <si>
    <t xml:space="preserve">Total Inversión Real en Proyectos</t>
  </si>
  <si>
    <t xml:space="preserve">Ministerio Público</t>
  </si>
  <si>
    <t xml:space="preserve">Jefatura de Gabinete de Ministros</t>
  </si>
  <si>
    <t xml:space="preserve">Ministerio de Desarrollo Social</t>
  </si>
  <si>
    <t xml:space="preserve">Total Inversión Real en Actividades</t>
  </si>
  <si>
    <t xml:space="preserve">Total Inversió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9.56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2" hidden="false" customHeight="false" outlineLevel="0" collapsed="false">
      <c r="A6" s="4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" hidden="false" customHeight="false" outlineLevel="0" collapsed="false">
      <c r="A7" s="4"/>
      <c r="B7" s="5"/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6"/>
    </row>
    <row r="9" customFormat="false" ht="12" hidden="false" customHeight="false" outlineLevel="0" collapsed="false">
      <c r="B9" s="1" t="s">
        <v>14</v>
      </c>
      <c r="C9" s="7" t="n">
        <v>0</v>
      </c>
      <c r="D9" s="7" t="n">
        <v>978000</v>
      </c>
      <c r="E9" s="7" t="n">
        <v>0</v>
      </c>
      <c r="F9" s="7" t="n">
        <v>0</v>
      </c>
      <c r="G9" s="8" t="n">
        <f aca="false">+F9/D9</f>
        <v>0</v>
      </c>
    </row>
    <row r="10" customFormat="false" ht="12" hidden="false" customHeight="false" outlineLevel="0" collapsed="false">
      <c r="B10" s="1" t="s">
        <v>15</v>
      </c>
      <c r="C10" s="7" t="n">
        <v>8676023</v>
      </c>
      <c r="D10" s="7" t="n">
        <v>7564023</v>
      </c>
      <c r="E10" s="7" t="n">
        <v>698480</v>
      </c>
      <c r="F10" s="7" t="n">
        <v>159795.8</v>
      </c>
      <c r="G10" s="8" t="n">
        <f aca="false">+F10/D10</f>
        <v>0.0211257686551191</v>
      </c>
    </row>
    <row r="11" customFormat="false" ht="12" hidden="false" customHeight="false" outlineLevel="0" collapsed="false">
      <c r="B11" s="1" t="s">
        <v>16</v>
      </c>
      <c r="C11" s="7" t="n">
        <v>526576263</v>
      </c>
      <c r="D11" s="7" t="n">
        <v>528507365</v>
      </c>
      <c r="E11" s="7" t="n">
        <v>37737232.85</v>
      </c>
      <c r="F11" s="7" t="n">
        <v>36499758.49</v>
      </c>
      <c r="G11" s="8" t="n">
        <f aca="false">+F11/D11</f>
        <v>0.0690619675470369</v>
      </c>
    </row>
    <row r="12" customFormat="false" ht="12" hidden="false" customHeight="false" outlineLevel="0" collapsed="false">
      <c r="B12" s="1" t="s">
        <v>17</v>
      </c>
      <c r="C12" s="7" t="n">
        <v>459540</v>
      </c>
      <c r="D12" s="7" t="n">
        <v>459540</v>
      </c>
      <c r="E12" s="7" t="n">
        <v>191011</v>
      </c>
      <c r="F12" s="7" t="n">
        <v>191011</v>
      </c>
      <c r="G12" s="8" t="n">
        <f aca="false">+F12/D12</f>
        <v>0.415656961309135</v>
      </c>
    </row>
    <row r="13" customFormat="false" ht="12" hidden="false" customHeight="false" outlineLevel="0" collapsed="false">
      <c r="B13" s="1" t="s">
        <v>18</v>
      </c>
      <c r="C13" s="7" t="n">
        <v>19011203</v>
      </c>
      <c r="D13" s="7" t="n">
        <v>17805936</v>
      </c>
      <c r="E13" s="7" t="n">
        <v>2815723.26</v>
      </c>
      <c r="F13" s="7" t="n">
        <v>2628627.4</v>
      </c>
      <c r="G13" s="8" t="n">
        <f aca="false">+F13/D13</f>
        <v>0.147626465690992</v>
      </c>
    </row>
    <row r="14" customFormat="false" ht="12" hidden="false" customHeight="false" outlineLevel="0" collapsed="false">
      <c r="B14" s="1" t="s">
        <v>19</v>
      </c>
      <c r="C14" s="7" t="n">
        <v>3107160</v>
      </c>
      <c r="D14" s="7" t="n">
        <v>3110755</v>
      </c>
      <c r="E14" s="7" t="n">
        <v>70153.06</v>
      </c>
      <c r="F14" s="7" t="n">
        <v>10059.53</v>
      </c>
      <c r="G14" s="8" t="n">
        <f aca="false">+F14/D14</f>
        <v>0.00323379051066381</v>
      </c>
    </row>
    <row r="15" customFormat="false" ht="12" hidden="false" customHeight="false" outlineLevel="0" collapsed="false">
      <c r="B15" s="1" t="s">
        <v>20</v>
      </c>
      <c r="C15" s="7" t="n">
        <v>1289860</v>
      </c>
      <c r="D15" s="7" t="n">
        <v>1762820</v>
      </c>
      <c r="E15" s="7" t="n">
        <v>0</v>
      </c>
      <c r="F15" s="7" t="n">
        <v>0</v>
      </c>
      <c r="G15" s="8" t="n">
        <f aca="false">+F15/D15</f>
        <v>0</v>
      </c>
    </row>
    <row r="16" customFormat="false" ht="12" hidden="false" customHeight="false" outlineLevel="0" collapsed="false">
      <c r="B16" s="1" t="s">
        <v>21</v>
      </c>
      <c r="C16" s="7" t="n">
        <v>4902954</v>
      </c>
      <c r="D16" s="7" t="n">
        <v>6252954</v>
      </c>
      <c r="E16" s="7" t="n">
        <v>246022.68</v>
      </c>
      <c r="F16" s="7" t="n">
        <v>36022.68</v>
      </c>
      <c r="G16" s="8" t="n">
        <f aca="false">+F16/D16</f>
        <v>0.00576090596540451</v>
      </c>
    </row>
    <row r="17" customFormat="false" ht="12" hidden="false" customHeight="false" outlineLevel="0" collapsed="false">
      <c r="B17" s="1" t="s">
        <v>22</v>
      </c>
      <c r="C17" s="7" t="n">
        <v>12448686</v>
      </c>
      <c r="D17" s="7" t="n">
        <v>12444160</v>
      </c>
      <c r="E17" s="7" t="n">
        <v>825761.19</v>
      </c>
      <c r="F17" s="7" t="n">
        <v>825761.19</v>
      </c>
      <c r="G17" s="8" t="n">
        <f aca="false">+F17/D17</f>
        <v>0.0663573266496091</v>
      </c>
    </row>
    <row r="18" customFormat="false" ht="12" hidden="false" customHeight="false" outlineLevel="0" collapsed="false">
      <c r="B18" s="1" t="s">
        <v>23</v>
      </c>
      <c r="C18" s="7" t="n">
        <v>3645000</v>
      </c>
      <c r="D18" s="7" t="n">
        <v>3645000</v>
      </c>
      <c r="E18" s="7" t="n">
        <v>0</v>
      </c>
      <c r="F18" s="7" t="n">
        <v>0</v>
      </c>
      <c r="G18" s="8" t="n">
        <f aca="false">+F18/D18</f>
        <v>0</v>
      </c>
    </row>
    <row r="19" customFormat="false" ht="12" hidden="false" customHeight="false" outlineLevel="0" collapsed="false">
      <c r="B19" s="1" t="s">
        <v>24</v>
      </c>
      <c r="C19" s="7" t="n">
        <v>3324089</v>
      </c>
      <c r="D19" s="7" t="n">
        <v>3324089</v>
      </c>
      <c r="E19" s="7" t="n">
        <v>357958.6</v>
      </c>
      <c r="F19" s="7" t="n">
        <v>296194.4</v>
      </c>
      <c r="G19" s="8" t="n">
        <f aca="false">+F19/D19</f>
        <v>0.0891054361059527</v>
      </c>
    </row>
    <row r="20" customFormat="false" ht="12" hidden="false" customHeight="false" outlineLevel="0" collapsed="false">
      <c r="B20" s="1" t="s">
        <v>25</v>
      </c>
      <c r="C20" s="7" t="n">
        <v>4877694</v>
      </c>
      <c r="D20" s="7" t="n">
        <v>4877694</v>
      </c>
      <c r="E20" s="7" t="n">
        <v>0</v>
      </c>
      <c r="F20" s="7" t="n">
        <v>0</v>
      </c>
      <c r="G20" s="8" t="n">
        <f aca="false">+F20/D20</f>
        <v>0</v>
      </c>
    </row>
    <row r="21" customFormat="false" ht="12" hidden="false" customHeight="false" outlineLevel="0" collapsed="false">
      <c r="C21" s="7"/>
      <c r="D21" s="7"/>
      <c r="E21" s="7"/>
      <c r="F21" s="7"/>
      <c r="G21" s="8"/>
    </row>
    <row r="22" customFormat="false" ht="12" hidden="false" customHeight="false" outlineLevel="0" collapsed="false">
      <c r="B22" s="5" t="s">
        <v>26</v>
      </c>
      <c r="C22" s="9" t="n">
        <v>588318472</v>
      </c>
      <c r="D22" s="9" t="n">
        <v>590732336</v>
      </c>
      <c r="E22" s="9" t="n">
        <v>42942342.64</v>
      </c>
      <c r="F22" s="9" t="n">
        <v>40647230.49</v>
      </c>
      <c r="G22" s="10" t="n">
        <f aca="false">+F22/D22</f>
        <v>0.0688082029929711</v>
      </c>
    </row>
    <row r="23" customFormat="false" ht="12" hidden="false" customHeight="false" outlineLevel="0" collapsed="false">
      <c r="C23" s="7"/>
      <c r="D23" s="7"/>
      <c r="E23" s="7"/>
      <c r="F23" s="7"/>
    </row>
    <row r="24" customFormat="false" ht="12" hidden="false" customHeight="false" outlineLevel="0" collapsed="false">
      <c r="C24" s="7"/>
      <c r="D24" s="7"/>
      <c r="E24" s="7"/>
      <c r="F24" s="7"/>
    </row>
    <row r="25" customFormat="false" ht="12" hidden="false" customHeight="false" outlineLevel="0" collapsed="false">
      <c r="B25" s="1" t="s">
        <v>14</v>
      </c>
      <c r="C25" s="7" t="n">
        <v>4998449</v>
      </c>
      <c r="D25" s="7" t="n">
        <v>4573487</v>
      </c>
      <c r="E25" s="7" t="n">
        <v>727925.21</v>
      </c>
      <c r="F25" s="7" t="n">
        <v>540465.91</v>
      </c>
      <c r="G25" s="8" t="n">
        <f aca="false">+F25/D25</f>
        <v>0.118173706408261</v>
      </c>
    </row>
    <row r="26" customFormat="false" ht="12" hidden="false" customHeight="false" outlineLevel="0" collapsed="false">
      <c r="B26" s="1" t="s">
        <v>15</v>
      </c>
      <c r="C26" s="7" t="n">
        <v>15022853</v>
      </c>
      <c r="D26" s="7" t="n">
        <v>15788843</v>
      </c>
      <c r="E26" s="7" t="n">
        <v>1441478.99</v>
      </c>
      <c r="F26" s="7" t="n">
        <v>903394.94</v>
      </c>
      <c r="G26" s="8" t="n">
        <f aca="false">+F26/D26</f>
        <v>0.0572172983162857</v>
      </c>
    </row>
    <row r="27" customFormat="false" ht="12" hidden="false" customHeight="false" outlineLevel="0" collapsed="false">
      <c r="B27" s="1" t="s">
        <v>27</v>
      </c>
      <c r="C27" s="7" t="n">
        <v>2442757</v>
      </c>
      <c r="D27" s="7" t="n">
        <v>2112457</v>
      </c>
      <c r="E27" s="7" t="n">
        <v>26299.82</v>
      </c>
      <c r="F27" s="7" t="n">
        <v>26299.82</v>
      </c>
      <c r="G27" s="8" t="n">
        <f aca="false">+F27/D27</f>
        <v>0.0124498723524313</v>
      </c>
    </row>
    <row r="28" customFormat="false" ht="12" hidden="false" customHeight="false" outlineLevel="0" collapsed="false">
      <c r="B28" s="1" t="s">
        <v>16</v>
      </c>
      <c r="C28" s="7" t="n">
        <f aca="false">16876477</f>
        <v>16876477</v>
      </c>
      <c r="D28" s="7" t="n">
        <f aca="false">17221420</f>
        <v>17221420</v>
      </c>
      <c r="E28" s="7" t="n">
        <v>1861360.17</v>
      </c>
      <c r="F28" s="7" t="n">
        <v>1538675.71</v>
      </c>
      <c r="G28" s="8" t="n">
        <f aca="false">+F28/D28</f>
        <v>0.0893466224039597</v>
      </c>
    </row>
    <row r="29" customFormat="false" ht="12" hidden="false" customHeight="false" outlineLevel="0" collapsed="false">
      <c r="B29" s="1" t="s">
        <v>28</v>
      </c>
      <c r="C29" s="7" t="n">
        <v>638361</v>
      </c>
      <c r="D29" s="7" t="n">
        <v>672716</v>
      </c>
      <c r="E29" s="7" t="n">
        <v>71157.77</v>
      </c>
      <c r="F29" s="7" t="n">
        <v>22417.77</v>
      </c>
      <c r="G29" s="8" t="n">
        <f aca="false">+F29/D29</f>
        <v>0.0333242705688582</v>
      </c>
    </row>
    <row r="30" customFormat="false" ht="12" hidden="false" customHeight="false" outlineLevel="0" collapsed="false">
      <c r="B30" s="1" t="s">
        <v>17</v>
      </c>
      <c r="C30" s="7" t="n">
        <v>2914883</v>
      </c>
      <c r="D30" s="7" t="n">
        <v>2914883</v>
      </c>
      <c r="E30" s="7" t="n">
        <v>183623.25</v>
      </c>
      <c r="F30" s="7" t="n">
        <v>175840.25</v>
      </c>
      <c r="G30" s="8" t="n">
        <f aca="false">+F30/D30</f>
        <v>0.0603249770230915</v>
      </c>
    </row>
    <row r="31" customFormat="false" ht="12" hidden="false" customHeight="false" outlineLevel="0" collapsed="false">
      <c r="B31" s="1" t="s">
        <v>18</v>
      </c>
      <c r="C31" s="7" t="n">
        <v>1956061</v>
      </c>
      <c r="D31" s="7" t="n">
        <v>1893029</v>
      </c>
      <c r="E31" s="7" t="n">
        <v>198658.26</v>
      </c>
      <c r="F31" s="7" t="n">
        <v>197298.26</v>
      </c>
      <c r="G31" s="8" t="n">
        <f aca="false">+F31/D31</f>
        <v>0.104223580304369</v>
      </c>
    </row>
    <row r="32" customFormat="false" ht="12" hidden="false" customHeight="false" outlineLevel="0" collapsed="false">
      <c r="B32" s="1" t="s">
        <v>19</v>
      </c>
      <c r="C32" s="7" t="n">
        <f aca="false">55642133-25174501+10350+65634</f>
        <v>30543616</v>
      </c>
      <c r="D32" s="7" t="n">
        <f aca="false">60141485-24925315+10350+65634</f>
        <v>35292154</v>
      </c>
      <c r="E32" s="7" t="n">
        <f aca="false">4060325.93-1038978</f>
        <v>3021347.93</v>
      </c>
      <c r="F32" s="7" t="n">
        <f aca="false">1660342.76-725460</f>
        <v>934882.76</v>
      </c>
      <c r="G32" s="8" t="n">
        <f aca="false">+F32/D32</f>
        <v>0.0264898186718782</v>
      </c>
    </row>
    <row r="33" customFormat="false" ht="12" hidden="false" customHeight="false" outlineLevel="0" collapsed="false">
      <c r="B33" s="1" t="s">
        <v>20</v>
      </c>
      <c r="C33" s="7" t="n">
        <v>20628423</v>
      </c>
      <c r="D33" s="7" t="n">
        <v>25039415</v>
      </c>
      <c r="E33" s="7" t="n">
        <v>3275787.59</v>
      </c>
      <c r="F33" s="7" t="n">
        <v>3211593.32</v>
      </c>
      <c r="G33" s="8" t="n">
        <f aca="false">+F33/D33</f>
        <v>0.128261515694356</v>
      </c>
    </row>
    <row r="34" customFormat="false" ht="12" hidden="false" customHeight="false" outlineLevel="0" collapsed="false">
      <c r="B34" s="1" t="s">
        <v>21</v>
      </c>
      <c r="C34" s="7" t="n">
        <v>7539445</v>
      </c>
      <c r="D34" s="7" t="n">
        <v>6186161</v>
      </c>
      <c r="E34" s="7" t="n">
        <v>334310.39</v>
      </c>
      <c r="F34" s="7" t="n">
        <v>227049.39</v>
      </c>
      <c r="G34" s="8" t="n">
        <f aca="false">+F34/D34</f>
        <v>0.0367027935419075</v>
      </c>
    </row>
    <row r="35" customFormat="false" ht="12" hidden="false" customHeight="false" outlineLevel="0" collapsed="false">
      <c r="B35" s="1" t="s">
        <v>22</v>
      </c>
      <c r="C35" s="7" t="n">
        <v>15267382</v>
      </c>
      <c r="D35" s="7" t="n">
        <v>14237083</v>
      </c>
      <c r="E35" s="7" t="n">
        <v>704052.14</v>
      </c>
      <c r="F35" s="7" t="n">
        <v>583293.59</v>
      </c>
      <c r="G35" s="8" t="n">
        <f aca="false">+F35/D35</f>
        <v>0.0409700210359102</v>
      </c>
    </row>
    <row r="36" customFormat="false" ht="12" hidden="false" customHeight="false" outlineLevel="0" collapsed="false">
      <c r="B36" s="1" t="s">
        <v>23</v>
      </c>
      <c r="C36" s="7" t="n">
        <v>3515196</v>
      </c>
      <c r="D36" s="7" t="n">
        <v>3495986</v>
      </c>
      <c r="E36" s="7" t="n">
        <v>67693.44</v>
      </c>
      <c r="F36" s="7" t="n">
        <v>65173.44</v>
      </c>
      <c r="G36" s="8" t="n">
        <f aca="false">+F36/D36</f>
        <v>0.0186423629842911</v>
      </c>
    </row>
    <row r="37" customFormat="false" ht="12" hidden="false" customHeight="false" outlineLevel="0" collapsed="false">
      <c r="B37" s="1" t="s">
        <v>24</v>
      </c>
      <c r="C37" s="7" t="n">
        <v>2857944</v>
      </c>
      <c r="D37" s="7" t="n">
        <v>2857944</v>
      </c>
      <c r="E37" s="7" t="n">
        <v>96791.91</v>
      </c>
      <c r="F37" s="7" t="n">
        <v>71268.31</v>
      </c>
      <c r="G37" s="8" t="n">
        <f aca="false">+F37/D37</f>
        <v>0.0249369161887007</v>
      </c>
    </row>
    <row r="38" customFormat="false" ht="12" hidden="false" customHeight="false" outlineLevel="0" collapsed="false">
      <c r="B38" s="1" t="s">
        <v>25</v>
      </c>
      <c r="C38" s="7" t="n">
        <v>4754740</v>
      </c>
      <c r="D38" s="7" t="n">
        <v>5040740</v>
      </c>
      <c r="E38" s="7" t="n">
        <v>452269.32</v>
      </c>
      <c r="F38" s="7" t="n">
        <v>432016.96</v>
      </c>
      <c r="G38" s="8" t="n">
        <f aca="false">+F38/D38</f>
        <v>0.085705067113162</v>
      </c>
    </row>
    <row r="39" customFormat="false" ht="12" hidden="false" customHeight="false" outlineLevel="0" collapsed="false">
      <c r="B39" s="1" t="s">
        <v>29</v>
      </c>
      <c r="C39" s="7" t="n">
        <v>2721074</v>
      </c>
      <c r="D39" s="7" t="n">
        <v>2721074</v>
      </c>
      <c r="E39" s="7" t="n">
        <v>127531.71</v>
      </c>
      <c r="F39" s="7" t="n">
        <v>117891.86</v>
      </c>
      <c r="G39" s="8" t="n">
        <f aca="false">+F39/D39</f>
        <v>0.0433254883917159</v>
      </c>
    </row>
    <row r="40" customFormat="false" ht="12" hidden="false" customHeight="false" outlineLevel="0" collapsed="false">
      <c r="C40" s="7"/>
      <c r="D40" s="7"/>
      <c r="E40" s="7"/>
      <c r="F40" s="7"/>
    </row>
    <row r="41" customFormat="false" ht="12" hidden="false" customHeight="false" outlineLevel="0" collapsed="false">
      <c r="B41" s="5" t="s">
        <v>30</v>
      </c>
      <c r="C41" s="9" t="n">
        <f aca="false">SUM(C25:C39)</f>
        <v>132677661</v>
      </c>
      <c r="D41" s="9" t="n">
        <f aca="false">SUM(D25:D39)</f>
        <v>140047392</v>
      </c>
      <c r="E41" s="9" t="n">
        <f aca="false">SUM(E25:E39)</f>
        <v>12590287.9</v>
      </c>
      <c r="F41" s="9" t="n">
        <f aca="false">SUM(F25:F39)</f>
        <v>9047562.29</v>
      </c>
      <c r="G41" s="10" t="n">
        <f aca="false">+F41/D41</f>
        <v>0.0646035756952903</v>
      </c>
    </row>
    <row r="42" customFormat="false" ht="12" hidden="false" customHeight="false" outlineLevel="0" collapsed="false">
      <c r="C42" s="7"/>
      <c r="D42" s="7"/>
      <c r="E42" s="7"/>
      <c r="F42" s="7"/>
    </row>
    <row r="43" customFormat="false" ht="12" hidden="false" customHeight="false" outlineLevel="0" collapsed="false">
      <c r="B43" s="5" t="s">
        <v>31</v>
      </c>
      <c r="C43" s="9" t="n">
        <f aca="false">+C41+C22</f>
        <v>720996133</v>
      </c>
      <c r="D43" s="9" t="n">
        <f aca="false">+D41+D22</f>
        <v>730779728</v>
      </c>
      <c r="E43" s="9" t="n">
        <f aca="false">+E41+E22</f>
        <v>55532630.54</v>
      </c>
      <c r="F43" s="9" t="n">
        <f aca="false">+F41+F22</f>
        <v>49694792.78</v>
      </c>
      <c r="G43" s="10" t="n">
        <f aca="false">+F43/D43</f>
        <v>0.0680024238165512</v>
      </c>
    </row>
    <row r="48" customFormat="false" ht="12" hidden="false" customHeight="false" outlineLevel="0" collapsed="false">
      <c r="C48" s="7"/>
      <c r="D48" s="7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ágina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8:53:48Z</dcterms:created>
  <dc:creator>Evelina Gonzalez</dc:creator>
  <dc:description/>
  <dc:language>en-US</dc:language>
  <cp:lastModifiedBy>Evelina Gonzalez</cp:lastModifiedBy>
  <dcterms:modified xsi:type="dcterms:W3CDTF">2003-08-12T18:54:15Z</dcterms:modified>
  <cp:revision>0</cp:revision>
  <dc:subject/>
  <dc:title/>
</cp:coreProperties>
</file>