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 AL 31/12/2003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1.25" hidden="false" customHeight="false" outlineLevel="0" collapsed="false">
      <c r="A7" s="4"/>
      <c r="B7" s="5"/>
      <c r="C7" s="5"/>
      <c r="D7" s="5"/>
      <c r="E7" s="5"/>
      <c r="F7" s="5"/>
      <c r="G7" s="6" t="s">
        <v>9</v>
      </c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</row>
    <row r="9" customFormat="false" ht="11.25" hidden="false" customHeight="false" outlineLevel="0" collapsed="false">
      <c r="A9" s="6"/>
      <c r="B9" s="1" t="s">
        <v>10</v>
      </c>
      <c r="C9" s="1" t="n">
        <v>89524144</v>
      </c>
      <c r="D9" s="1" t="n">
        <v>169787574</v>
      </c>
      <c r="E9" s="1" t="n">
        <v>137801243.81</v>
      </c>
      <c r="F9" s="1" t="n">
        <v>135075230.06</v>
      </c>
      <c r="G9" s="7" t="n">
        <f aca="false">+F9/$F$37</f>
        <v>0.0612014003835434</v>
      </c>
    </row>
    <row r="10" customFormat="false" ht="11.25" hidden="false" customHeight="false" outlineLevel="0" collapsed="false">
      <c r="A10" s="6"/>
      <c r="B10" s="1" t="s">
        <v>11</v>
      </c>
      <c r="C10" s="1" t="n">
        <v>816898915</v>
      </c>
      <c r="D10" s="1" t="n">
        <v>835669894</v>
      </c>
      <c r="E10" s="1" t="n">
        <v>850521712.08</v>
      </c>
      <c r="F10" s="1" t="n">
        <v>850521712.08</v>
      </c>
      <c r="G10" s="7" t="n">
        <f aca="false">+F10/$F$37</f>
        <v>0.38536391766857</v>
      </c>
    </row>
    <row r="11" customFormat="false" ht="11.25" hidden="false" customHeight="false" outlineLevel="0" collapsed="false">
      <c r="A11" s="6"/>
      <c r="B11" s="1" t="s">
        <v>12</v>
      </c>
      <c r="C11" s="1" t="n">
        <v>29030496</v>
      </c>
      <c r="D11" s="1" t="n">
        <v>31459564</v>
      </c>
      <c r="E11" s="1" t="n">
        <v>31366252.13</v>
      </c>
      <c r="F11" s="1" t="n">
        <v>31366060.29</v>
      </c>
      <c r="G11" s="7" t="n">
        <f aca="false">+F11/$F$37</f>
        <v>0.0142116864314053</v>
      </c>
    </row>
    <row r="12" customFormat="false" ht="11.25" hidden="false" customHeight="false" outlineLevel="0" collapsed="false">
      <c r="A12" s="6"/>
      <c r="B12" s="1" t="s">
        <v>13</v>
      </c>
      <c r="C12" s="1" t="n">
        <v>69182855</v>
      </c>
      <c r="D12" s="1" t="n">
        <v>68130716</v>
      </c>
      <c r="E12" s="1" t="n">
        <v>65885389.2</v>
      </c>
      <c r="F12" s="1" t="n">
        <v>65821120.79</v>
      </c>
      <c r="G12" s="7" t="n">
        <f aca="false">+F12/$F$37</f>
        <v>0.029822971727481</v>
      </c>
    </row>
    <row r="13" customFormat="false" ht="11.25" hidden="false" customHeight="false" outlineLevel="0" collapsed="false">
      <c r="A13" s="6"/>
      <c r="B13" s="1" t="s">
        <v>14</v>
      </c>
      <c r="C13" s="1" t="n">
        <v>47922346</v>
      </c>
      <c r="D13" s="1" t="n">
        <v>52540853</v>
      </c>
      <c r="E13" s="1" t="n">
        <v>54218001.95</v>
      </c>
      <c r="F13" s="1" t="n">
        <v>54218001.95</v>
      </c>
      <c r="G13" s="7" t="n">
        <f aca="false">+F13/$F$37</f>
        <v>0.0245657004904878</v>
      </c>
    </row>
    <row r="14" customFormat="false" ht="11.25" hidden="false" customHeight="false" outlineLevel="0" collapsed="false">
      <c r="A14" s="6"/>
      <c r="B14" s="1" t="s">
        <v>15</v>
      </c>
      <c r="C14" s="1" t="n">
        <v>53247244</v>
      </c>
      <c r="D14" s="1" t="n">
        <v>59071305</v>
      </c>
      <c r="E14" s="1" t="n">
        <v>60922738.38</v>
      </c>
      <c r="F14" s="1" t="n">
        <v>60915431.64</v>
      </c>
      <c r="G14" s="7" t="n">
        <f aca="false">+F14/$F$37</f>
        <v>0.0276002470599532</v>
      </c>
    </row>
    <row r="15" customFormat="false" ht="11.25" hidden="false" customHeight="false" outlineLevel="0" collapsed="false">
      <c r="A15" s="6"/>
      <c r="B15" s="1" t="s">
        <v>16</v>
      </c>
      <c r="C15" s="1" t="n">
        <v>36134542</v>
      </c>
      <c r="D15" s="1" t="n">
        <v>40770414</v>
      </c>
      <c r="E15" s="1" t="n">
        <v>44337284.53</v>
      </c>
      <c r="F15" s="1" t="n">
        <v>44337284.53</v>
      </c>
      <c r="G15" s="7" t="n">
        <f aca="false">+F15/$F$37</f>
        <v>0.020088834209161</v>
      </c>
    </row>
    <row r="16" customFormat="false" ht="11.25" hidden="false" customHeight="false" outlineLevel="0" collapsed="false">
      <c r="A16" s="6"/>
      <c r="B16" s="1" t="s">
        <v>17</v>
      </c>
      <c r="C16" s="1" t="n">
        <v>47703416</v>
      </c>
      <c r="D16" s="1" t="n">
        <v>49441239</v>
      </c>
      <c r="E16" s="1" t="n">
        <v>52025723.13</v>
      </c>
      <c r="F16" s="1" t="n">
        <v>52007867.27</v>
      </c>
      <c r="G16" s="7" t="n">
        <f aca="false">+F16/$F$37</f>
        <v>0.0235643078784437</v>
      </c>
    </row>
    <row r="17" customFormat="false" ht="11.25" hidden="false" customHeight="false" outlineLevel="0" collapsed="false">
      <c r="A17" s="6"/>
      <c r="B17" s="1" t="s">
        <v>18</v>
      </c>
      <c r="C17" s="1" t="n">
        <v>43037375</v>
      </c>
      <c r="D17" s="1" t="n">
        <v>47342275</v>
      </c>
      <c r="E17" s="1" t="n">
        <v>45071812.75</v>
      </c>
      <c r="F17" s="1" t="n">
        <v>45071812.75</v>
      </c>
      <c r="G17" s="7" t="n">
        <f aca="false">+F17/$F$37</f>
        <v>0.0204216424943311</v>
      </c>
    </row>
    <row r="18" customFormat="false" ht="11.25" hidden="false" customHeight="false" outlineLevel="0" collapsed="false">
      <c r="A18" s="6"/>
      <c r="B18" s="1" t="s">
        <v>19</v>
      </c>
      <c r="C18" s="1" t="n">
        <v>35113796</v>
      </c>
      <c r="D18" s="1" t="n">
        <v>39882699</v>
      </c>
      <c r="E18" s="1" t="n">
        <v>45286256.67</v>
      </c>
      <c r="F18" s="1" t="n">
        <v>45285552.07</v>
      </c>
      <c r="G18" s="7" t="n">
        <f aca="false">+F18/$F$37</f>
        <v>0.0205184859029651</v>
      </c>
    </row>
    <row r="19" customFormat="false" ht="11.25" hidden="false" customHeight="false" outlineLevel="0" collapsed="false">
      <c r="A19" s="6"/>
      <c r="B19" s="1" t="s">
        <v>20</v>
      </c>
      <c r="C19" s="1" t="n">
        <v>113609260</v>
      </c>
      <c r="D19" s="1" t="n">
        <v>147418514</v>
      </c>
      <c r="E19" s="1" t="n">
        <v>127286956.04</v>
      </c>
      <c r="F19" s="1" t="n">
        <v>127184018.1</v>
      </c>
      <c r="G19" s="7" t="n">
        <f aca="false">+F19/$F$37</f>
        <v>0.0576259615524503</v>
      </c>
    </row>
    <row r="20" customFormat="false" ht="11.25" hidden="false" customHeight="false" outlineLevel="0" collapsed="false">
      <c r="A20" s="6"/>
      <c r="B20" s="1" t="s">
        <v>21</v>
      </c>
      <c r="C20" s="1" t="n">
        <v>28314608</v>
      </c>
      <c r="D20" s="1" t="n">
        <v>31409140</v>
      </c>
      <c r="E20" s="1" t="n">
        <v>30747350.8</v>
      </c>
      <c r="F20" s="1" t="n">
        <v>30747350.8</v>
      </c>
      <c r="G20" s="7" t="n">
        <f aca="false">+F20/$F$37</f>
        <v>0.0139313545955701</v>
      </c>
    </row>
    <row r="21" customFormat="false" ht="11.25" hidden="false" customHeight="false" outlineLevel="0" collapsed="false">
      <c r="A21" s="6"/>
      <c r="B21" s="1" t="s">
        <v>22</v>
      </c>
      <c r="C21" s="1" t="n">
        <v>47183162</v>
      </c>
      <c r="D21" s="1" t="n">
        <v>52265608</v>
      </c>
      <c r="E21" s="1" t="n">
        <v>54787169.88</v>
      </c>
      <c r="F21" s="1" t="n">
        <v>54787169.88</v>
      </c>
      <c r="G21" s="7" t="n">
        <f aca="false">+F21/$F$37</f>
        <v>0.0248235854806072</v>
      </c>
    </row>
    <row r="22" customFormat="false" ht="11.25" hidden="false" customHeight="false" outlineLevel="0" collapsed="false">
      <c r="A22" s="6"/>
      <c r="B22" s="1" t="s">
        <v>23</v>
      </c>
      <c r="C22" s="1" t="n">
        <v>58443767</v>
      </c>
      <c r="D22" s="1" t="n">
        <v>67274727</v>
      </c>
      <c r="E22" s="1" t="n">
        <v>68303284.61</v>
      </c>
      <c r="F22" s="1" t="n">
        <v>68303284.61</v>
      </c>
      <c r="G22" s="7" t="n">
        <f aca="false">+F22/$F$37</f>
        <v>0.0309476183536454</v>
      </c>
    </row>
    <row r="23" customFormat="false" ht="11.25" hidden="false" customHeight="false" outlineLevel="0" collapsed="false">
      <c r="A23" s="6"/>
      <c r="B23" s="1" t="s">
        <v>24</v>
      </c>
      <c r="C23" s="1" t="n">
        <v>45199586</v>
      </c>
      <c r="D23" s="1" t="n">
        <v>51106748</v>
      </c>
      <c r="E23" s="1" t="n">
        <v>45203906.09</v>
      </c>
      <c r="F23" s="1" t="n">
        <v>45203906.09</v>
      </c>
      <c r="G23" s="7" t="n">
        <f aca="false">+F23/$F$37</f>
        <v>0.0204814928265182</v>
      </c>
    </row>
    <row r="24" customFormat="false" ht="11.25" hidden="false" customHeight="false" outlineLevel="0" collapsed="false">
      <c r="A24" s="6"/>
      <c r="B24" s="1" t="s">
        <v>25</v>
      </c>
      <c r="C24" s="1" t="n">
        <v>46372157</v>
      </c>
      <c r="D24" s="1" t="n">
        <v>45232242</v>
      </c>
      <c r="E24" s="1" t="n">
        <v>46263504.18</v>
      </c>
      <c r="F24" s="1" t="n">
        <v>46263504.18</v>
      </c>
      <c r="G24" s="7" t="n">
        <f aca="false">+F24/$F$37</f>
        <v>0.0209615874147186</v>
      </c>
    </row>
    <row r="25" customFormat="false" ht="11.25" hidden="false" customHeight="false" outlineLevel="0" collapsed="false">
      <c r="A25" s="6"/>
      <c r="B25" s="1" t="s">
        <v>26</v>
      </c>
      <c r="C25" s="1" t="n">
        <v>42957894</v>
      </c>
      <c r="D25" s="1" t="n">
        <v>46258505</v>
      </c>
      <c r="E25" s="1" t="n">
        <v>45240171.2</v>
      </c>
      <c r="F25" s="1" t="n">
        <v>45235523.46</v>
      </c>
      <c r="G25" s="7" t="n">
        <f aca="false">+F25/$F$37</f>
        <v>0.020495818379172</v>
      </c>
    </row>
    <row r="26" customFormat="false" ht="11.25" hidden="false" customHeight="false" outlineLevel="0" collapsed="false">
      <c r="A26" s="6"/>
      <c r="B26" s="1" t="s">
        <v>27</v>
      </c>
      <c r="C26" s="1" t="n">
        <v>38005273</v>
      </c>
      <c r="D26" s="1" t="n">
        <v>41921189</v>
      </c>
      <c r="E26" s="1" t="n">
        <v>42754458.3</v>
      </c>
      <c r="F26" s="1" t="n">
        <v>42748168.6</v>
      </c>
      <c r="G26" s="7" t="n">
        <f aca="false">+F26/$F$37</f>
        <v>0.0193688197383761</v>
      </c>
    </row>
    <row r="27" customFormat="false" ht="11.25" hidden="false" customHeight="false" outlineLevel="0" collapsed="false">
      <c r="A27" s="6"/>
      <c r="B27" s="1" t="s">
        <v>28</v>
      </c>
      <c r="C27" s="1" t="n">
        <v>36499689</v>
      </c>
      <c r="D27" s="1" t="n">
        <v>35845753</v>
      </c>
      <c r="E27" s="1" t="n">
        <v>32639708.41</v>
      </c>
      <c r="F27" s="1" t="n">
        <v>32639708.41</v>
      </c>
      <c r="G27" s="7" t="n">
        <f aca="false">+F27/$F$37</f>
        <v>0.0147887652082117</v>
      </c>
    </row>
    <row r="28" customFormat="false" ht="11.25" hidden="false" customHeight="false" outlineLevel="0" collapsed="false">
      <c r="A28" s="6"/>
      <c r="B28" s="1" t="s">
        <v>29</v>
      </c>
      <c r="C28" s="1" t="n">
        <v>35655273</v>
      </c>
      <c r="D28" s="1" t="n">
        <v>47637060</v>
      </c>
      <c r="E28" s="1" t="n">
        <v>45387729.01</v>
      </c>
      <c r="F28" s="1" t="n">
        <v>45387729.01</v>
      </c>
      <c r="G28" s="7" t="n">
        <f aca="false">+F28/$F$37</f>
        <v>0.0205647813770659</v>
      </c>
    </row>
    <row r="29" customFormat="false" ht="11.25" hidden="false" customHeight="false" outlineLevel="0" collapsed="false">
      <c r="A29" s="6"/>
      <c r="B29" s="1" t="s">
        <v>30</v>
      </c>
      <c r="C29" s="1" t="n">
        <v>95804700</v>
      </c>
      <c r="D29" s="1" t="n">
        <v>103357385</v>
      </c>
      <c r="E29" s="1" t="n">
        <v>97870824.46</v>
      </c>
      <c r="F29" s="1" t="n">
        <v>97870824.46</v>
      </c>
      <c r="G29" s="7" t="n">
        <f aca="false">+F29/$F$37</f>
        <v>0.0443444109699705</v>
      </c>
    </row>
    <row r="30" customFormat="false" ht="11.25" hidden="false" customHeight="false" outlineLevel="0" collapsed="false">
      <c r="A30" s="6"/>
      <c r="B30" s="1" t="s">
        <v>31</v>
      </c>
      <c r="C30" s="1" t="n">
        <v>45258111</v>
      </c>
      <c r="D30" s="1" t="n">
        <v>46284960</v>
      </c>
      <c r="E30" s="1" t="n">
        <v>44834605.67</v>
      </c>
      <c r="F30" s="1" t="n">
        <v>44822982.17</v>
      </c>
      <c r="G30" s="7" t="n">
        <f aca="false">+F30/$F$37</f>
        <v>0.0203088995439953</v>
      </c>
    </row>
    <row r="31" customFormat="false" ht="11.25" hidden="false" customHeight="false" outlineLevel="0" collapsed="false">
      <c r="A31" s="6"/>
      <c r="B31" s="1" t="s">
        <v>32</v>
      </c>
      <c r="C31" s="1" t="n">
        <v>52375457</v>
      </c>
      <c r="D31" s="1" t="n">
        <v>57279608</v>
      </c>
      <c r="E31" s="1" t="n">
        <v>49243611.2</v>
      </c>
      <c r="F31" s="1" t="n">
        <v>49243611.2</v>
      </c>
      <c r="G31" s="7" t="n">
        <f aca="false">+F31/$F$37</f>
        <v>0.0223118477314015</v>
      </c>
    </row>
    <row r="32" customFormat="false" ht="11.25" hidden="false" customHeight="false" outlineLevel="0" collapsed="false">
      <c r="A32" s="6"/>
      <c r="B32" s="1" t="s">
        <v>33</v>
      </c>
      <c r="C32" s="1" t="n">
        <v>25693415</v>
      </c>
      <c r="D32" s="1" t="n">
        <v>27541246</v>
      </c>
      <c r="E32" s="1" t="n">
        <v>26913081.22</v>
      </c>
      <c r="F32" s="1" t="n">
        <v>26913081.22</v>
      </c>
      <c r="G32" s="7" t="n">
        <f aca="false">+F32/$F$37</f>
        <v>0.0121940807250034</v>
      </c>
    </row>
    <row r="33" customFormat="false" ht="11.25" hidden="false" customHeight="false" outlineLevel="0" collapsed="false">
      <c r="A33" s="6"/>
      <c r="B33" s="1" t="s">
        <v>34</v>
      </c>
      <c r="C33" s="1" t="n">
        <v>226305129</v>
      </c>
      <c r="D33" s="1" t="n">
        <v>213195655</v>
      </c>
      <c r="E33" s="1" t="n">
        <v>63428400.57</v>
      </c>
      <c r="F33" s="1" t="n">
        <v>63428400.57</v>
      </c>
      <c r="G33" s="7" t="n">
        <f aca="false">+F33/$F$37</f>
        <v>0.0287388512108994</v>
      </c>
    </row>
    <row r="34" customFormat="false" ht="11.25" hidden="false" customHeight="false" outlineLevel="0" collapsed="false">
      <c r="A34" s="6"/>
      <c r="B34" s="1" t="s">
        <v>35</v>
      </c>
      <c r="C34" s="1" t="n">
        <v>700000</v>
      </c>
      <c r="D34" s="1" t="n">
        <v>700000</v>
      </c>
      <c r="E34" s="1" t="n">
        <v>613631</v>
      </c>
      <c r="F34" s="1" t="n">
        <v>613631</v>
      </c>
      <c r="G34" s="7" t="n">
        <f aca="false">+F34/$F$37</f>
        <v>0.000278030816620281</v>
      </c>
    </row>
    <row r="35" customFormat="false" ht="11.25" hidden="false" customHeight="false" outlineLevel="0" collapsed="false">
      <c r="A35" s="6"/>
      <c r="B35" s="1" t="s">
        <v>36</v>
      </c>
      <c r="C35" s="1" t="n">
        <v>19524445</v>
      </c>
      <c r="D35" s="1" t="n">
        <v>18155155</v>
      </c>
      <c r="E35" s="1" t="n">
        <v>1048132.94</v>
      </c>
      <c r="F35" s="1" t="n">
        <v>1048132.94</v>
      </c>
      <c r="G35" s="7" t="n">
        <f aca="false">+F35/$F$37</f>
        <v>0.000474899829433024</v>
      </c>
    </row>
    <row r="37" customFormat="false" ht="11.25" hidden="false" customHeight="false" outlineLevel="0" collapsed="false">
      <c r="B37" s="8" t="s">
        <v>37</v>
      </c>
      <c r="C37" s="8" t="n">
        <v>2225697055</v>
      </c>
      <c r="D37" s="8" t="n">
        <v>2426980028</v>
      </c>
      <c r="E37" s="8" t="n">
        <v>2210002940.21</v>
      </c>
      <c r="F37" s="8" t="n">
        <v>2207061100.13</v>
      </c>
      <c r="G37" s="9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5:24Z</dcterms:created>
  <dc:creator>Evelina Gonzalez</dc:creator>
  <dc:description/>
  <dc:language>en-US</dc:language>
  <cp:lastModifiedBy>Evelina Gonzalez</cp:lastModifiedBy>
  <dcterms:modified xsi:type="dcterms:W3CDTF">2004-04-28T15:05:35Z</dcterms:modified>
  <cp:revision>0</cp:revision>
  <dc:subject/>
  <dc:title/>
</cp:coreProperties>
</file>