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UADRO A</t>
  </si>
  <si>
    <t xml:space="preserve">EJECUCION DE LAS TRANSFERENCIAS DE CAPITAL AL 31/12/2003</t>
  </si>
  <si>
    <t xml:space="preserve">(en pesos)</t>
  </si>
  <si>
    <t xml:space="preserve">Jurisdicción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</t>
  </si>
  <si>
    <t xml:space="preserve">(a)</t>
  </si>
  <si>
    <t xml:space="preserve">(b)</t>
  </si>
  <si>
    <t xml:space="preserve">(c)</t>
  </si>
  <si>
    <t xml:space="preserve">(d)</t>
  </si>
  <si>
    <t xml:space="preserve">(e)=(d)/(b)</t>
  </si>
  <si>
    <t xml:space="preserve">Presidencia de la Nación</t>
  </si>
  <si>
    <t xml:space="preserve">Jefatura de Gabinete de Ministros</t>
  </si>
  <si>
    <t xml:space="preserve">Ministerio de Relac. Exteriores, Comercio Internac. y Culto</t>
  </si>
  <si>
    <t xml:space="preserve">Ministerio de Justicia, Seguridad  y Derechos Humanos</t>
  </si>
  <si>
    <t xml:space="preserve">Ministerio de Economia y Produccion</t>
  </si>
  <si>
    <t xml:space="preserve">Ministerio de Plan. Fed., Inversion Pub. y Servicios</t>
  </si>
  <si>
    <t xml:space="preserve">Ministerio de Educación, Ciencia y Tecnología</t>
  </si>
  <si>
    <t xml:space="preserve">Ministerio de Trabajo, Empleo y Seguridad Social</t>
  </si>
  <si>
    <t xml:space="preserve">Ministerio de Salud</t>
  </si>
  <si>
    <t xml:space="preserve">Ministerio de Desarrollo Social</t>
  </si>
  <si>
    <t xml:space="preserve">Obligaciones a Cargo del Tesoro</t>
  </si>
  <si>
    <t xml:space="preserve">TOTAL TRANSFERENCIAS DE CAP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0.56"/>
    <col collapsed="false" customWidth="true" hidden="false" outlineLevel="0" max="3" min="3" style="1" width="11.7"/>
    <col collapsed="false" customWidth="true" hidden="false" outlineLevel="0" max="4" min="4" style="1" width="13.41"/>
    <col collapsed="false" customWidth="false" hidden="false" outlineLevel="0" max="6" min="5" style="1" width="11.42"/>
    <col collapsed="false" customWidth="true" hidden="false" outlineLevel="0" max="7" min="7" style="1" width="8.7"/>
    <col collapsed="false" customWidth="false" hidden="false" outlineLevel="0" max="257" min="8" style="1" width="11.42"/>
  </cols>
  <sheetData>
    <row r="3" customFormat="false" ht="11.25" hidden="false" customHeight="false" outlineLevel="0" collapsed="false">
      <c r="B3" s="2" t="s">
        <v>0</v>
      </c>
      <c r="C3" s="2"/>
      <c r="D3" s="2"/>
      <c r="E3" s="2"/>
      <c r="F3" s="2"/>
      <c r="G3" s="2"/>
    </row>
    <row r="4" customFormat="false" ht="11.25" hidden="false" customHeight="false" outlineLevel="0" collapsed="false">
      <c r="B4" s="2" t="s">
        <v>1</v>
      </c>
      <c r="C4" s="2"/>
      <c r="D4" s="2"/>
      <c r="E4" s="2"/>
      <c r="F4" s="2"/>
      <c r="G4" s="2"/>
    </row>
    <row r="5" customFormat="false" ht="11.25" hidden="false" customHeight="false" outlineLevel="0" collapsed="false">
      <c r="B5" s="3" t="s">
        <v>2</v>
      </c>
      <c r="C5" s="3"/>
      <c r="D5" s="3"/>
      <c r="E5" s="3"/>
      <c r="F5" s="3"/>
      <c r="G5" s="3"/>
    </row>
    <row r="7" customFormat="false" ht="11.25" hidden="false" customHeight="false" outlineLevel="0" collapsed="false">
      <c r="A7" s="4"/>
    </row>
    <row r="8" customFormat="false" ht="11.25" hidden="false" customHeight="false" outlineLevel="0" collapsed="false">
      <c r="A8" s="5"/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4" t="s">
        <v>8</v>
      </c>
    </row>
    <row r="9" customFormat="false" ht="11.25" hidden="false" customHeight="false" outlineLevel="0" collapsed="false">
      <c r="A9" s="5"/>
      <c r="B9" s="6"/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</row>
    <row r="10" customFormat="false" ht="11.25" hidden="false" customHeight="false" outlineLevel="0" collapsed="false">
      <c r="A10" s="5"/>
      <c r="B10" s="5"/>
      <c r="C10" s="5"/>
      <c r="D10" s="5"/>
      <c r="E10" s="5"/>
      <c r="F10" s="5"/>
    </row>
    <row r="11" customFormat="false" ht="11.25" hidden="false" customHeight="false" outlineLevel="0" collapsed="false">
      <c r="A11" s="4"/>
      <c r="B11" s="1" t="s">
        <v>14</v>
      </c>
      <c r="C11" s="1" t="n">
        <v>1641857</v>
      </c>
      <c r="D11" s="1" t="n">
        <v>2968962</v>
      </c>
      <c r="E11" s="1" t="n">
        <v>1999995.45</v>
      </c>
      <c r="F11" s="1" t="n">
        <v>1999995.45</v>
      </c>
      <c r="G11" s="7" t="n">
        <f aca="false">+F11/D11</f>
        <v>0.673634573295313</v>
      </c>
    </row>
    <row r="12" customFormat="false" ht="11.25" hidden="false" customHeight="false" outlineLevel="0" collapsed="false">
      <c r="A12" s="4"/>
      <c r="B12" s="1" t="s">
        <v>15</v>
      </c>
      <c r="C12" s="1" t="n">
        <v>21978</v>
      </c>
      <c r="D12" s="1" t="n">
        <v>21978</v>
      </c>
      <c r="E12" s="1" t="n">
        <v>0</v>
      </c>
      <c r="F12" s="1" t="n">
        <v>0</v>
      </c>
      <c r="G12" s="7" t="n">
        <f aca="false">+F12/D12</f>
        <v>0</v>
      </c>
    </row>
    <row r="13" customFormat="false" ht="11.25" hidden="false" customHeight="false" outlineLevel="0" collapsed="false">
      <c r="A13" s="4"/>
      <c r="B13" s="1" t="s">
        <v>16</v>
      </c>
      <c r="C13" s="1" t="n">
        <v>18475495</v>
      </c>
      <c r="D13" s="1" t="n">
        <v>17106205</v>
      </c>
      <c r="E13" s="1" t="n">
        <v>17104913.67</v>
      </c>
      <c r="F13" s="1" t="n">
        <v>17104913.67</v>
      </c>
      <c r="G13" s="7" t="n">
        <f aca="false">+F13/D13</f>
        <v>0.999924511018078</v>
      </c>
    </row>
    <row r="14" customFormat="false" ht="11.25" hidden="false" customHeight="false" outlineLevel="0" collapsed="false">
      <c r="A14" s="4"/>
      <c r="B14" s="1" t="s">
        <v>17</v>
      </c>
      <c r="C14" s="1" t="n">
        <v>3550890</v>
      </c>
      <c r="D14" s="1" t="n">
        <v>8896390</v>
      </c>
      <c r="E14" s="1" t="n">
        <v>4128632.94</v>
      </c>
      <c r="F14" s="1" t="n">
        <v>4128632.94</v>
      </c>
      <c r="G14" s="7" t="n">
        <f aca="false">+F14/D14</f>
        <v>0.464079580593926</v>
      </c>
    </row>
    <row r="15" customFormat="false" ht="11.25" hidden="false" customHeight="false" outlineLevel="0" collapsed="false">
      <c r="A15" s="4"/>
      <c r="B15" s="1" t="s">
        <v>18</v>
      </c>
      <c r="C15" s="1" t="n">
        <v>143148808</v>
      </c>
      <c r="D15" s="1" t="n">
        <v>81150044</v>
      </c>
      <c r="E15" s="1" t="n">
        <v>72341124.55</v>
      </c>
      <c r="F15" s="1" t="n">
        <v>72341124.55</v>
      </c>
      <c r="G15" s="7" t="n">
        <f aca="false">+F15/D15</f>
        <v>0.891448987384406</v>
      </c>
    </row>
    <row r="16" customFormat="false" ht="11.25" hidden="false" customHeight="false" outlineLevel="0" collapsed="false">
      <c r="A16" s="4"/>
      <c r="B16" s="1" t="s">
        <v>19</v>
      </c>
      <c r="C16" s="1" t="n">
        <v>795712253</v>
      </c>
      <c r="D16" s="1" t="n">
        <v>1047057164</v>
      </c>
      <c r="E16" s="1" t="n">
        <v>938518244.11</v>
      </c>
      <c r="F16" s="1" t="n">
        <v>938302417.78</v>
      </c>
      <c r="G16" s="7" t="n">
        <f aca="false">+F16/D16</f>
        <v>0.896132942919246</v>
      </c>
    </row>
    <row r="17" customFormat="false" ht="11.25" hidden="false" customHeight="false" outlineLevel="0" collapsed="false">
      <c r="A17" s="4"/>
      <c r="B17" s="1" t="s">
        <v>20</v>
      </c>
      <c r="C17" s="1" t="n">
        <v>60078842</v>
      </c>
      <c r="D17" s="1" t="n">
        <v>115636996</v>
      </c>
      <c r="E17" s="1" t="n">
        <v>102240388.31</v>
      </c>
      <c r="F17" s="1" t="n">
        <v>102240388.31</v>
      </c>
      <c r="G17" s="7" t="n">
        <f aca="false">+F17/D17</f>
        <v>0.884149466404333</v>
      </c>
    </row>
    <row r="18" customFormat="false" ht="11.25" hidden="false" customHeight="false" outlineLevel="0" collapsed="false">
      <c r="A18" s="4"/>
      <c r="B18" s="1" t="s">
        <v>21</v>
      </c>
      <c r="C18" s="1" t="n">
        <v>0</v>
      </c>
      <c r="D18" s="1" t="n">
        <v>15163843</v>
      </c>
      <c r="E18" s="1" t="n">
        <v>10791653.23</v>
      </c>
      <c r="F18" s="1" t="n">
        <v>8076813.48</v>
      </c>
      <c r="G18" s="7" t="n">
        <f aca="false">+F18/D18</f>
        <v>0.532636316532689</v>
      </c>
    </row>
    <row r="19" customFormat="false" ht="11.25" hidden="false" customHeight="false" outlineLevel="0" collapsed="false">
      <c r="A19" s="4"/>
      <c r="B19" s="1" t="s">
        <v>22</v>
      </c>
      <c r="C19" s="1" t="n">
        <v>16717652</v>
      </c>
      <c r="D19" s="1" t="n">
        <v>31551123</v>
      </c>
      <c r="E19" s="1" t="n">
        <v>7686766.04</v>
      </c>
      <c r="F19" s="1" t="n">
        <v>7686766.04</v>
      </c>
      <c r="G19" s="7" t="n">
        <f aca="false">+F19/D19</f>
        <v>0.243628920593413</v>
      </c>
    </row>
    <row r="20" customFormat="false" ht="11.25" hidden="false" customHeight="false" outlineLevel="0" collapsed="false">
      <c r="A20" s="4"/>
      <c r="B20" s="1" t="s">
        <v>23</v>
      </c>
      <c r="C20" s="1" t="n">
        <v>97897880</v>
      </c>
      <c r="D20" s="1" t="n">
        <v>25501229</v>
      </c>
      <c r="E20" s="1" t="n">
        <v>25402227.06</v>
      </c>
      <c r="F20" s="1" t="n">
        <v>25391053.06</v>
      </c>
      <c r="G20" s="7" t="n">
        <f aca="false">+F20/D20</f>
        <v>0.995679583129111</v>
      </c>
    </row>
    <row r="21" customFormat="false" ht="11.25" hidden="false" customHeight="false" outlineLevel="0" collapsed="false">
      <c r="A21" s="4"/>
      <c r="B21" s="1" t="s">
        <v>24</v>
      </c>
      <c r="C21" s="1" t="n">
        <v>1088451400</v>
      </c>
      <c r="D21" s="1" t="n">
        <v>1081926094</v>
      </c>
      <c r="E21" s="1" t="n">
        <v>1029788994.85</v>
      </c>
      <c r="F21" s="1" t="n">
        <v>1029788994.85</v>
      </c>
      <c r="G21" s="7" t="n">
        <f aca="false">+F21/D21</f>
        <v>0.951810849706708</v>
      </c>
    </row>
    <row r="22" customFormat="false" ht="11.25" hidden="false" customHeight="false" outlineLevel="0" collapsed="false">
      <c r="A22" s="4"/>
    </row>
    <row r="23" customFormat="false" ht="11.25" hidden="false" customHeight="false" outlineLevel="0" collapsed="false">
      <c r="A23" s="4"/>
      <c r="B23" s="8" t="s">
        <v>25</v>
      </c>
      <c r="C23" s="8" t="n">
        <v>2225697055</v>
      </c>
      <c r="D23" s="8" t="n">
        <v>2426980028</v>
      </c>
      <c r="E23" s="8" t="n">
        <v>2210002940.21</v>
      </c>
      <c r="F23" s="8" t="n">
        <v>2207061100.13</v>
      </c>
      <c r="G23" s="9" t="n">
        <f aca="false">+F23/D23</f>
        <v>0.909385769420102</v>
      </c>
    </row>
    <row r="24" customFormat="false" ht="11.25" hidden="false" customHeight="false" outlineLevel="0" collapsed="false">
      <c r="A24" s="4"/>
    </row>
  </sheetData>
  <mergeCells count="3">
    <mergeCell ref="B3:G3"/>
    <mergeCell ref="B4:G4"/>
    <mergeCell ref="B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5:03:24Z</dcterms:created>
  <dc:creator>Evelina Gonzalez</dc:creator>
  <dc:description/>
  <dc:language>en-US</dc:language>
  <cp:lastModifiedBy>Evelina Gonzalez</cp:lastModifiedBy>
  <dcterms:modified xsi:type="dcterms:W3CDTF">2004-04-28T15:03:53Z</dcterms:modified>
  <cp:revision>0</cp:revision>
  <dc:subject/>
  <dc:title/>
</cp:coreProperties>
</file>