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60">
  <si>
    <t xml:space="preserve">CUADRO F</t>
  </si>
  <si>
    <t xml:space="preserve">PROYECTOS DE INVERSION DE LA DIRECCION NACIONAL DE VIALIDAD AL 31/12/2003</t>
  </si>
  <si>
    <t xml:space="preserve">Pr</t>
  </si>
  <si>
    <t xml:space="preserve">Sp</t>
  </si>
  <si>
    <t xml:space="preserve">Py</t>
  </si>
  <si>
    <t xml:space="preserve">Provincia</t>
  </si>
  <si>
    <t xml:space="preserve">Ruta</t>
  </si>
  <si>
    <t xml:space="preserve">Tramo</t>
  </si>
  <si>
    <t xml:space="preserve">Seccion</t>
  </si>
  <si>
    <t xml:space="preserve">Cod</t>
  </si>
  <si>
    <t xml:space="preserve">Long</t>
  </si>
  <si>
    <t xml:space="preserve">Inversión Total</t>
  </si>
  <si>
    <t xml:space="preserve">Inicio</t>
  </si>
  <si>
    <t xml:space="preserve">Fin</t>
  </si>
  <si>
    <t xml:space="preserve">Crédito Vigente al 31/12/2003</t>
  </si>
  <si>
    <t xml:space="preserve">Devengado al 31/12/2003</t>
  </si>
  <si>
    <t xml:space="preserve">Est</t>
  </si>
  <si>
    <t xml:space="preserve">Avance IV Trim</t>
  </si>
  <si>
    <t xml:space="preserve">Avance Físco Acumulado</t>
  </si>
  <si>
    <t xml:space="preserve">Obs</t>
  </si>
  <si>
    <t xml:space="preserve">PROGRAMA MANTENIMIENTO</t>
  </si>
  <si>
    <t xml:space="preserve">PAIS</t>
  </si>
  <si>
    <t xml:space="preserve">VS</t>
  </si>
  <si>
    <t xml:space="preserve">Mantenimiento por Administración</t>
  </si>
  <si>
    <t xml:space="preserve">Nacional</t>
  </si>
  <si>
    <t xml:space="preserve">B</t>
  </si>
  <si>
    <t xml:space="preserve">MANTENIMIENTO POR ADMINISTRACION</t>
  </si>
  <si>
    <t xml:space="preserve">CHUBUT</t>
  </si>
  <si>
    <t xml:space="preserve">25</t>
  </si>
  <si>
    <t xml:space="preserve">Pte.s/Rio Chubut - Emp.R.N.Nº 40S</t>
  </si>
  <si>
    <t xml:space="preserve">Km 268 - Km 591,38 (Sistema Km - mes)</t>
  </si>
  <si>
    <t xml:space="preserve">40S</t>
  </si>
  <si>
    <t xml:space="preserve">Emp.R.N.Nº25-Lte. c/Santa Cruz</t>
  </si>
  <si>
    <t xml:space="preserve">Km 1547,76 - Km 1936,00 (Kilometro mes)</t>
  </si>
  <si>
    <t xml:space="preserve">RIO NEGRO</t>
  </si>
  <si>
    <t xml:space="preserve">250</t>
  </si>
  <si>
    <t xml:space="preserve">Emp.R.N.Nº 3 - Emp.R.N.Nº 22</t>
  </si>
  <si>
    <t xml:space="preserve">KM  0,0 - Km 287,50  ( Kilometro mes )</t>
  </si>
  <si>
    <t xml:space="preserve">23-40S</t>
  </si>
  <si>
    <t xml:space="preserve">Onelli-Emp.R.N.237/Lte.Neuquen-Lte.Chubut</t>
  </si>
  <si>
    <t xml:space="preserve">Km 463 - Km 605 / Km 1134 - Km 1365 (Kilometro mes)</t>
  </si>
  <si>
    <t xml:space="preserve">MENDOZA</t>
  </si>
  <si>
    <t xml:space="preserve">Pareditas - Malargue</t>
  </si>
  <si>
    <t xml:space="preserve">Km 121,60 - Km 350,90 (sistema Km - mes)</t>
  </si>
  <si>
    <t xml:space="preserve">SAN JUAN</t>
  </si>
  <si>
    <t xml:space="preserve">40N-A014-P20</t>
  </si>
  <si>
    <t xml:space="preserve">Lte.c/Mendoza-S.Juan/Av.Circun y Acc.</t>
  </si>
  <si>
    <t xml:space="preserve">Varias (Kilómetro Mes)</t>
  </si>
  <si>
    <t xml:space="preserve">40N-7-142</t>
  </si>
  <si>
    <t xml:space="preserve">Mendoza-Lte.c/SanJuan/S.Martin-Mendoza/André-Emp20</t>
  </si>
  <si>
    <t xml:space="preserve">Varias (Sistema Km-Mes)</t>
  </si>
  <si>
    <t xml:space="preserve">CHACO</t>
  </si>
  <si>
    <t xml:space="preserve">16</t>
  </si>
  <si>
    <t xml:space="preserve">Emp.R.N.N 95 - Emp. R.N.N° 9/34</t>
  </si>
  <si>
    <t xml:space="preserve">Km 176,27 - Km 712,22 (Sistema Km-Mes)</t>
  </si>
  <si>
    <t xml:space="preserve">SALTA</t>
  </si>
  <si>
    <t xml:space="preserve">34-81</t>
  </si>
  <si>
    <t xml:space="preserve">Emp.R.50-Lte.c/Bolivia/P.de Pato-Emp.R.N.34</t>
  </si>
  <si>
    <t xml:space="preserve">Emp.R.N.34 - Tonono (sistema Km - mes)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F</t>
  </si>
  <si>
    <t xml:space="preserve">MANTENIMIENTO POR CONTRATO</t>
  </si>
  <si>
    <t xml:space="preserve">LA PAMPA</t>
  </si>
  <si>
    <t xml:space="preserve">143-151-152</t>
  </si>
  <si>
    <t xml:space="preserve">Tramos Varios - TFO - Convenio 8</t>
  </si>
  <si>
    <t xml:space="preserve">La Pampa - Covenio 8</t>
  </si>
  <si>
    <t xml:space="preserve">A</t>
  </si>
  <si>
    <t xml:space="preserve">NEUQUEN</t>
  </si>
  <si>
    <t xml:space="preserve">40S-22</t>
  </si>
  <si>
    <t xml:space="preserve">23-250</t>
  </si>
  <si>
    <t xml:space="preserve">SANTA CRUZ</t>
  </si>
  <si>
    <t xml:space="preserve">3-40S-288-293</t>
  </si>
  <si>
    <t xml:space="preserve">TIERRA DEL FUEGO</t>
  </si>
  <si>
    <t xml:space="preserve">3-a-b-i</t>
  </si>
  <si>
    <t xml:space="preserve">Tramos Varios - Convenio 7</t>
  </si>
  <si>
    <t xml:space="preserve">Tramos Varios - Tierra del Fuego</t>
  </si>
  <si>
    <t xml:space="preserve">C</t>
  </si>
  <si>
    <t xml:space="preserve">CATAMARCA</t>
  </si>
  <si>
    <t xml:space="preserve">38-60</t>
  </si>
  <si>
    <t xml:space="preserve">Tramos Varios - TFO - Convenio 7</t>
  </si>
  <si>
    <t xml:space="preserve">D</t>
  </si>
  <si>
    <t xml:space="preserve">JUJUY</t>
  </si>
  <si>
    <t xml:space="preserve">40N-52-66</t>
  </si>
  <si>
    <t xml:space="preserve">Tramos Varios</t>
  </si>
  <si>
    <t xml:space="preserve">40N-51</t>
  </si>
  <si>
    <t xml:space="preserve">FORMOSA</t>
  </si>
  <si>
    <t xml:space="preserve">81</t>
  </si>
  <si>
    <t xml:space="preserve">Tramos Varios - TFO - Convenio 6</t>
  </si>
  <si>
    <t xml:space="preserve">Tramos Varios - Convenio 6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E</t>
  </si>
  <si>
    <t xml:space="preserve">Varias</t>
  </si>
  <si>
    <t xml:space="preserve">LA RIOJA</t>
  </si>
  <si>
    <t xml:space="preserve">40N-79-76</t>
  </si>
  <si>
    <t xml:space="preserve">TFO - Tramos Varios - Convenio 5</t>
  </si>
  <si>
    <t xml:space="preserve">TFO - Tramos Varios</t>
  </si>
  <si>
    <t xml:space="preserve">MANTENIMIENTO POR PROVINCIA</t>
  </si>
  <si>
    <t xml:space="preserve">Señalamiento Horizontal - Noroeste</t>
  </si>
  <si>
    <t xml:space="preserve">Noroeste</t>
  </si>
  <si>
    <t xml:space="preserve">Señalamiento Horizontal - Noreste</t>
  </si>
  <si>
    <t xml:space="preserve">Noreste</t>
  </si>
  <si>
    <t xml:space="preserve">Señalamiento Horizontal - Centro</t>
  </si>
  <si>
    <t xml:space="preserve">Centro</t>
  </si>
  <si>
    <t xml:space="preserve">Señalamiento Horizontal - Cuyo</t>
  </si>
  <si>
    <t xml:space="preserve">Cuyo</t>
  </si>
  <si>
    <t xml:space="preserve">Señalamiento Horizontal - Patagonia</t>
  </si>
  <si>
    <t xml:space="preserve">Patagonia</t>
  </si>
  <si>
    <t xml:space="preserve">SEÑALAMIENTO HORIZONTAL</t>
  </si>
  <si>
    <t xml:space="preserve">Obras de Emergencia Menores</t>
  </si>
  <si>
    <t xml:space="preserve">Obras en Puentes</t>
  </si>
  <si>
    <t xml:space="preserve">Vs</t>
  </si>
  <si>
    <t xml:space="preserve">Obras de Emergencia BID 795-OC/AR</t>
  </si>
  <si>
    <t xml:space="preserve">Obras menores de Seguridad Vial</t>
  </si>
  <si>
    <t xml:space="preserve">OBRAS DE EMERGENCIA</t>
  </si>
  <si>
    <t xml:space="preserve">TOTAL MANTENIMIENTO</t>
  </si>
  <si>
    <t xml:space="preserve">PROGRAMA CONSTRUCCIONES</t>
  </si>
  <si>
    <t xml:space="preserve">Supervisión de Obras</t>
  </si>
  <si>
    <t xml:space="preserve">Estudios y Proyectos</t>
  </si>
  <si>
    <t xml:space="preserve">Derechos de Vías y Yacimientos</t>
  </si>
  <si>
    <t xml:space="preserve">Certificado Final de Obras</t>
  </si>
  <si>
    <t xml:space="preserve">231</t>
  </si>
  <si>
    <t xml:space="preserve">Lago Espejo - Lte. C/Chile</t>
  </si>
  <si>
    <t xml:space="preserve">Lago Espejo - Aduana - Aduana R° Pereyra II</t>
  </si>
  <si>
    <t xml:space="preserve">9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34</t>
  </si>
  <si>
    <t xml:space="preserve">Antilla - R. de la Frontera (Sección I)</t>
  </si>
  <si>
    <t xml:space="preserve">Antilla - Puente de Plata</t>
  </si>
  <si>
    <t xml:space="preserve">7</t>
  </si>
  <si>
    <t xml:space="preserve">Destilería YPF - Potrerillos</t>
  </si>
  <si>
    <t xml:space="preserve">Sección IIIª: Río Caucheta - Emp. R.N.N° 7</t>
  </si>
  <si>
    <t xml:space="preserve">Antilla - Rosario de la Frontera (Sección II)</t>
  </si>
  <si>
    <t xml:space="preserve">Puente de Plata - Rosario de la Frontera</t>
  </si>
  <si>
    <t xml:space="preserve">CORREDORES VIALES I</t>
  </si>
  <si>
    <t xml:space="preserve">Estudios, Proyectos y Supervisión de Obras</t>
  </si>
  <si>
    <t xml:space="preserve">40N</t>
  </si>
  <si>
    <t xml:space="preserve">Río Agua Clara - El Eje</t>
  </si>
  <si>
    <t xml:space="preserve">Km 809 - Km 847</t>
  </si>
  <si>
    <t xml:space="preserve">Rio Mayo - Lte. c/santa Cruz</t>
  </si>
  <si>
    <t xml:space="preserve">(1940-1979)</t>
  </si>
  <si>
    <t xml:space="preserve">Pichanal - Tartagal</t>
  </si>
  <si>
    <t xml:space="preserve">SGO DEL ESTERO</t>
  </si>
  <si>
    <t xml:space="preserve">Lte con Chaco  ( E) - El Cabure</t>
  </si>
  <si>
    <t xml:space="preserve">Uspallata - Las Cuevas</t>
  </si>
  <si>
    <t xml:space="preserve">Cobertizos</t>
  </si>
  <si>
    <t xml:space="preserve">40</t>
  </si>
  <si>
    <t xml:space="preserve">El Eje - Las Cuevas</t>
  </si>
  <si>
    <t xml:space="preserve">(Km 847 - Km 880)</t>
  </si>
  <si>
    <t xml:space="preserve">Lte.c/Chaco - Talavera</t>
  </si>
  <si>
    <t xml:space="preserve">503-578</t>
  </si>
  <si>
    <t xml:space="preserve">Coronel Olleros - El Galpón</t>
  </si>
  <si>
    <t xml:space="preserve">Emp. R.N. 144 - El Sosneado</t>
  </si>
  <si>
    <t xml:space="preserve">Km 260 - Km 278,69</t>
  </si>
  <si>
    <t xml:space="preserve">Malargüe - Lte. Con Neuquén</t>
  </si>
  <si>
    <t xml:space="preserve">Sección III</t>
  </si>
  <si>
    <t xml:space="preserve">224</t>
  </si>
  <si>
    <t xml:space="preserve">Paso Pehuenche</t>
  </si>
  <si>
    <t xml:space="preserve">Sección II</t>
  </si>
  <si>
    <t xml:space="preserve">Lte. C/Chaco - El Cabure</t>
  </si>
  <si>
    <t xml:space="preserve">Los Pirpintos - El Cabure</t>
  </si>
  <si>
    <t xml:space="preserve">150</t>
  </si>
  <si>
    <t xml:space="preserve">Acceso a Paso de Agua Negra</t>
  </si>
  <si>
    <t xml:space="preserve">CORDOBA</t>
  </si>
  <si>
    <t xml:space="preserve">158</t>
  </si>
  <si>
    <t xml:space="preserve">Villa María - Gral Deheza</t>
  </si>
  <si>
    <t xml:space="preserve">Prog. 156,37 - Prog. 220,62</t>
  </si>
  <si>
    <t xml:space="preserve">PASOS FRONTERIZOS Y CORREDORES VIALES DE INTEGRACION</t>
  </si>
  <si>
    <t xml:space="preserve">Convenios con Provincias y Municipios</t>
  </si>
  <si>
    <t xml:space="preserve">76</t>
  </si>
  <si>
    <t xml:space="preserve">Vinchina - Alto Jague</t>
  </si>
  <si>
    <t xml:space="preserve">A:Vinchina-A Jague   y B:Acc a Alto Jague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Punta Del Agua - Pircas Negras (Sección III)</t>
  </si>
  <si>
    <t xml:space="preserve">Barrancas Blancas - Pircas Negras</t>
  </si>
  <si>
    <t xml:space="preserve">S/N</t>
  </si>
  <si>
    <t xml:space="preserve">Los Cajones - Anguinan</t>
  </si>
  <si>
    <t xml:space="preserve">Ia-Ib-II - Los Cajones - Anguinan</t>
  </si>
  <si>
    <t xml:space="preserve">Los Cajones - Anguinan (Chilecito por el Velazco)</t>
  </si>
  <si>
    <t xml:space="preserve">III - Pampa de la Viuda - Quebrada Seca</t>
  </si>
  <si>
    <t xml:space="preserve">IV - Ruta Nac. N° 75 - Pampa de la Viuda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S/D</t>
  </si>
  <si>
    <t xml:space="preserve">Vinchina - Pircas Negras</t>
  </si>
  <si>
    <t xml:space="preserve">Alto Jagué - Punta Del Agua</t>
  </si>
  <si>
    <t xml:space="preserve">35</t>
  </si>
  <si>
    <t xml:space="preserve">Ataliva Roca - Santa Rosa</t>
  </si>
  <si>
    <t xml:space="preserve">Prog. 283,700 - Prog. 324,017</t>
  </si>
  <si>
    <t xml:space="preserve">14</t>
  </si>
  <si>
    <t xml:space="preserve">Dos de Mayo - San Pedro</t>
  </si>
  <si>
    <t xml:space="preserve">Sección IV (El Alcazar - Dos de Mayo)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bra Faltante)</t>
  </si>
  <si>
    <t xml:space="preserve">Km.25 - Campanas (Acceso a Sto.Domingo)</t>
  </si>
  <si>
    <t xml:space="preserve">Pte. S/Río Chubut</t>
  </si>
  <si>
    <t xml:space="preserve">Obra Faltante - Prog. 0</t>
  </si>
  <si>
    <t xml:space="preserve">ex RP 224</t>
  </si>
  <si>
    <t xml:space="preserve">Sección I: Bardas Blancas - Acc. a Cajón Grande</t>
  </si>
  <si>
    <t xml:space="preserve">Emp.R.N.N*9/34 - Ciudad de Salta</t>
  </si>
  <si>
    <t xml:space="preserve">Prog 1591 - Prog 1602</t>
  </si>
  <si>
    <t xml:space="preserve">101</t>
  </si>
  <si>
    <t xml:space="preserve">Bernardo de Irigoyen - San Antonio</t>
  </si>
  <si>
    <t xml:space="preserve">Sección V</t>
  </si>
  <si>
    <t xml:space="preserve">OBRAS POR CONVENIO CON PROVINCIAS</t>
  </si>
  <si>
    <t xml:space="preserve">Rehabilitaciones Menores</t>
  </si>
  <si>
    <t xml:space="preserve">40(N)</t>
  </si>
  <si>
    <t xml:space="preserve">La Tucumanesa - Sañogasta</t>
  </si>
  <si>
    <t xml:space="preserve">I y II (Km 485 - Km 522)</t>
  </si>
  <si>
    <t xml:space="preserve">258</t>
  </si>
  <si>
    <t xml:space="preserve">Variante desde R.N. Nº237</t>
  </si>
  <si>
    <t xml:space="preserve">Variante Paso por Bariloche</t>
  </si>
  <si>
    <t xml:space="preserve">60</t>
  </si>
  <si>
    <t xml:space="preserve">Paso San Francisco</t>
  </si>
  <si>
    <t xml:space="preserve">Bajada del Agrio - Chos Malal</t>
  </si>
  <si>
    <t xml:space="preserve">Pte. s/ Río salado</t>
  </si>
  <si>
    <t xml:space="preserve">79</t>
  </si>
  <si>
    <t xml:space="preserve">La Antigua - Emp.R.N.N° 60 (Sección I)</t>
  </si>
  <si>
    <t xml:space="preserve">Km 294 - Km 333</t>
  </si>
  <si>
    <t xml:space="preserve">Emp. Ruta Nacional N° 141 - Santa Rita de Catuna</t>
  </si>
  <si>
    <t xml:space="preserve">Desiderio Tello - Santa Rita de Catuna (Obras Faltantes)</t>
  </si>
  <si>
    <t xml:space="preserve">3</t>
  </si>
  <si>
    <t xml:space="preserve">Río Milna - Rancho Hambre</t>
  </si>
  <si>
    <t xml:space="preserve">Km 2988,48 - Km 3000,00 (Paso Garibaldi)</t>
  </si>
  <si>
    <t xml:space="preserve">Uspallata - Lte. c/Chile</t>
  </si>
  <si>
    <t xml:space="preserve">Construcción de Cobertizos 2 y 8</t>
  </si>
  <si>
    <t xml:space="preserve">Malargüe - Lte con Neuquen</t>
  </si>
  <si>
    <t xml:space="preserve">Km. 520 - Km. 538</t>
  </si>
  <si>
    <t xml:space="preserve">SANTA FE</t>
  </si>
  <si>
    <t xml:space="preserve">Conexión Rosario - Victoria</t>
  </si>
  <si>
    <t xml:space="preserve">TUCUMAN</t>
  </si>
  <si>
    <t xml:space="preserve">38</t>
  </si>
  <si>
    <t xml:space="preserve">Río Marapa - Principio de Autopista</t>
  </si>
  <si>
    <t xml:space="preserve">Sección IV: Acc. Monteros - Emp. RN N° 38</t>
  </si>
  <si>
    <t xml:space="preserve">Variante paso por Villa María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Tinogasta-Fiambalá</t>
  </si>
  <si>
    <t xml:space="preserve">El Puesto - Rio La Troya</t>
  </si>
  <si>
    <t xml:space="preserve">San Martïn - Mendoza - Acc Este a Cdad Mdza</t>
  </si>
  <si>
    <t xml:space="preserve">Km 1038,67 - Km 1041,90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 6</t>
  </si>
  <si>
    <t xml:space="preserve">Campana - La Plata</t>
  </si>
  <si>
    <t xml:space="preserve">G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168</t>
  </si>
  <si>
    <t xml:space="preserve">Acceso a Ciudad de Santa Fe - Tunel Subfluvial</t>
  </si>
  <si>
    <t xml:space="preserve">Raul Uranga - Carlos S. Begnis</t>
  </si>
  <si>
    <t xml:space="preserve">143</t>
  </si>
  <si>
    <t xml:space="preserve">Emp. RPN°10 - Santa Isabel</t>
  </si>
  <si>
    <t xml:space="preserve">II a: Km 58,70 y II b: (Parcial) Km 0,00 - Km 11,077</t>
  </si>
  <si>
    <t xml:space="preserve">Villa María - Río Cuarto</t>
  </si>
  <si>
    <t xml:space="preserve">General Deheza - Chucul</t>
  </si>
  <si>
    <t xml:space="preserve">P510</t>
  </si>
  <si>
    <t xml:space="preserve">Ruta Nacional N° 141 - Ruta Nacional N° 150</t>
  </si>
  <si>
    <t xml:space="preserve">San Francisco - Río Cuarto</t>
  </si>
  <si>
    <t xml:space="preserve">Variante Villa María</t>
  </si>
  <si>
    <t xml:space="preserve">Variante Victoria - Conexión Rosario-Victoria</t>
  </si>
  <si>
    <t xml:space="preserve">Etapa I y Etapa II</t>
  </si>
  <si>
    <t xml:space="preserve">Conexión Vial Sudoeste Camino Secundario 063-01</t>
  </si>
  <si>
    <t xml:space="preserve">Avda. Gral. Paz - Acceso a Banfield</t>
  </si>
  <si>
    <t xml:space="preserve">Conexión Vial Sudoeste Camino Secundario 063-02</t>
  </si>
  <si>
    <t xml:space="preserve">Acceso a Banfield - Acceso a Lomas de Zamora</t>
  </si>
  <si>
    <t xml:space="preserve">Acceso a Ranchos desde RPN° 29</t>
  </si>
  <si>
    <t xml:space="preserve">Acc Senador Rey, desvio tránsito pesado y calles internas</t>
  </si>
  <si>
    <t xml:space="preserve">P2</t>
  </si>
  <si>
    <t xml:space="preserve">San Javier - Panambí</t>
  </si>
  <si>
    <t xml:space="preserve">Interpuentes</t>
  </si>
  <si>
    <t xml:space="preserve">95</t>
  </si>
  <si>
    <t xml:space="preserve">Emp. R.N. N° 81 - Gral.Guemes (Sección II)</t>
  </si>
  <si>
    <t xml:space="preserve">A° Tatú Pire - Gral.Guemes</t>
  </si>
  <si>
    <t xml:space="preserve">OBRAS DE MEJORAMIENTO Y REPOSICION DE RUTAS</t>
  </si>
  <si>
    <t xml:space="preserve">11-A011</t>
  </si>
  <si>
    <t xml:space="preserve">Corredor 28</t>
  </si>
  <si>
    <t xml:space="preserve">Resistencia - Lte. C/Paraguay</t>
  </si>
  <si>
    <t xml:space="preserve">33</t>
  </si>
  <si>
    <t xml:space="preserve">Corredor 31</t>
  </si>
  <si>
    <t xml:space="preserve">Bahia Blanca - Emp. R.N.N° 5</t>
  </si>
  <si>
    <t xml:space="preserve">OBRAS POR CONCESION SIN PEAJE-COT</t>
  </si>
  <si>
    <t xml:space="preserve">TOTAL CONSTRUCCIONES</t>
  </si>
  <si>
    <t xml:space="preserve">PROGRAMA CONTRATOS DE RECUPERACION Y MANTENIMIENTO</t>
  </si>
  <si>
    <t xml:space="preserve">Malla 101 A - Santa Cruz</t>
  </si>
  <si>
    <t xml:space="preserve">Lte.C/Chubut - Prog. 1.909,89 - Prog. 1913,01 - Prog.1971,77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3-152</t>
  </si>
  <si>
    <t xml:space="preserve">Malla 104 - La Pampa</t>
  </si>
  <si>
    <t xml:space="preserve">Emp. R.N.N° 35 - Chacharramendi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68</t>
  </si>
  <si>
    <t xml:space="preserve">Malla 401 B - Salta</t>
  </si>
  <si>
    <t xml:space="preserve">Río Las Conchas (Pte) - Río Ancho (Pte)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89</t>
  </si>
  <si>
    <t xml:space="preserve">Malla 405 A - Chaco - Santiago del Estero</t>
  </si>
  <si>
    <t xml:space="preserve">Acc. Gral. Pinedo - Lte. C/ Sgo del Estero / Lte. c/Chaco - Yuchán</t>
  </si>
  <si>
    <t xml:space="preserve">Malla 405 B - Sgo. Del Estero</t>
  </si>
  <si>
    <t xml:space="preserve">Yuchán - Emp. R.N.N° 34</t>
  </si>
  <si>
    <t xml:space="preserve">CORRIENTES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Malla 508 - Chaco</t>
  </si>
  <si>
    <t xml:space="preserve">Paralelo 28 - Tres Isletas</t>
  </si>
  <si>
    <t xml:space="preserve">Malla 503 -  Corrientes</t>
  </si>
  <si>
    <t xml:space="preserve">Cuay Grande - Lte. C/Misiones</t>
  </si>
  <si>
    <t xml:space="preserve">Malla 504 - Misiones</t>
  </si>
  <si>
    <t xml:space="preserve">Lte c/ Corrientes - Emp R.P.N° 20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38-75</t>
  </si>
  <si>
    <t xml:space="preserve">Malla 303 - La Rioja</t>
  </si>
  <si>
    <t xml:space="preserve">Emp. R.N°N° 74 - Lte. C/Catamarca / La Rioja - Aming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107 A - Chubut</t>
  </si>
  <si>
    <t xml:space="preserve">Acc. Malaspina - Km. 1817,55</t>
  </si>
  <si>
    <t xml:space="preserve">Malla 105 - Santa Cruz</t>
  </si>
  <si>
    <t xml:space="preserve">Emp. Rn Nº 281- Gran Bajo de San Julián</t>
  </si>
  <si>
    <t xml:space="preserve">118</t>
  </si>
  <si>
    <t xml:space="preserve">Malla 512 A - Corrientes</t>
  </si>
  <si>
    <t xml:space="preserve">Emp. R.N.N° 12 Sur - Pje. Iguaté  Porá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SAN LUIS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98</t>
  </si>
  <si>
    <t xml:space="preserve">Malla 209 A - Santa Fe</t>
  </si>
  <si>
    <t xml:space="preserve">Emp. R.N.N° 11 - Km 123,43</t>
  </si>
  <si>
    <t xml:space="preserve">40S-258-259</t>
  </si>
  <si>
    <t xml:space="preserve">Malla 113 - Chubut</t>
  </si>
  <si>
    <t xml:space="preserve">Lte.C/ Rio Negro-Emp. Rn 40S-Emp. Rn 258-Emp. Rn 25 Emp. Rn Nº 40s Trevelin</t>
  </si>
  <si>
    <t xml:space="preserve">3-25</t>
  </si>
  <si>
    <t xml:space="preserve">Malla 102 A - Chubut</t>
  </si>
  <si>
    <t xml:space="preserve">Emp. R.N.Nº 25 -Prog. 1512,60-Rawson-Pte.S/R.Chubut</t>
  </si>
  <si>
    <t xml:space="preserve">Malla 505 - Formosa</t>
  </si>
  <si>
    <t xml:space="preserve">Emp. R.N.N° 11 - Acc. a Las Lomitas</t>
  </si>
  <si>
    <t xml:space="preserve">258-237</t>
  </si>
  <si>
    <t xml:space="preserve">Malla 114 - Río Negro</t>
  </si>
  <si>
    <t xml:space="preserve">Bariloche-Lte. C/ Chubut-Lte. C/ Neuquen- Ent. Bariloche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9-60</t>
  </si>
  <si>
    <t xml:space="preserve">Malla 204 - Cordoba</t>
  </si>
  <si>
    <t xml:space="preserve">J. Maria-Lte.S.del Estero-Emp.RN  N° 9-Lte.C/Catamarca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154</t>
  </si>
  <si>
    <t xml:space="preserve">Malla 115 - La Pampa</t>
  </si>
  <si>
    <t xml:space="preserve">Emp. R.N.N° 35 - Emp. R.N.N° 22</t>
  </si>
  <si>
    <t xml:space="preserve">228</t>
  </si>
  <si>
    <t xml:space="preserve">Malla 211 - Buenos Aires</t>
  </si>
  <si>
    <t xml:space="preserve">Emp. R.P.N° 86 - Emp. R.N.N° 3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18-130</t>
  </si>
  <si>
    <t xml:space="preserve">Malla 510 - Entre Rios</t>
  </si>
  <si>
    <t xml:space="preserve">Villaguay - Emp. R.N.N° 14 - Emp. R.N.N° 14 - Villaguay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1/69/04</t>
  </si>
  <si>
    <t xml:space="preserve">127</t>
  </si>
  <si>
    <t xml:space="preserve">Malla 506 - Entre Rios</t>
  </si>
  <si>
    <t xml:space="preserve">Emp. R.N.N° 12 - Emp. R.N.N° 14 Y 119</t>
  </si>
  <si>
    <t xml:space="preserve">Malla 208 - Buenos Aires</t>
  </si>
  <si>
    <t xml:space="preserve">Acc. L. U3 - Emp. R.P.Ex R.N.N° 3</t>
  </si>
  <si>
    <t xml:space="preserve">22-151</t>
  </si>
  <si>
    <t xml:space="preserve">Malla 103 - Rio Negro</t>
  </si>
  <si>
    <t xml:space="preserve">Emp. R.N.N° 152 - Lte. La Pampa</t>
  </si>
  <si>
    <t xml:space="preserve">22</t>
  </si>
  <si>
    <t xml:space="preserve">Malla 108 A - Rio Negro</t>
  </si>
  <si>
    <t xml:space="preserve">Rio Colorado - Emp. R.N.N° 152</t>
  </si>
  <si>
    <t xml:space="preserve">22-237</t>
  </si>
  <si>
    <t xml:space="preserve">Malla 106 - Neuquen</t>
  </si>
  <si>
    <t xml:space="preserve">Plottier - A°  La Teresa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Malla 402 A - Santiago del Estero</t>
  </si>
  <si>
    <t xml:space="preserve">Lte. C/ Córdoba - Rio Saladillo</t>
  </si>
  <si>
    <t xml:space="preserve">Malla 111 - Neuquén</t>
  </si>
  <si>
    <t xml:space="preserve">Arroyito - Acc. Zapala</t>
  </si>
  <si>
    <t xml:space="preserve">226</t>
  </si>
  <si>
    <t xml:space="preserve">Malla 201 A - Buenos Aires</t>
  </si>
  <si>
    <t xml:space="preserve">Emp. R.P.N° 65 - Acc. Larramendi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251</t>
  </si>
  <si>
    <t xml:space="preserve">Malla 108 B - Rio Negro</t>
  </si>
  <si>
    <t xml:space="preserve">Emp. R.N.N° 22 - Emp. R.N.N° 250</t>
  </si>
  <si>
    <t xml:space="preserve">3-26</t>
  </si>
  <si>
    <t xml:space="preserve">Malla 107 B - Chubut</t>
  </si>
  <si>
    <t xml:space="preserve">Prog. 1817,55-Lte.C/Santa Cruz-Emp. Rn Nº 3-Emp. Rp Nº 20</t>
  </si>
  <si>
    <t xml:space="preserve">Malla 201 B - Buenos Aires</t>
  </si>
  <si>
    <t xml:space="preserve">Acc. Larramendi - Emp. R.N.N° 33 (obras faltantes)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. R.P.N° 2 - Lte. C/Chaco / Prog. 123,43 - Tostado</t>
  </si>
  <si>
    <t xml:space="preserve">Malla 512 B - Corrientes</t>
  </si>
  <si>
    <t xml:space="preserve">Pje. Iguaté Porá - Emp. R.N.N° 12 (Norte)</t>
  </si>
  <si>
    <t xml:space="preserve">Malla 120 - Rio Negro - Buenos Aires</t>
  </si>
  <si>
    <t xml:space="preserve">Emp. R.N.N° Ex 3 - Emp. R.N.N° 251</t>
  </si>
  <si>
    <t xml:space="preserve">Malla 402 B - Santiago del Estero</t>
  </si>
  <si>
    <t xml:space="preserve">Rio Saladillo (Puente) - Stgo. Del Estero (Entrada)</t>
  </si>
  <si>
    <t xml:space="preserve">CONTRATOS DE RECUPERACION Y MANTENIMIENTO I</t>
  </si>
  <si>
    <t xml:space="preserve">12-136</t>
  </si>
  <si>
    <t xml:space="preserve">Malla 509 - Entre Rios</t>
  </si>
  <si>
    <t xml:space="preserve">Emp.R.N.N° 14 - Galarza - Emp. R.P.N° 20 - Lte. C/Rep. Uruguay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64</t>
  </si>
  <si>
    <t xml:space="preserve">Malla 407 - Sgo. del Estero - Catamarca - Tucumán</t>
  </si>
  <si>
    <t xml:space="preserve">Malla 116 A - La Pampa - Buenos Aires</t>
  </si>
  <si>
    <t xml:space="preserve">Bahia Blanca (Sal.) - Lte. C/La Pampa / Lte. C/Bs.As. - Emp. R.P.N° 1 (D)</t>
  </si>
  <si>
    <t xml:space="preserve">Malla 116 B - La Pampa</t>
  </si>
  <si>
    <t xml:space="preserve">Emp. R.P.N° 1 (D) - Inic.Obra (Tr. Ataliva Roca - Santa Rosa)</t>
  </si>
  <si>
    <t xml:space="preserve">Malla 117 A - La Pampa</t>
  </si>
  <si>
    <t xml:space="preserve">Inic.Obra Tr.A.Roca-S.Rosa - Km. 404,87</t>
  </si>
  <si>
    <t xml:space="preserve">A008</t>
  </si>
  <si>
    <t xml:space="preserve">Malla 202 A - Santa Fe</t>
  </si>
  <si>
    <t xml:space="preserve">F.C.G.Mitre - Emp.c/Avda. Belgrano</t>
  </si>
  <si>
    <t xml:space="preserve">33-34-9-A012</t>
  </si>
  <si>
    <t xml:space="preserve">Malla 202  B - Santa Fe</t>
  </si>
  <si>
    <t xml:space="preserve">178-177</t>
  </si>
  <si>
    <t xml:space="preserve">Malla 205 - Buenos Aires - Santa Fe</t>
  </si>
  <si>
    <t xml:space="preserve">Pergamino - Emp. R.P.N° 65 / Emp. R.P.N° 21 - Alto Nivel R.N.N° 9</t>
  </si>
  <si>
    <t xml:space="preserve">Malla 212</t>
  </si>
  <si>
    <t xml:space="preserve">INTERPROVINCIAL</t>
  </si>
  <si>
    <t xml:space="preserve">60  y 157</t>
  </si>
  <si>
    <t xml:space="preserve">Malla 408 A</t>
  </si>
  <si>
    <t xml:space="preserve">Malla 408 B - La Rioja - Catamarca</t>
  </si>
  <si>
    <t xml:space="preserve">Lte. c/La Rioja - Km. 572 / Emp. R.N.N° 38 -  Aimogasta</t>
  </si>
  <si>
    <t xml:space="preserve">Malla 408 C</t>
  </si>
  <si>
    <t xml:space="preserve">157</t>
  </si>
  <si>
    <t xml:space="preserve">Malla 409 A - Tucumán</t>
  </si>
  <si>
    <t xml:space="preserve">Emp. R.P.N° 329 (Monteagudo) - Tucumán</t>
  </si>
  <si>
    <t xml:space="preserve">188</t>
  </si>
  <si>
    <t xml:space="preserve">Malla 314  - Mendoza - San Luis</t>
  </si>
  <si>
    <t xml:space="preserve">Emp. R.P.N° 3 - Acc. Colonia Alvear</t>
  </si>
  <si>
    <t xml:space="preserve">Malla 215 - Buenos Aires</t>
  </si>
  <si>
    <t xml:space="preserve">Emp. R.N.N° 5 - F.F.C.C. Sarmiento</t>
  </si>
  <si>
    <t xml:space="preserve">Malla 216 A - Buenos Aires</t>
  </si>
  <si>
    <t xml:space="preserve">F.F.C.C. Sarmiento - Emp. R.N.N° 188</t>
  </si>
  <si>
    <t xml:space="preserve">NACIONAL</t>
  </si>
  <si>
    <t xml:space="preserve">Malla 117 B</t>
  </si>
  <si>
    <t xml:space="preserve">Malla 216 B - Buenos Aires</t>
  </si>
  <si>
    <t xml:space="preserve">Emp. R.N.N° 188 - Emp. R.N.N° 7</t>
  </si>
  <si>
    <t xml:space="preserve">CONTRATOS DE RECUPERACION Y MANTENIMIENTO II</t>
  </si>
  <si>
    <t xml:space="preserve">TOTAL CONTRATOS DE RECUPERACION Y MANTENIMIENTO</t>
  </si>
  <si>
    <t xml:space="preserve">A :</t>
  </si>
  <si>
    <t xml:space="preserve">Certificación demorada. Valores estimados</t>
  </si>
  <si>
    <t xml:space="preserve">B :</t>
  </si>
  <si>
    <t xml:space="preserve">Globales. El valor de certificación corresponde a la distribución proporcional del crédito asignado.</t>
  </si>
  <si>
    <t xml:space="preserve">C :</t>
  </si>
  <si>
    <t xml:space="preserve">Convenio a convalidar - Longitud y Monto sujetos a reajustes. La certificación responde a la distribución proporcional del Monto de Contrato. </t>
  </si>
  <si>
    <t xml:space="preserve">D :</t>
  </si>
  <si>
    <t xml:space="preserve">Convenio finalizado acorde a lo previsto.</t>
  </si>
  <si>
    <t xml:space="preserve">E :</t>
  </si>
  <si>
    <t xml:space="preserve">Convenio finalizado con monto inferior al previsto.</t>
  </si>
  <si>
    <t xml:space="preserve">F :</t>
  </si>
  <si>
    <t xml:space="preserve">Convenio con plazo vencido, ampliación de plazo con el mismo monto.</t>
  </si>
  <si>
    <t xml:space="preserve">G :</t>
  </si>
  <si>
    <t xml:space="preserve">Obra con fecha de reiniciación de los trabajos 7/4/2003, con certificación estimada</t>
  </si>
  <si>
    <t xml:space="preserve">S/D:</t>
  </si>
  <si>
    <t xml:space="preserve">Sin datos.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Tipo de Obra</t>
  </si>
  <si>
    <t xml:space="preserve">Mejoramiento y enripiado</t>
  </si>
  <si>
    <t xml:space="preserve">Bacheo y Sellado</t>
  </si>
  <si>
    <t xml:space="preserve">Bacheo y Lechada</t>
  </si>
  <si>
    <t xml:space="preserve">Tratamientos</t>
  </si>
  <si>
    <t xml:space="preserve">Refuerzos</t>
  </si>
  <si>
    <t xml:space="preserve">Reconstrucciones</t>
  </si>
  <si>
    <t xml:space="preserve">Reconstrucción de losas de Hormigon</t>
  </si>
  <si>
    <t xml:space="preserve">Reparación de puentes</t>
  </si>
  <si>
    <t xml:space="preserve">Obras Nuevas (caminos)</t>
  </si>
  <si>
    <t xml:space="preserve">Obras Nuevas (puentes)</t>
  </si>
  <si>
    <t xml:space="preserve">Obras de def. e hidráulicas</t>
  </si>
  <si>
    <t xml:space="preserve">Mantenimiento</t>
  </si>
  <si>
    <t xml:space="preserve">Señalamiento</t>
  </si>
  <si>
    <t xml:space="preserve">Rehabilitación y Mantenimiento</t>
  </si>
  <si>
    <t xml:space="preserve">Glo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%"/>
    <numFmt numFmtId="167" formatCode="#,##0"/>
    <numFmt numFmtId="168" formatCode="#,##0.0"/>
    <numFmt numFmtId="169" formatCode="0.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b val="true"/>
      <sz val="9"/>
      <color rgb="FF000000"/>
      <name val="MS Sans Serif"/>
      <family val="2"/>
    </font>
    <font>
      <sz val="8.5"/>
      <color rgb="FF000000"/>
      <name val="Arial"/>
      <family val="0"/>
    </font>
    <font>
      <b val="true"/>
      <u val="single"/>
      <sz val="8.5"/>
      <color rgb="FF000000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5.13"/>
    <col collapsed="false" customWidth="true" hidden="false" outlineLevel="0" max="4" min="4" style="1" width="14.7"/>
    <col collapsed="false" customWidth="false" hidden="false" outlineLevel="0" max="5" min="5" style="2" width="11.42"/>
    <col collapsed="false" customWidth="true" hidden="false" outlineLevel="0" max="6" min="6" style="1" width="28.85"/>
    <col collapsed="false" customWidth="true" hidden="false" outlineLevel="0" max="7" min="7" style="1" width="45.56"/>
    <col collapsed="false" customWidth="true" hidden="false" outlineLevel="0" max="8" min="8" style="2" width="4.41"/>
    <col collapsed="false" customWidth="tru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2" min="11" style="3" width="11.56"/>
    <col collapsed="false" customWidth="true" hidden="false" outlineLevel="0" max="14" min="13" style="1" width="10.85"/>
    <col collapsed="false" customWidth="true" hidden="false" outlineLevel="0" max="15" min="15" style="2" width="3.85"/>
    <col collapsed="false" customWidth="true" hidden="false" outlineLevel="0" max="16" min="16" style="4" width="7.99"/>
    <col collapsed="false" customWidth="true" hidden="false" outlineLevel="0" max="17" min="17" style="4" width="9.7"/>
    <col collapsed="false" customWidth="true" hidden="false" outlineLevel="0" max="18" min="18" style="1" width="4.41"/>
    <col collapsed="false" customWidth="false" hidden="false" outlineLevel="0" max="257" min="19" style="1" width="11.42"/>
  </cols>
  <sheetData>
    <row r="2" customFormat="false" ht="10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0.5" hidden="false" customHeight="false" outlineLevel="0" collapsed="false">
      <c r="M4" s="6"/>
      <c r="N4" s="6"/>
    </row>
    <row r="5" customFormat="false" ht="11.25" hidden="false" customHeight="false" outlineLevel="0" collapsed="false">
      <c r="M5" s="6"/>
      <c r="N5" s="6"/>
    </row>
    <row r="6" customFormat="false" ht="34.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 t="s">
        <v>14</v>
      </c>
      <c r="N6" s="8" t="s">
        <v>15</v>
      </c>
      <c r="O6" s="9" t="s">
        <v>16</v>
      </c>
      <c r="P6" s="10" t="s">
        <v>17</v>
      </c>
      <c r="Q6" s="10" t="s">
        <v>18</v>
      </c>
      <c r="R6" s="9" t="s">
        <v>19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3"/>
      <c r="N7" s="13"/>
      <c r="O7" s="14"/>
      <c r="P7" s="15"/>
      <c r="Q7" s="15"/>
      <c r="R7" s="16"/>
    </row>
    <row r="8" customFormat="false" ht="11.25" hidden="false" customHeight="false" outlineLevel="0" collapsed="false">
      <c r="A8" s="11"/>
      <c r="B8" s="11"/>
      <c r="C8" s="11"/>
      <c r="D8" s="11"/>
      <c r="E8" s="11"/>
      <c r="F8" s="17" t="s">
        <v>20</v>
      </c>
      <c r="G8" s="11"/>
      <c r="H8" s="11"/>
      <c r="I8" s="11"/>
      <c r="J8" s="12"/>
      <c r="K8" s="11"/>
      <c r="L8" s="11"/>
      <c r="M8" s="13"/>
      <c r="N8" s="13"/>
      <c r="O8" s="14"/>
      <c r="P8" s="15"/>
      <c r="Q8" s="15"/>
      <c r="R8" s="14"/>
    </row>
    <row r="9" customFormat="false" ht="11.25" hidden="false" customHeight="false" outlineLevel="0" collapsed="false">
      <c r="A9" s="11"/>
      <c r="B9" s="11"/>
      <c r="C9" s="11"/>
      <c r="D9" s="11"/>
      <c r="E9" s="11"/>
      <c r="F9" s="17"/>
      <c r="G9" s="11"/>
      <c r="H9" s="11"/>
      <c r="I9" s="11"/>
      <c r="J9" s="12"/>
      <c r="K9" s="11"/>
      <c r="L9" s="11"/>
      <c r="M9" s="13"/>
      <c r="N9" s="13"/>
      <c r="O9" s="14"/>
      <c r="P9" s="15"/>
      <c r="Q9" s="15"/>
      <c r="R9" s="14"/>
    </row>
    <row r="10" customFormat="false" ht="11.25" hidden="false" customHeight="false" outlineLevel="0" collapsed="false">
      <c r="A10" s="18" t="n">
        <v>16</v>
      </c>
      <c r="B10" s="18" t="n">
        <v>1</v>
      </c>
      <c r="C10" s="18" t="n">
        <v>1</v>
      </c>
      <c r="D10" s="19" t="s">
        <v>21</v>
      </c>
      <c r="E10" s="20" t="s">
        <v>22</v>
      </c>
      <c r="F10" s="19" t="s">
        <v>23</v>
      </c>
      <c r="G10" s="19" t="s">
        <v>24</v>
      </c>
      <c r="H10" s="20" t="n">
        <v>14</v>
      </c>
      <c r="I10" s="21"/>
      <c r="J10" s="22" t="n">
        <v>25270</v>
      </c>
      <c r="K10" s="23" t="n">
        <v>37591</v>
      </c>
      <c r="L10" s="23" t="n">
        <v>37955</v>
      </c>
      <c r="M10" s="24" t="n">
        <v>27390000</v>
      </c>
      <c r="N10" s="24" t="n">
        <v>27294077.79</v>
      </c>
      <c r="O10" s="20" t="n">
        <v>7</v>
      </c>
      <c r="P10" s="25" t="n">
        <v>0.249980213692125</v>
      </c>
      <c r="Q10" s="25" t="n">
        <v>1</v>
      </c>
      <c r="R10" s="26" t="s">
        <v>25</v>
      </c>
    </row>
    <row r="11" customFormat="false" ht="22.5" hidden="false" customHeight="false" outlineLevel="0" collapsed="false">
      <c r="A11" s="27"/>
      <c r="B11" s="27"/>
      <c r="C11" s="27"/>
      <c r="D11" s="28"/>
      <c r="E11" s="29"/>
      <c r="F11" s="30" t="s">
        <v>26</v>
      </c>
      <c r="G11" s="28"/>
      <c r="H11" s="29"/>
      <c r="I11" s="31"/>
      <c r="J11" s="31"/>
      <c r="K11" s="32"/>
      <c r="L11" s="32"/>
      <c r="M11" s="33"/>
      <c r="N11" s="33"/>
      <c r="O11" s="29"/>
      <c r="P11" s="34"/>
      <c r="Q11" s="34"/>
      <c r="R11" s="35"/>
    </row>
    <row r="12" customFormat="false" ht="11.25" hidden="false" customHeight="false" outlineLevel="0" collapsed="false">
      <c r="A12" s="36"/>
      <c r="B12" s="36"/>
      <c r="C12" s="36"/>
      <c r="D12" s="37"/>
      <c r="E12" s="38"/>
      <c r="F12" s="37"/>
      <c r="G12" s="37"/>
      <c r="H12" s="38"/>
      <c r="I12" s="39"/>
      <c r="J12" s="39"/>
      <c r="K12" s="40"/>
      <c r="L12" s="40"/>
      <c r="M12" s="41"/>
      <c r="N12" s="41"/>
      <c r="O12" s="38"/>
      <c r="P12" s="34"/>
      <c r="Q12" s="34"/>
      <c r="R12" s="42"/>
    </row>
    <row r="13" customFormat="false" ht="11.25" hidden="false" customHeight="false" outlineLevel="0" collapsed="false">
      <c r="A13" s="43"/>
      <c r="B13" s="43"/>
      <c r="C13" s="43"/>
      <c r="D13" s="44"/>
      <c r="E13" s="45"/>
      <c r="F13" s="44"/>
      <c r="G13" s="44"/>
      <c r="H13" s="45"/>
      <c r="I13" s="46"/>
      <c r="J13" s="46"/>
      <c r="K13" s="47"/>
      <c r="L13" s="47"/>
      <c r="M13" s="48"/>
      <c r="N13" s="48"/>
      <c r="O13" s="45"/>
      <c r="P13" s="34"/>
      <c r="Q13" s="34"/>
      <c r="R13" s="49"/>
    </row>
    <row r="14" customFormat="false" ht="11.25" hidden="false" customHeight="false" outlineLevel="0" collapsed="false">
      <c r="A14" s="18" t="n">
        <v>16</v>
      </c>
      <c r="B14" s="18" t="n">
        <v>2</v>
      </c>
      <c r="C14" s="18" t="n">
        <v>1</v>
      </c>
      <c r="D14" s="19" t="s">
        <v>27</v>
      </c>
      <c r="E14" s="20" t="s">
        <v>28</v>
      </c>
      <c r="F14" s="19" t="s">
        <v>29</v>
      </c>
      <c r="G14" s="19" t="s">
        <v>30</v>
      </c>
      <c r="H14" s="20" t="n">
        <v>11</v>
      </c>
      <c r="I14" s="22" t="n">
        <v>323.38</v>
      </c>
      <c r="J14" s="22" t="n">
        <v>5660</v>
      </c>
      <c r="K14" s="23" t="n">
        <v>34943</v>
      </c>
      <c r="L14" s="23" t="n">
        <v>37560</v>
      </c>
      <c r="M14" s="24" t="n">
        <v>169746</v>
      </c>
      <c r="N14" s="24" t="n">
        <v>169735.2</v>
      </c>
      <c r="O14" s="20" t="n">
        <v>7</v>
      </c>
      <c r="P14" s="25" t="n">
        <v>0</v>
      </c>
      <c r="Q14" s="25" t="n">
        <v>0.959540636042403</v>
      </c>
      <c r="R14" s="50"/>
    </row>
    <row r="15" customFormat="false" ht="11.25" hidden="false" customHeight="false" outlineLevel="0" collapsed="false">
      <c r="A15" s="18" t="n">
        <v>16</v>
      </c>
      <c r="B15" s="18" t="n">
        <v>2</v>
      </c>
      <c r="C15" s="18" t="n">
        <v>2</v>
      </c>
      <c r="D15" s="19" t="s">
        <v>27</v>
      </c>
      <c r="E15" s="20" t="s">
        <v>31</v>
      </c>
      <c r="F15" s="19" t="s">
        <v>32</v>
      </c>
      <c r="G15" s="19" t="s">
        <v>33</v>
      </c>
      <c r="H15" s="20" t="n">
        <v>11</v>
      </c>
      <c r="I15" s="22" t="n">
        <v>349.47</v>
      </c>
      <c r="J15" s="22" t="n">
        <v>4935</v>
      </c>
      <c r="K15" s="23" t="n">
        <v>34943</v>
      </c>
      <c r="L15" s="23" t="n">
        <v>37560</v>
      </c>
      <c r="M15" s="24" t="n">
        <v>151971</v>
      </c>
      <c r="N15" s="24" t="n">
        <v>151956.65</v>
      </c>
      <c r="O15" s="20" t="n">
        <v>7</v>
      </c>
      <c r="P15" s="25" t="n">
        <v>0</v>
      </c>
      <c r="Q15" s="25" t="n">
        <v>0.952988855116515</v>
      </c>
      <c r="R15" s="50"/>
    </row>
    <row r="16" customFormat="false" ht="11.25" hidden="false" customHeight="false" outlineLevel="0" collapsed="false">
      <c r="A16" s="18" t="n">
        <v>16</v>
      </c>
      <c r="B16" s="18" t="n">
        <v>2</v>
      </c>
      <c r="C16" s="18" t="n">
        <v>3</v>
      </c>
      <c r="D16" s="19" t="s">
        <v>34</v>
      </c>
      <c r="E16" s="20" t="s">
        <v>35</v>
      </c>
      <c r="F16" s="19" t="s">
        <v>36</v>
      </c>
      <c r="G16" s="19" t="s">
        <v>37</v>
      </c>
      <c r="H16" s="20" t="n">
        <v>11</v>
      </c>
      <c r="I16" s="22" t="n">
        <v>287.5</v>
      </c>
      <c r="J16" s="22" t="n">
        <v>4088</v>
      </c>
      <c r="K16" s="23" t="n">
        <v>34940</v>
      </c>
      <c r="L16" s="23" t="n">
        <v>37134</v>
      </c>
      <c r="M16" s="24" t="n">
        <v>110</v>
      </c>
      <c r="N16" s="24" t="n">
        <v>0</v>
      </c>
      <c r="O16" s="20" t="n">
        <v>7</v>
      </c>
      <c r="P16" s="25" t="n">
        <v>0</v>
      </c>
      <c r="Q16" s="25" t="n">
        <v>0.988013698630137</v>
      </c>
      <c r="R16" s="50"/>
    </row>
    <row r="17" customFormat="false" ht="22.5" hidden="false" customHeight="false" outlineLevel="0" collapsed="false">
      <c r="A17" s="18" t="n">
        <v>16</v>
      </c>
      <c r="B17" s="18" t="n">
        <v>2</v>
      </c>
      <c r="C17" s="18" t="n">
        <v>4</v>
      </c>
      <c r="D17" s="19" t="s">
        <v>34</v>
      </c>
      <c r="E17" s="20" t="s">
        <v>38</v>
      </c>
      <c r="F17" s="19" t="s">
        <v>39</v>
      </c>
      <c r="G17" s="19" t="s">
        <v>40</v>
      </c>
      <c r="H17" s="20" t="n">
        <v>11</v>
      </c>
      <c r="I17" s="22" t="n">
        <v>372.76</v>
      </c>
      <c r="J17" s="22" t="n">
        <v>3050</v>
      </c>
      <c r="K17" s="23" t="n">
        <v>34950</v>
      </c>
      <c r="L17" s="23" t="n">
        <v>37139</v>
      </c>
      <c r="M17" s="24" t="n">
        <v>11</v>
      </c>
      <c r="N17" s="24" t="n">
        <v>0</v>
      </c>
      <c r="O17" s="20" t="n">
        <v>8</v>
      </c>
      <c r="P17" s="25" t="n">
        <v>0</v>
      </c>
      <c r="Q17" s="25" t="n">
        <v>1</v>
      </c>
      <c r="R17" s="50"/>
    </row>
    <row r="18" customFormat="false" ht="11.25" hidden="false" customHeight="false" outlineLevel="0" collapsed="false">
      <c r="A18" s="18" t="n">
        <v>16</v>
      </c>
      <c r="B18" s="18" t="n">
        <v>2</v>
      </c>
      <c r="C18" s="18" t="n">
        <v>5</v>
      </c>
      <c r="D18" s="19" t="s">
        <v>41</v>
      </c>
      <c r="E18" s="20" t="s">
        <v>31</v>
      </c>
      <c r="F18" s="19" t="s">
        <v>42</v>
      </c>
      <c r="G18" s="19" t="s">
        <v>43</v>
      </c>
      <c r="H18" s="20" t="n">
        <v>11</v>
      </c>
      <c r="I18" s="22" t="n">
        <v>229.64</v>
      </c>
      <c r="J18" s="22" t="n">
        <v>2507</v>
      </c>
      <c r="K18" s="23" t="n">
        <v>34953</v>
      </c>
      <c r="L18" s="23" t="n">
        <v>36585</v>
      </c>
      <c r="M18" s="24" t="n">
        <v>44745</v>
      </c>
      <c r="N18" s="24" t="n">
        <v>44726.99</v>
      </c>
      <c r="O18" s="20" t="n">
        <v>8</v>
      </c>
      <c r="P18" s="25" t="n">
        <v>0</v>
      </c>
      <c r="Q18" s="25" t="n">
        <v>1</v>
      </c>
      <c r="R18" s="50"/>
    </row>
    <row r="19" customFormat="false" ht="22.5" hidden="false" customHeight="false" outlineLevel="0" collapsed="false">
      <c r="A19" s="18" t="n">
        <v>16</v>
      </c>
      <c r="B19" s="18" t="n">
        <v>2</v>
      </c>
      <c r="C19" s="18" t="n">
        <v>6</v>
      </c>
      <c r="D19" s="19" t="s">
        <v>44</v>
      </c>
      <c r="E19" s="20" t="s">
        <v>45</v>
      </c>
      <c r="F19" s="19" t="s">
        <v>46</v>
      </c>
      <c r="G19" s="19" t="s">
        <v>47</v>
      </c>
      <c r="H19" s="20" t="n">
        <v>11</v>
      </c>
      <c r="I19" s="22" t="n">
        <v>105.03</v>
      </c>
      <c r="J19" s="22" t="n">
        <v>2901</v>
      </c>
      <c r="K19" s="23" t="n">
        <v>34940</v>
      </c>
      <c r="L19" s="23" t="n">
        <v>37134</v>
      </c>
      <c r="M19" s="24" t="n">
        <v>110</v>
      </c>
      <c r="N19" s="24" t="n">
        <v>0</v>
      </c>
      <c r="O19" s="20" t="n">
        <v>8</v>
      </c>
      <c r="P19" s="25" t="n">
        <v>0</v>
      </c>
      <c r="Q19" s="25" t="n">
        <v>1</v>
      </c>
      <c r="R19" s="50"/>
    </row>
    <row r="20" customFormat="false" ht="22.5" hidden="false" customHeight="false" outlineLevel="0" collapsed="false">
      <c r="A20" s="18" t="n">
        <v>16</v>
      </c>
      <c r="B20" s="18" t="n">
        <v>2</v>
      </c>
      <c r="C20" s="18" t="n">
        <v>7</v>
      </c>
      <c r="D20" s="19" t="s">
        <v>41</v>
      </c>
      <c r="E20" s="20" t="s">
        <v>48</v>
      </c>
      <c r="F20" s="19" t="s">
        <v>49</v>
      </c>
      <c r="G20" s="19" t="s">
        <v>50</v>
      </c>
      <c r="H20" s="20" t="n">
        <v>11</v>
      </c>
      <c r="I20" s="22" t="n">
        <v>199.46</v>
      </c>
      <c r="J20" s="22" t="n">
        <v>6399</v>
      </c>
      <c r="K20" s="23" t="n">
        <v>34933</v>
      </c>
      <c r="L20" s="23" t="n">
        <v>37986</v>
      </c>
      <c r="M20" s="24" t="n">
        <v>2457165</v>
      </c>
      <c r="N20" s="24" t="n">
        <v>1953764.71</v>
      </c>
      <c r="O20" s="20" t="n">
        <v>6</v>
      </c>
      <c r="P20" s="25" t="n">
        <v>0.0248476324425692</v>
      </c>
      <c r="Q20" s="25" t="n">
        <v>0.964525707141741</v>
      </c>
      <c r="R20" s="50"/>
    </row>
    <row r="21" customFormat="false" ht="11.25" hidden="false" customHeight="false" outlineLevel="0" collapsed="false">
      <c r="A21" s="18" t="n">
        <v>16</v>
      </c>
      <c r="B21" s="18" t="n">
        <v>2</v>
      </c>
      <c r="C21" s="18" t="n">
        <v>8</v>
      </c>
      <c r="D21" s="19" t="s">
        <v>51</v>
      </c>
      <c r="E21" s="20" t="s">
        <v>52</v>
      </c>
      <c r="F21" s="19" t="s">
        <v>53</v>
      </c>
      <c r="G21" s="19" t="s">
        <v>54</v>
      </c>
      <c r="H21" s="20" t="n">
        <v>11</v>
      </c>
      <c r="I21" s="22" t="n">
        <v>348.76</v>
      </c>
      <c r="J21" s="22" t="n">
        <v>6124</v>
      </c>
      <c r="K21" s="23" t="n">
        <v>34957</v>
      </c>
      <c r="L21" s="23" t="n">
        <v>37468</v>
      </c>
      <c r="M21" s="24" t="n">
        <v>34803</v>
      </c>
      <c r="N21" s="24" t="n">
        <v>34792.3</v>
      </c>
      <c r="O21" s="20" t="n">
        <v>8</v>
      </c>
      <c r="P21" s="25" t="n">
        <v>0</v>
      </c>
      <c r="Q21" s="25" t="n">
        <v>1</v>
      </c>
      <c r="R21" s="50"/>
    </row>
    <row r="22" customFormat="false" ht="22.5" hidden="false" customHeight="false" outlineLevel="0" collapsed="false">
      <c r="A22" s="18" t="n">
        <v>16</v>
      </c>
      <c r="B22" s="18" t="n">
        <v>2</v>
      </c>
      <c r="C22" s="18" t="n">
        <v>9</v>
      </c>
      <c r="D22" s="19" t="s">
        <v>55</v>
      </c>
      <c r="E22" s="20" t="s">
        <v>56</v>
      </c>
      <c r="F22" s="19" t="s">
        <v>57</v>
      </c>
      <c r="G22" s="19" t="s">
        <v>58</v>
      </c>
      <c r="H22" s="20" t="n">
        <v>11</v>
      </c>
      <c r="I22" s="22" t="n">
        <v>311.02</v>
      </c>
      <c r="J22" s="22" t="n">
        <v>4382</v>
      </c>
      <c r="K22" s="23" t="n">
        <v>34943</v>
      </c>
      <c r="L22" s="23" t="n">
        <v>37437</v>
      </c>
      <c r="M22" s="24" t="n">
        <v>11</v>
      </c>
      <c r="N22" s="24" t="n">
        <v>0</v>
      </c>
      <c r="O22" s="20" t="n">
        <v>8</v>
      </c>
      <c r="P22" s="25" t="n">
        <v>0</v>
      </c>
      <c r="Q22" s="25" t="n">
        <v>1</v>
      </c>
      <c r="R22" s="50"/>
    </row>
    <row r="23" customFormat="false" ht="22.5" hidden="false" customHeight="false" outlineLevel="0" collapsed="false">
      <c r="A23" s="18" t="n">
        <v>16</v>
      </c>
      <c r="B23" s="18" t="n">
        <v>2</v>
      </c>
      <c r="C23" s="18" t="n">
        <v>10</v>
      </c>
      <c r="D23" s="19" t="s">
        <v>51</v>
      </c>
      <c r="E23" s="20" t="s">
        <v>59</v>
      </c>
      <c r="F23" s="19" t="s">
        <v>60</v>
      </c>
      <c r="G23" s="19" t="s">
        <v>61</v>
      </c>
      <c r="H23" s="20" t="n">
        <v>11</v>
      </c>
      <c r="I23" s="22" t="n">
        <v>403.37</v>
      </c>
      <c r="J23" s="22" t="n">
        <v>3622</v>
      </c>
      <c r="K23" s="23" t="n">
        <v>35549</v>
      </c>
      <c r="L23" s="23" t="n">
        <v>38199</v>
      </c>
      <c r="M23" s="24" t="n">
        <v>464017</v>
      </c>
      <c r="N23" s="24" t="n">
        <v>621547.73</v>
      </c>
      <c r="O23" s="20" t="n">
        <v>6</v>
      </c>
      <c r="P23" s="25" t="n">
        <v>0.0433462175593595</v>
      </c>
      <c r="Q23" s="25" t="n">
        <v>0.915792379900607</v>
      </c>
      <c r="R23" s="26" t="s">
        <v>62</v>
      </c>
    </row>
    <row r="24" customFormat="false" ht="11.25" hidden="false" customHeight="false" outlineLevel="0" collapsed="false">
      <c r="A24" s="51"/>
      <c r="B24" s="51"/>
      <c r="C24" s="51"/>
      <c r="D24" s="52"/>
      <c r="E24" s="53"/>
      <c r="F24" s="54" t="s">
        <v>63</v>
      </c>
      <c r="G24" s="52"/>
      <c r="H24" s="53"/>
      <c r="I24" s="55" t="n">
        <f aca="false">SUM(I14:I23)</f>
        <v>2930.39</v>
      </c>
      <c r="J24" s="55" t="n">
        <f aca="false">SUM(J14:J23)</f>
        <v>43668</v>
      </c>
      <c r="K24" s="56"/>
      <c r="L24" s="56"/>
      <c r="M24" s="57" t="n">
        <f aca="false">SUM(M14:M23)</f>
        <v>3322689</v>
      </c>
      <c r="N24" s="57" t="n">
        <f aca="false">SUM(N14:N23)</f>
        <v>2976523.58</v>
      </c>
      <c r="O24" s="53"/>
      <c r="P24" s="34"/>
      <c r="Q24" s="34"/>
      <c r="R24" s="35"/>
    </row>
    <row r="25" customFormat="false" ht="11.25" hidden="false" customHeight="false" outlineLevel="0" collapsed="false">
      <c r="A25" s="58"/>
      <c r="B25" s="58"/>
      <c r="C25" s="58"/>
      <c r="D25" s="59"/>
      <c r="E25" s="15"/>
      <c r="F25" s="59"/>
      <c r="G25" s="59"/>
      <c r="H25" s="15"/>
      <c r="I25" s="60"/>
      <c r="J25" s="60"/>
      <c r="K25" s="61"/>
      <c r="L25" s="61"/>
      <c r="M25" s="62"/>
      <c r="N25" s="62"/>
      <c r="O25" s="15"/>
      <c r="P25" s="34"/>
      <c r="Q25" s="34"/>
      <c r="R25" s="42"/>
    </row>
    <row r="26" customFormat="false" ht="11.25" hidden="false" customHeight="false" outlineLevel="0" collapsed="false">
      <c r="A26" s="63"/>
      <c r="B26" s="63"/>
      <c r="C26" s="63"/>
      <c r="D26" s="64"/>
      <c r="E26" s="65"/>
      <c r="F26" s="64"/>
      <c r="G26" s="64"/>
      <c r="H26" s="65"/>
      <c r="I26" s="66"/>
      <c r="J26" s="66"/>
      <c r="K26" s="67"/>
      <c r="L26" s="67"/>
      <c r="M26" s="68"/>
      <c r="N26" s="68"/>
      <c r="O26" s="65"/>
      <c r="P26" s="34"/>
      <c r="Q26" s="34"/>
      <c r="R26" s="49"/>
    </row>
    <row r="27" customFormat="false" ht="11.25" hidden="false" customHeight="false" outlineLevel="0" collapsed="false">
      <c r="A27" s="18" t="n">
        <v>16</v>
      </c>
      <c r="B27" s="18" t="n">
        <v>3</v>
      </c>
      <c r="C27" s="18" t="n">
        <v>24</v>
      </c>
      <c r="D27" s="19" t="s">
        <v>64</v>
      </c>
      <c r="E27" s="20" t="s">
        <v>65</v>
      </c>
      <c r="F27" s="19" t="s">
        <v>66</v>
      </c>
      <c r="G27" s="19" t="s">
        <v>67</v>
      </c>
      <c r="H27" s="20" t="n">
        <v>11</v>
      </c>
      <c r="I27" s="22" t="n">
        <v>484.4</v>
      </c>
      <c r="J27" s="22" t="n">
        <v>1153</v>
      </c>
      <c r="K27" s="23" t="n">
        <v>37622</v>
      </c>
      <c r="L27" s="23" t="n">
        <v>37986</v>
      </c>
      <c r="M27" s="24" t="n">
        <v>1249409</v>
      </c>
      <c r="N27" s="24" t="n">
        <v>985769.92</v>
      </c>
      <c r="O27" s="20" t="n">
        <v>6</v>
      </c>
      <c r="P27" s="25" t="n">
        <v>0.27059843885516</v>
      </c>
      <c r="Q27" s="25" t="n">
        <v>0.77103209019948</v>
      </c>
      <c r="R27" s="50" t="s">
        <v>68</v>
      </c>
    </row>
    <row r="28" customFormat="false" ht="11.25" hidden="false" customHeight="false" outlineLevel="0" collapsed="false">
      <c r="A28" s="18" t="n">
        <v>16</v>
      </c>
      <c r="B28" s="18" t="n">
        <v>3</v>
      </c>
      <c r="C28" s="18" t="n">
        <v>25</v>
      </c>
      <c r="D28" s="19" t="s">
        <v>69</v>
      </c>
      <c r="E28" s="20" t="s">
        <v>70</v>
      </c>
      <c r="F28" s="19" t="s">
        <v>66</v>
      </c>
      <c r="G28" s="19" t="s">
        <v>66</v>
      </c>
      <c r="H28" s="20" t="n">
        <v>11</v>
      </c>
      <c r="I28" s="22" t="n">
        <v>622.34</v>
      </c>
      <c r="J28" s="22" t="n">
        <v>2015</v>
      </c>
      <c r="K28" s="23" t="n">
        <v>37622</v>
      </c>
      <c r="L28" s="23" t="n">
        <v>37986</v>
      </c>
      <c r="M28" s="24" t="n">
        <v>2042566</v>
      </c>
      <c r="N28" s="24" t="n">
        <v>1868283.86</v>
      </c>
      <c r="O28" s="20" t="n">
        <v>6</v>
      </c>
      <c r="P28" s="25" t="n">
        <v>0.276923076923077</v>
      </c>
      <c r="Q28" s="25" t="n">
        <v>0.832754342431762</v>
      </c>
      <c r="R28" s="50"/>
    </row>
    <row r="29" customFormat="false" ht="11.25" hidden="false" customHeight="false" outlineLevel="0" collapsed="false">
      <c r="A29" s="18" t="n">
        <v>16</v>
      </c>
      <c r="B29" s="18" t="n">
        <v>3</v>
      </c>
      <c r="C29" s="18" t="n">
        <v>26</v>
      </c>
      <c r="D29" s="19" t="s">
        <v>34</v>
      </c>
      <c r="E29" s="20" t="s">
        <v>71</v>
      </c>
      <c r="F29" s="19" t="s">
        <v>66</v>
      </c>
      <c r="G29" s="19" t="s">
        <v>66</v>
      </c>
      <c r="H29" s="20" t="n">
        <v>11</v>
      </c>
      <c r="I29" s="22" t="n">
        <v>548.61</v>
      </c>
      <c r="J29" s="22" t="n">
        <v>1825</v>
      </c>
      <c r="K29" s="23" t="n">
        <v>37622</v>
      </c>
      <c r="L29" s="23" t="n">
        <v>37986</v>
      </c>
      <c r="M29" s="24" t="n">
        <v>1904516</v>
      </c>
      <c r="N29" s="24" t="n">
        <v>1858116.19</v>
      </c>
      <c r="O29" s="20" t="n">
        <v>6</v>
      </c>
      <c r="P29" s="25" t="n">
        <v>0.24986301369863</v>
      </c>
      <c r="Q29" s="25" t="n">
        <v>0.920547945205479</v>
      </c>
      <c r="R29" s="50"/>
    </row>
    <row r="30" customFormat="false" ht="11.25" hidden="false" customHeight="false" outlineLevel="0" collapsed="false">
      <c r="A30" s="18" t="n">
        <v>16</v>
      </c>
      <c r="B30" s="18" t="n">
        <v>3</v>
      </c>
      <c r="C30" s="18" t="n">
        <v>27</v>
      </c>
      <c r="D30" s="19" t="s">
        <v>72</v>
      </c>
      <c r="E30" s="20" t="s">
        <v>73</v>
      </c>
      <c r="F30" s="19" t="s">
        <v>66</v>
      </c>
      <c r="G30" s="19" t="s">
        <v>66</v>
      </c>
      <c r="H30" s="20" t="n">
        <v>11</v>
      </c>
      <c r="I30" s="22" t="n">
        <v>1793.69</v>
      </c>
      <c r="J30" s="22" t="n">
        <v>9202</v>
      </c>
      <c r="K30" s="23" t="n">
        <v>37622</v>
      </c>
      <c r="L30" s="23" t="n">
        <v>37986</v>
      </c>
      <c r="M30" s="24" t="n">
        <v>11183448</v>
      </c>
      <c r="N30" s="24" t="n">
        <v>11183438.04</v>
      </c>
      <c r="O30" s="20" t="n">
        <v>6</v>
      </c>
      <c r="P30" s="25" t="n">
        <v>0.241469245816127</v>
      </c>
      <c r="Q30" s="25" t="n">
        <v>0.919148011301891</v>
      </c>
      <c r="R30" s="50" t="s">
        <v>68</v>
      </c>
    </row>
    <row r="31" customFormat="false" ht="11.25" hidden="false" customHeight="false" outlineLevel="0" collapsed="false">
      <c r="A31" s="18" t="n">
        <v>16</v>
      </c>
      <c r="B31" s="18" t="n">
        <v>3</v>
      </c>
      <c r="C31" s="18" t="n">
        <v>28</v>
      </c>
      <c r="D31" s="19" t="s">
        <v>74</v>
      </c>
      <c r="E31" s="20" t="s">
        <v>75</v>
      </c>
      <c r="F31" s="19" t="s">
        <v>76</v>
      </c>
      <c r="G31" s="19" t="s">
        <v>77</v>
      </c>
      <c r="H31" s="20" t="n">
        <v>11</v>
      </c>
      <c r="I31" s="22" t="n">
        <v>441.16</v>
      </c>
      <c r="J31" s="22" t="n">
        <v>1400</v>
      </c>
      <c r="K31" s="23" t="n">
        <v>37622</v>
      </c>
      <c r="L31" s="23" t="n">
        <v>37986</v>
      </c>
      <c r="M31" s="24" t="n">
        <v>1304979</v>
      </c>
      <c r="N31" s="24" t="n">
        <v>988717.96</v>
      </c>
      <c r="O31" s="20" t="n">
        <v>6</v>
      </c>
      <c r="P31" s="25" t="n">
        <v>0.250714285714286</v>
      </c>
      <c r="Q31" s="25" t="n">
        <v>0.919285714285714</v>
      </c>
      <c r="R31" s="50" t="s">
        <v>78</v>
      </c>
    </row>
    <row r="32" customFormat="false" ht="11.25" hidden="false" customHeight="false" outlineLevel="0" collapsed="false">
      <c r="A32" s="18" t="n">
        <v>16</v>
      </c>
      <c r="B32" s="18" t="n">
        <v>3</v>
      </c>
      <c r="C32" s="18" t="n">
        <v>29</v>
      </c>
      <c r="D32" s="19" t="s">
        <v>79</v>
      </c>
      <c r="E32" s="20" t="s">
        <v>80</v>
      </c>
      <c r="F32" s="19" t="s">
        <v>81</v>
      </c>
      <c r="G32" s="19" t="s">
        <v>76</v>
      </c>
      <c r="H32" s="20" t="n">
        <v>11</v>
      </c>
      <c r="I32" s="22" t="n">
        <v>559.04</v>
      </c>
      <c r="J32" s="22" t="n">
        <v>1680</v>
      </c>
      <c r="K32" s="23" t="n">
        <v>37257</v>
      </c>
      <c r="L32" s="23" t="n">
        <v>37621</v>
      </c>
      <c r="M32" s="24" t="n">
        <v>316040</v>
      </c>
      <c r="N32" s="24" t="n">
        <v>101473.6</v>
      </c>
      <c r="O32" s="20" t="n">
        <v>7</v>
      </c>
      <c r="P32" s="25" t="n">
        <v>0</v>
      </c>
      <c r="Q32" s="25" t="n">
        <v>0.998214285714286</v>
      </c>
      <c r="R32" s="50" t="s">
        <v>82</v>
      </c>
    </row>
    <row r="33" customFormat="false" ht="11.25" hidden="false" customHeight="false" outlineLevel="0" collapsed="false">
      <c r="A33" s="18" t="n">
        <v>16</v>
      </c>
      <c r="B33" s="18" t="n">
        <v>3</v>
      </c>
      <c r="C33" s="18" t="n">
        <v>30</v>
      </c>
      <c r="D33" s="19" t="s">
        <v>83</v>
      </c>
      <c r="E33" s="20" t="s">
        <v>84</v>
      </c>
      <c r="F33" s="19" t="s">
        <v>66</v>
      </c>
      <c r="G33" s="19" t="s">
        <v>85</v>
      </c>
      <c r="H33" s="20" t="n">
        <v>11</v>
      </c>
      <c r="I33" s="22" t="n">
        <v>212.4</v>
      </c>
      <c r="J33" s="22" t="n">
        <v>533</v>
      </c>
      <c r="K33" s="23" t="n">
        <v>37622</v>
      </c>
      <c r="L33" s="23" t="n">
        <v>37986</v>
      </c>
      <c r="M33" s="24" t="n">
        <v>752387</v>
      </c>
      <c r="N33" s="24" t="n">
        <v>706908.4</v>
      </c>
      <c r="O33" s="20" t="n">
        <v>6</v>
      </c>
      <c r="P33" s="25" t="n">
        <v>0.23827392120075</v>
      </c>
      <c r="Q33" s="25" t="n">
        <v>0.926829268292683</v>
      </c>
      <c r="R33" s="50" t="s">
        <v>68</v>
      </c>
    </row>
    <row r="34" customFormat="false" ht="11.25" hidden="false" customHeight="false" outlineLevel="0" collapsed="false">
      <c r="A34" s="18" t="n">
        <v>16</v>
      </c>
      <c r="B34" s="18" t="n">
        <v>3</v>
      </c>
      <c r="C34" s="18" t="n">
        <v>31</v>
      </c>
      <c r="D34" s="19" t="s">
        <v>55</v>
      </c>
      <c r="E34" s="20" t="s">
        <v>86</v>
      </c>
      <c r="F34" s="19" t="s">
        <v>66</v>
      </c>
      <c r="G34" s="19" t="s">
        <v>66</v>
      </c>
      <c r="H34" s="20" t="n">
        <v>11</v>
      </c>
      <c r="I34" s="22" t="n">
        <v>530.87</v>
      </c>
      <c r="J34" s="22" t="n">
        <v>2868</v>
      </c>
      <c r="K34" s="23" t="n">
        <v>37622</v>
      </c>
      <c r="L34" s="23" t="n">
        <v>37986</v>
      </c>
      <c r="M34" s="24" t="n">
        <v>1105350</v>
      </c>
      <c r="N34" s="24" t="n">
        <v>800000.02</v>
      </c>
      <c r="O34" s="20" t="n">
        <v>6</v>
      </c>
      <c r="P34" s="25" t="n">
        <v>0.125523012552301</v>
      </c>
      <c r="Q34" s="25" t="n">
        <v>0.460251046025105</v>
      </c>
      <c r="R34" s="50" t="s">
        <v>78</v>
      </c>
    </row>
    <row r="35" customFormat="false" ht="11.25" hidden="false" customHeight="false" outlineLevel="0" collapsed="false">
      <c r="A35" s="18" t="n">
        <v>16</v>
      </c>
      <c r="B35" s="18" t="n">
        <v>3</v>
      </c>
      <c r="C35" s="18" t="n">
        <v>32</v>
      </c>
      <c r="D35" s="19" t="s">
        <v>87</v>
      </c>
      <c r="E35" s="20" t="s">
        <v>88</v>
      </c>
      <c r="F35" s="19" t="s">
        <v>89</v>
      </c>
      <c r="G35" s="19" t="s">
        <v>90</v>
      </c>
      <c r="H35" s="20" t="n">
        <v>11</v>
      </c>
      <c r="I35" s="22" t="n">
        <v>179</v>
      </c>
      <c r="J35" s="22" t="n">
        <v>654</v>
      </c>
      <c r="K35" s="23" t="n">
        <v>37408</v>
      </c>
      <c r="L35" s="23" t="n">
        <v>37772</v>
      </c>
      <c r="M35" s="24" t="n">
        <v>646653</v>
      </c>
      <c r="N35" s="24" t="n">
        <v>629472.64</v>
      </c>
      <c r="O35" s="20" t="n">
        <v>7</v>
      </c>
      <c r="P35" s="25" t="n">
        <v>0</v>
      </c>
      <c r="Q35" s="25" t="n">
        <v>0.590214067278288</v>
      </c>
      <c r="R35" s="50" t="s">
        <v>62</v>
      </c>
    </row>
    <row r="36" customFormat="false" ht="22.5" hidden="false" customHeight="false" outlineLevel="0" collapsed="false">
      <c r="A36" s="18" t="n">
        <v>16</v>
      </c>
      <c r="B36" s="18" t="n">
        <v>3</v>
      </c>
      <c r="C36" s="18" t="n">
        <v>33</v>
      </c>
      <c r="D36" s="19" t="s">
        <v>87</v>
      </c>
      <c r="E36" s="20" t="s">
        <v>91</v>
      </c>
      <c r="F36" s="19" t="s">
        <v>92</v>
      </c>
      <c r="G36" s="19" t="s">
        <v>93</v>
      </c>
      <c r="H36" s="20" t="n">
        <v>11</v>
      </c>
      <c r="I36" s="22" t="n">
        <v>304.6</v>
      </c>
      <c r="J36" s="22" t="n">
        <v>715</v>
      </c>
      <c r="K36" s="23" t="n">
        <v>37165</v>
      </c>
      <c r="L36" s="23" t="n">
        <v>37802</v>
      </c>
      <c r="M36" s="24" t="n">
        <v>469745</v>
      </c>
      <c r="N36" s="24" t="n">
        <v>316364.35</v>
      </c>
      <c r="O36" s="20" t="n">
        <v>7</v>
      </c>
      <c r="P36" s="25" t="n">
        <v>0</v>
      </c>
      <c r="Q36" s="25" t="n">
        <v>0.984615384615385</v>
      </c>
      <c r="R36" s="50" t="s">
        <v>94</v>
      </c>
    </row>
    <row r="37" customFormat="false" ht="11.25" hidden="false" customHeight="false" outlineLevel="0" collapsed="false">
      <c r="A37" s="18" t="n">
        <v>16</v>
      </c>
      <c r="B37" s="18" t="n">
        <v>3</v>
      </c>
      <c r="C37" s="18" t="n">
        <v>36</v>
      </c>
      <c r="D37" s="19" t="s">
        <v>27</v>
      </c>
      <c r="E37" s="20" t="s">
        <v>95</v>
      </c>
      <c r="F37" s="19" t="s">
        <v>81</v>
      </c>
      <c r="G37" s="19" t="s">
        <v>76</v>
      </c>
      <c r="H37" s="20" t="n">
        <v>11</v>
      </c>
      <c r="I37" s="22" t="n">
        <v>452.38</v>
      </c>
      <c r="J37" s="22" t="n">
        <v>1504</v>
      </c>
      <c r="K37" s="23" t="n">
        <v>37622</v>
      </c>
      <c r="L37" s="23" t="n">
        <v>37986</v>
      </c>
      <c r="M37" s="24" t="n">
        <v>1063706</v>
      </c>
      <c r="N37" s="24" t="n">
        <v>493918.37</v>
      </c>
      <c r="O37" s="20" t="n">
        <v>6</v>
      </c>
      <c r="P37" s="25" t="n">
        <v>0.240026595744681</v>
      </c>
      <c r="Q37" s="25" t="n">
        <v>0.410239361702128</v>
      </c>
      <c r="R37" s="50" t="s">
        <v>68</v>
      </c>
    </row>
    <row r="38" customFormat="false" ht="11.25" hidden="false" customHeight="false" outlineLevel="0" collapsed="false">
      <c r="A38" s="18" t="n">
        <v>16</v>
      </c>
      <c r="B38" s="18" t="n">
        <v>3</v>
      </c>
      <c r="C38" s="18"/>
      <c r="D38" s="19" t="s">
        <v>96</v>
      </c>
      <c r="E38" s="20" t="s">
        <v>97</v>
      </c>
      <c r="F38" s="19" t="s">
        <v>98</v>
      </c>
      <c r="G38" s="19" t="s">
        <v>99</v>
      </c>
      <c r="H38" s="20" t="n">
        <v>11</v>
      </c>
      <c r="I38" s="22" t="n">
        <v>480.19</v>
      </c>
      <c r="J38" s="22" t="n">
        <v>1499</v>
      </c>
      <c r="K38" s="23" t="n">
        <v>37895</v>
      </c>
      <c r="L38" s="23" t="n">
        <v>38231</v>
      </c>
      <c r="M38" s="69"/>
      <c r="N38" s="69"/>
      <c r="O38" s="20" t="n">
        <v>6</v>
      </c>
      <c r="P38" s="25" t="n">
        <v>0.166110740493662</v>
      </c>
      <c r="Q38" s="25" t="n">
        <v>0.166110740493662</v>
      </c>
      <c r="R38" s="50" t="s">
        <v>78</v>
      </c>
    </row>
    <row r="39" customFormat="false" ht="11.25" hidden="false" customHeight="false" outlineLevel="0" collapsed="false">
      <c r="A39" s="51"/>
      <c r="B39" s="51"/>
      <c r="C39" s="51"/>
      <c r="D39" s="52"/>
      <c r="E39" s="53"/>
      <c r="F39" s="54" t="s">
        <v>100</v>
      </c>
      <c r="G39" s="52"/>
      <c r="H39" s="53"/>
      <c r="I39" s="55" t="n">
        <f aca="false">SUM(I27:I38)</f>
        <v>6608.68</v>
      </c>
      <c r="J39" s="55" t="n">
        <f aca="false">SUM(J27:J38)</f>
        <v>25048</v>
      </c>
      <c r="K39" s="56"/>
      <c r="L39" s="56"/>
      <c r="M39" s="57" t="n">
        <f aca="false">SUM(M27:M38)</f>
        <v>22038799</v>
      </c>
      <c r="N39" s="57" t="n">
        <f aca="false">SUM(N27:N38)</f>
        <v>19932463.35</v>
      </c>
      <c r="O39" s="53"/>
      <c r="P39" s="34"/>
      <c r="Q39" s="34"/>
      <c r="R39" s="35"/>
    </row>
    <row r="40" customFormat="false" ht="11.25" hidden="false" customHeight="false" outlineLevel="0" collapsed="false">
      <c r="A40" s="58"/>
      <c r="B40" s="58"/>
      <c r="C40" s="58"/>
      <c r="D40" s="59"/>
      <c r="E40" s="15"/>
      <c r="F40" s="59"/>
      <c r="G40" s="59"/>
      <c r="H40" s="15"/>
      <c r="I40" s="60"/>
      <c r="J40" s="60"/>
      <c r="K40" s="61"/>
      <c r="L40" s="61"/>
      <c r="M40" s="62"/>
      <c r="N40" s="62"/>
      <c r="O40" s="15"/>
      <c r="P40" s="34"/>
      <c r="Q40" s="34"/>
      <c r="R40" s="42"/>
    </row>
    <row r="41" customFormat="false" ht="11.25" hidden="false" customHeight="false" outlineLevel="0" collapsed="false">
      <c r="A41" s="63"/>
      <c r="B41" s="63"/>
      <c r="C41" s="63"/>
      <c r="D41" s="64"/>
      <c r="E41" s="65"/>
      <c r="F41" s="64"/>
      <c r="G41" s="64"/>
      <c r="H41" s="65"/>
      <c r="I41" s="66"/>
      <c r="J41" s="66"/>
      <c r="K41" s="67"/>
      <c r="L41" s="67"/>
      <c r="M41" s="68"/>
      <c r="N41" s="68"/>
      <c r="O41" s="65"/>
      <c r="P41" s="34"/>
      <c r="Q41" s="34"/>
      <c r="R41" s="49"/>
    </row>
    <row r="42" customFormat="false" ht="11.25" hidden="false" customHeight="false" outlineLevel="0" collapsed="false">
      <c r="A42" s="18" t="n">
        <v>16</v>
      </c>
      <c r="B42" s="18" t="n">
        <v>4</v>
      </c>
      <c r="C42" s="18" t="n">
        <v>1</v>
      </c>
      <c r="D42" s="19" t="s">
        <v>21</v>
      </c>
      <c r="E42" s="20" t="s">
        <v>95</v>
      </c>
      <c r="F42" s="19" t="s">
        <v>101</v>
      </c>
      <c r="G42" s="19" t="s">
        <v>102</v>
      </c>
      <c r="H42" s="20" t="n">
        <v>12</v>
      </c>
      <c r="I42" s="22"/>
      <c r="J42" s="22" t="n">
        <v>15235</v>
      </c>
      <c r="K42" s="23" t="n">
        <v>37591</v>
      </c>
      <c r="L42" s="23" t="n">
        <v>37955</v>
      </c>
      <c r="M42" s="24" t="n">
        <v>15235140</v>
      </c>
      <c r="N42" s="24" t="n">
        <v>15053439.91</v>
      </c>
      <c r="O42" s="20" t="n">
        <v>7</v>
      </c>
      <c r="P42" s="25" t="n">
        <v>0.24995077125041</v>
      </c>
      <c r="Q42" s="25" t="n">
        <v>1</v>
      </c>
      <c r="R42" s="50" t="s">
        <v>25</v>
      </c>
    </row>
    <row r="43" customFormat="false" ht="11.25" hidden="false" customHeight="false" outlineLevel="0" collapsed="false">
      <c r="A43" s="18" t="n">
        <v>16</v>
      </c>
      <c r="B43" s="18" t="n">
        <v>4</v>
      </c>
      <c r="C43" s="18" t="n">
        <v>2</v>
      </c>
      <c r="D43" s="19" t="s">
        <v>21</v>
      </c>
      <c r="E43" s="20" t="s">
        <v>95</v>
      </c>
      <c r="F43" s="19" t="s">
        <v>103</v>
      </c>
      <c r="G43" s="19" t="s">
        <v>104</v>
      </c>
      <c r="H43" s="20" t="n">
        <v>12</v>
      </c>
      <c r="I43" s="22"/>
      <c r="J43" s="22" t="n">
        <v>0</v>
      </c>
      <c r="K43" s="23" t="n">
        <v>37591</v>
      </c>
      <c r="L43" s="23" t="n">
        <v>37955</v>
      </c>
      <c r="M43" s="24" t="n">
        <v>10</v>
      </c>
      <c r="N43" s="24" t="n">
        <v>0</v>
      </c>
      <c r="O43" s="20" t="n">
        <v>7</v>
      </c>
      <c r="P43" s="25" t="n">
        <v>0</v>
      </c>
      <c r="Q43" s="25" t="n">
        <v>0</v>
      </c>
      <c r="R43" s="50" t="s">
        <v>25</v>
      </c>
    </row>
    <row r="44" customFormat="false" ht="11.25" hidden="false" customHeight="false" outlineLevel="0" collapsed="false">
      <c r="A44" s="18" t="n">
        <v>16</v>
      </c>
      <c r="B44" s="18" t="n">
        <v>4</v>
      </c>
      <c r="C44" s="18" t="n">
        <v>3</v>
      </c>
      <c r="D44" s="19" t="s">
        <v>21</v>
      </c>
      <c r="E44" s="20" t="s">
        <v>95</v>
      </c>
      <c r="F44" s="19" t="s">
        <v>105</v>
      </c>
      <c r="G44" s="19" t="s">
        <v>106</v>
      </c>
      <c r="H44" s="20" t="n">
        <v>12</v>
      </c>
      <c r="I44" s="22"/>
      <c r="J44" s="22" t="n">
        <v>8687</v>
      </c>
      <c r="K44" s="23" t="n">
        <v>37591</v>
      </c>
      <c r="L44" s="23" t="n">
        <v>37955</v>
      </c>
      <c r="M44" s="24" t="n">
        <v>8687227</v>
      </c>
      <c r="N44" s="24" t="n">
        <v>8687226.83</v>
      </c>
      <c r="O44" s="20" t="n">
        <v>7</v>
      </c>
      <c r="P44" s="25" t="n">
        <v>0.250028778634742</v>
      </c>
      <c r="Q44" s="25" t="n">
        <v>1</v>
      </c>
      <c r="R44" s="50" t="s">
        <v>25</v>
      </c>
    </row>
    <row r="45" customFormat="false" ht="11.25" hidden="false" customHeight="false" outlineLevel="0" collapsed="false">
      <c r="A45" s="18" t="n">
        <v>16</v>
      </c>
      <c r="B45" s="18" t="n">
        <v>4</v>
      </c>
      <c r="C45" s="18" t="n">
        <v>4</v>
      </c>
      <c r="D45" s="19" t="s">
        <v>21</v>
      </c>
      <c r="E45" s="20" t="s">
        <v>95</v>
      </c>
      <c r="F45" s="19" t="s">
        <v>107</v>
      </c>
      <c r="G45" s="19" t="s">
        <v>108</v>
      </c>
      <c r="H45" s="20" t="n">
        <v>12</v>
      </c>
      <c r="I45" s="22"/>
      <c r="J45" s="22" t="n">
        <v>0</v>
      </c>
      <c r="K45" s="23" t="n">
        <v>37591</v>
      </c>
      <c r="L45" s="23" t="n">
        <v>37955</v>
      </c>
      <c r="M45" s="24" t="n">
        <v>10</v>
      </c>
      <c r="N45" s="24" t="n">
        <v>0</v>
      </c>
      <c r="O45" s="20" t="n">
        <v>7</v>
      </c>
      <c r="P45" s="25" t="n">
        <v>0</v>
      </c>
      <c r="Q45" s="25" t="n">
        <v>0</v>
      </c>
      <c r="R45" s="50" t="s">
        <v>25</v>
      </c>
    </row>
    <row r="46" customFormat="false" ht="11.25" hidden="false" customHeight="false" outlineLevel="0" collapsed="false">
      <c r="A46" s="18" t="n">
        <v>16</v>
      </c>
      <c r="B46" s="18" t="n">
        <v>4</v>
      </c>
      <c r="C46" s="18" t="n">
        <v>5</v>
      </c>
      <c r="D46" s="19" t="s">
        <v>21</v>
      </c>
      <c r="E46" s="20" t="s">
        <v>95</v>
      </c>
      <c r="F46" s="19" t="s">
        <v>109</v>
      </c>
      <c r="G46" s="19" t="s">
        <v>110</v>
      </c>
      <c r="H46" s="20" t="n">
        <v>12</v>
      </c>
      <c r="I46" s="22"/>
      <c r="J46" s="22" t="n">
        <v>2775</v>
      </c>
      <c r="K46" s="23" t="n">
        <v>37591</v>
      </c>
      <c r="L46" s="23" t="n">
        <v>37955</v>
      </c>
      <c r="M46" s="24" t="n">
        <v>2775140</v>
      </c>
      <c r="N46" s="24" t="n">
        <v>2354886.22</v>
      </c>
      <c r="O46" s="20" t="n">
        <v>7</v>
      </c>
      <c r="P46" s="25" t="n">
        <v>0.25009009009009</v>
      </c>
      <c r="Q46" s="25" t="n">
        <v>1</v>
      </c>
      <c r="R46" s="50" t="s">
        <v>25</v>
      </c>
    </row>
    <row r="47" customFormat="false" ht="11.25" hidden="false" customHeight="false" outlineLevel="0" collapsed="false">
      <c r="A47" s="51"/>
      <c r="B47" s="51"/>
      <c r="C47" s="51"/>
      <c r="D47" s="52"/>
      <c r="E47" s="53"/>
      <c r="F47" s="54" t="s">
        <v>111</v>
      </c>
      <c r="G47" s="52"/>
      <c r="H47" s="53"/>
      <c r="I47" s="55"/>
      <c r="J47" s="55" t="n">
        <f aca="false">SUM(J42:J46)</f>
        <v>26697</v>
      </c>
      <c r="K47" s="56"/>
      <c r="L47" s="56"/>
      <c r="M47" s="57" t="n">
        <f aca="false">SUM(M42:M46)</f>
        <v>26697527</v>
      </c>
      <c r="N47" s="57" t="n">
        <f aca="false">SUM(N42:N46)</f>
        <v>26095552.96</v>
      </c>
      <c r="O47" s="53"/>
      <c r="P47" s="34"/>
      <c r="Q47" s="34"/>
      <c r="R47" s="35"/>
    </row>
    <row r="48" customFormat="false" ht="11.25" hidden="false" customHeight="false" outlineLevel="0" collapsed="false">
      <c r="A48" s="58"/>
      <c r="B48" s="58"/>
      <c r="C48" s="58"/>
      <c r="D48" s="59"/>
      <c r="E48" s="15"/>
      <c r="F48" s="59"/>
      <c r="G48" s="59"/>
      <c r="H48" s="15"/>
      <c r="I48" s="60"/>
      <c r="J48" s="60"/>
      <c r="K48" s="61"/>
      <c r="L48" s="61"/>
      <c r="M48" s="62"/>
      <c r="N48" s="62"/>
      <c r="O48" s="15"/>
      <c r="P48" s="34"/>
      <c r="Q48" s="34"/>
      <c r="R48" s="42"/>
    </row>
    <row r="49" customFormat="false" ht="11.25" hidden="false" customHeight="false" outlineLevel="0" collapsed="false">
      <c r="A49" s="63"/>
      <c r="B49" s="63"/>
      <c r="C49" s="63"/>
      <c r="D49" s="64"/>
      <c r="E49" s="65"/>
      <c r="F49" s="64"/>
      <c r="G49" s="64"/>
      <c r="H49" s="65"/>
      <c r="I49" s="66"/>
      <c r="J49" s="66"/>
      <c r="K49" s="67"/>
      <c r="L49" s="67"/>
      <c r="M49" s="68"/>
      <c r="N49" s="68"/>
      <c r="O49" s="65"/>
      <c r="P49" s="34"/>
      <c r="Q49" s="34"/>
      <c r="R49" s="49"/>
    </row>
    <row r="50" customFormat="false" ht="11.25" hidden="false" customHeight="false" outlineLevel="0" collapsed="false">
      <c r="A50" s="18" t="n">
        <v>16</v>
      </c>
      <c r="B50" s="18" t="n">
        <v>5</v>
      </c>
      <c r="C50" s="18" t="n">
        <v>1</v>
      </c>
      <c r="D50" s="19" t="s">
        <v>21</v>
      </c>
      <c r="E50" s="20" t="s">
        <v>22</v>
      </c>
      <c r="F50" s="19" t="s">
        <v>112</v>
      </c>
      <c r="G50" s="19" t="s">
        <v>24</v>
      </c>
      <c r="H50" s="20" t="n">
        <v>14</v>
      </c>
      <c r="I50" s="22"/>
      <c r="J50" s="22" t="n">
        <v>3998</v>
      </c>
      <c r="K50" s="23" t="n">
        <v>37591</v>
      </c>
      <c r="L50" s="23" t="n">
        <v>37955</v>
      </c>
      <c r="M50" s="24" t="n">
        <v>3998266</v>
      </c>
      <c r="N50" s="24" t="n">
        <v>2472709.86</v>
      </c>
      <c r="O50" s="20" t="n">
        <v>7</v>
      </c>
      <c r="P50" s="25" t="n">
        <v>0.250125062531266</v>
      </c>
      <c r="Q50" s="25" t="n">
        <v>1</v>
      </c>
      <c r="R50" s="50" t="s">
        <v>25</v>
      </c>
    </row>
    <row r="51" customFormat="false" ht="11.25" hidden="false" customHeight="false" outlineLevel="0" collapsed="false">
      <c r="A51" s="18" t="n">
        <v>16</v>
      </c>
      <c r="B51" s="18" t="n">
        <v>5</v>
      </c>
      <c r="C51" s="18" t="n">
        <v>2</v>
      </c>
      <c r="D51" s="19" t="s">
        <v>21</v>
      </c>
      <c r="E51" s="20" t="s">
        <v>95</v>
      </c>
      <c r="F51" s="19" t="s">
        <v>113</v>
      </c>
      <c r="G51" s="19" t="s">
        <v>24</v>
      </c>
      <c r="H51" s="20" t="n">
        <v>14</v>
      </c>
      <c r="I51" s="22"/>
      <c r="J51" s="22" t="n">
        <v>11273</v>
      </c>
      <c r="K51" s="23" t="n">
        <v>37591</v>
      </c>
      <c r="L51" s="23" t="n">
        <v>37955</v>
      </c>
      <c r="M51" s="24" t="n">
        <v>11272534</v>
      </c>
      <c r="N51" s="24" t="n">
        <v>9642850.49</v>
      </c>
      <c r="O51" s="20" t="n">
        <v>7</v>
      </c>
      <c r="P51" s="25" t="n">
        <v>0.250066530648452</v>
      </c>
      <c r="Q51" s="25" t="n">
        <v>1</v>
      </c>
      <c r="R51" s="50" t="s">
        <v>25</v>
      </c>
    </row>
    <row r="52" customFormat="false" ht="11.25" hidden="false" customHeight="false" outlineLevel="0" collapsed="false">
      <c r="A52" s="18" t="n">
        <v>16</v>
      </c>
      <c r="B52" s="18" t="n">
        <v>5</v>
      </c>
      <c r="C52" s="18" t="n">
        <v>3</v>
      </c>
      <c r="D52" s="19" t="s">
        <v>21</v>
      </c>
      <c r="E52" s="20" t="s">
        <v>114</v>
      </c>
      <c r="F52" s="19" t="s">
        <v>115</v>
      </c>
      <c r="G52" s="19" t="s">
        <v>24</v>
      </c>
      <c r="H52" s="20" t="n">
        <v>14</v>
      </c>
      <c r="I52" s="22"/>
      <c r="J52" s="22" t="n">
        <v>7255</v>
      </c>
      <c r="K52" s="23" t="n">
        <v>37591</v>
      </c>
      <c r="L52" s="23" t="n">
        <v>37955</v>
      </c>
      <c r="M52" s="24" t="n">
        <v>7254685</v>
      </c>
      <c r="N52" s="24" t="n">
        <v>4639912.83</v>
      </c>
      <c r="O52" s="20" t="n">
        <v>7</v>
      </c>
      <c r="P52" s="25" t="n">
        <v>0.249896623018608</v>
      </c>
      <c r="Q52" s="25" t="n">
        <v>1</v>
      </c>
      <c r="R52" s="50" t="s">
        <v>25</v>
      </c>
    </row>
    <row r="53" customFormat="false" ht="11.25" hidden="false" customHeight="false" outlineLevel="0" collapsed="false">
      <c r="A53" s="18" t="n">
        <v>16</v>
      </c>
      <c r="B53" s="18" t="n">
        <v>5</v>
      </c>
      <c r="C53" s="18" t="n">
        <v>4</v>
      </c>
      <c r="D53" s="19" t="s">
        <v>21</v>
      </c>
      <c r="E53" s="20" t="s">
        <v>95</v>
      </c>
      <c r="F53" s="19" t="s">
        <v>116</v>
      </c>
      <c r="G53" s="19" t="s">
        <v>24</v>
      </c>
      <c r="H53" s="20" t="n">
        <v>14</v>
      </c>
      <c r="I53" s="22"/>
      <c r="J53" s="22" t="n">
        <v>100</v>
      </c>
      <c r="K53" s="23" t="n">
        <v>37591</v>
      </c>
      <c r="L53" s="23" t="n">
        <v>37955</v>
      </c>
      <c r="M53" s="24" t="n">
        <v>100000</v>
      </c>
      <c r="N53" s="24" t="n">
        <v>0</v>
      </c>
      <c r="O53" s="20" t="n">
        <v>7</v>
      </c>
      <c r="P53" s="25" t="n">
        <v>0.25</v>
      </c>
      <c r="Q53" s="25" t="n">
        <v>1</v>
      </c>
      <c r="R53" s="50" t="s">
        <v>25</v>
      </c>
    </row>
    <row r="54" customFormat="false" ht="11.25" hidden="false" customHeight="false" outlineLevel="0" collapsed="false">
      <c r="A54" s="51"/>
      <c r="B54" s="51"/>
      <c r="C54" s="51"/>
      <c r="D54" s="52"/>
      <c r="E54" s="53"/>
      <c r="F54" s="54" t="s">
        <v>117</v>
      </c>
      <c r="G54" s="52"/>
      <c r="H54" s="53"/>
      <c r="I54" s="55"/>
      <c r="J54" s="55" t="n">
        <f aca="false">SUM(J50:J53)</f>
        <v>22626</v>
      </c>
      <c r="K54" s="56"/>
      <c r="L54" s="56"/>
      <c r="M54" s="57" t="n">
        <f aca="false">SUM(M50:M53)</f>
        <v>22625485</v>
      </c>
      <c r="N54" s="57" t="n">
        <f aca="false">SUM(N50:N53)</f>
        <v>16755473.18</v>
      </c>
      <c r="O54" s="53"/>
      <c r="P54" s="34"/>
      <c r="Q54" s="34"/>
      <c r="R54" s="35"/>
    </row>
    <row r="55" customFormat="false" ht="11.25" hidden="false" customHeight="false" outlineLevel="0" collapsed="false">
      <c r="A55" s="58"/>
      <c r="B55" s="58"/>
      <c r="C55" s="58"/>
      <c r="D55" s="59"/>
      <c r="E55" s="15"/>
      <c r="F55" s="70" t="s">
        <v>118</v>
      </c>
      <c r="G55" s="59"/>
      <c r="H55" s="15"/>
      <c r="I55" s="60"/>
      <c r="J55" s="60" t="n">
        <f aca="false">+J54+J47+J39+J24+J10</f>
        <v>143309</v>
      </c>
      <c r="K55" s="61"/>
      <c r="L55" s="61"/>
      <c r="M55" s="62" t="n">
        <f aca="false">+M54+M47+M39+M24+M10</f>
        <v>102074500</v>
      </c>
      <c r="N55" s="62" t="n">
        <f aca="false">+N54+N47+N39+N24+N10</f>
        <v>93054090.86</v>
      </c>
      <c r="O55" s="15"/>
      <c r="P55" s="34"/>
      <c r="Q55" s="34"/>
      <c r="R55" s="42"/>
    </row>
    <row r="56" customFormat="false" ht="11.25" hidden="false" customHeight="false" outlineLevel="0" collapsed="false">
      <c r="A56" s="58"/>
      <c r="B56" s="58"/>
      <c r="C56" s="58"/>
      <c r="D56" s="59"/>
      <c r="E56" s="15"/>
      <c r="F56" s="59"/>
      <c r="G56" s="59"/>
      <c r="H56" s="15"/>
      <c r="I56" s="60"/>
      <c r="J56" s="60"/>
      <c r="K56" s="61"/>
      <c r="L56" s="61"/>
      <c r="M56" s="62"/>
      <c r="N56" s="62"/>
      <c r="O56" s="15"/>
      <c r="P56" s="34"/>
      <c r="Q56" s="34"/>
      <c r="R56" s="42"/>
    </row>
    <row r="57" customFormat="false" ht="11.25" hidden="false" customHeight="false" outlineLevel="0" collapsed="false">
      <c r="A57" s="58"/>
      <c r="B57" s="58"/>
      <c r="C57" s="58"/>
      <c r="D57" s="59"/>
      <c r="E57" s="15"/>
      <c r="F57" s="71" t="s">
        <v>119</v>
      </c>
      <c r="G57" s="59"/>
      <c r="H57" s="15"/>
      <c r="I57" s="60"/>
      <c r="J57" s="60"/>
      <c r="K57" s="61"/>
      <c r="L57" s="61"/>
      <c r="M57" s="62"/>
      <c r="N57" s="62"/>
      <c r="O57" s="15"/>
      <c r="P57" s="34"/>
      <c r="Q57" s="34"/>
      <c r="R57" s="49"/>
    </row>
    <row r="58" customFormat="false" ht="11.25" hidden="false" customHeight="false" outlineLevel="0" collapsed="false">
      <c r="A58" s="63"/>
      <c r="B58" s="63"/>
      <c r="C58" s="63"/>
      <c r="D58" s="64"/>
      <c r="E58" s="65"/>
      <c r="F58" s="72"/>
      <c r="G58" s="64"/>
      <c r="H58" s="65"/>
      <c r="I58" s="66"/>
      <c r="J58" s="66"/>
      <c r="K58" s="67"/>
      <c r="L58" s="67"/>
      <c r="M58" s="68"/>
      <c r="N58" s="68"/>
      <c r="O58" s="65"/>
      <c r="P58" s="34"/>
      <c r="Q58" s="34"/>
      <c r="R58" s="49"/>
    </row>
    <row r="59" customFormat="false" ht="11.25" hidden="false" customHeight="false" outlineLevel="0" collapsed="false">
      <c r="A59" s="18" t="n">
        <v>22</v>
      </c>
      <c r="B59" s="18" t="n">
        <v>0</v>
      </c>
      <c r="C59" s="18" t="n">
        <v>1</v>
      </c>
      <c r="D59" s="19" t="s">
        <v>21</v>
      </c>
      <c r="E59" s="20" t="s">
        <v>114</v>
      </c>
      <c r="F59" s="19" t="s">
        <v>120</v>
      </c>
      <c r="G59" s="19" t="s">
        <v>24</v>
      </c>
      <c r="H59" s="20" t="n">
        <v>14</v>
      </c>
      <c r="I59" s="22"/>
      <c r="J59" s="22" t="n">
        <v>91</v>
      </c>
      <c r="K59" s="23" t="n">
        <v>37591</v>
      </c>
      <c r="L59" s="23" t="n">
        <v>37955</v>
      </c>
      <c r="M59" s="24" t="n">
        <v>90885</v>
      </c>
      <c r="N59" s="24" t="n">
        <v>32892.29</v>
      </c>
      <c r="O59" s="20" t="n">
        <v>7</v>
      </c>
      <c r="P59" s="25" t="n">
        <v>0.241758241758242</v>
      </c>
      <c r="Q59" s="25" t="n">
        <v>1</v>
      </c>
      <c r="R59" s="50" t="s">
        <v>25</v>
      </c>
    </row>
    <row r="60" customFormat="false" ht="11.25" hidden="false" customHeight="false" outlineLevel="0" collapsed="false">
      <c r="A60" s="18" t="n">
        <v>22</v>
      </c>
      <c r="B60" s="18" t="n">
        <v>0</v>
      </c>
      <c r="C60" s="18" t="n">
        <v>2</v>
      </c>
      <c r="D60" s="19" t="s">
        <v>21</v>
      </c>
      <c r="E60" s="20" t="s">
        <v>22</v>
      </c>
      <c r="F60" s="19" t="s">
        <v>121</v>
      </c>
      <c r="G60" s="19" t="s">
        <v>24</v>
      </c>
      <c r="H60" s="20" t="n">
        <v>14</v>
      </c>
      <c r="I60" s="22"/>
      <c r="J60" s="22" t="n">
        <v>574</v>
      </c>
      <c r="K60" s="23" t="n">
        <v>37591</v>
      </c>
      <c r="L60" s="23" t="n">
        <v>37955</v>
      </c>
      <c r="M60" s="24" t="n">
        <v>574300</v>
      </c>
      <c r="N60" s="24" t="n">
        <v>186870.21</v>
      </c>
      <c r="O60" s="20" t="n">
        <v>7</v>
      </c>
      <c r="P60" s="25" t="n">
        <v>0.249128919860627</v>
      </c>
      <c r="Q60" s="25" t="n">
        <v>1</v>
      </c>
      <c r="R60" s="50" t="s">
        <v>25</v>
      </c>
    </row>
    <row r="61" customFormat="false" ht="11.25" hidden="false" customHeight="false" outlineLevel="0" collapsed="false">
      <c r="A61" s="18" t="n">
        <v>22</v>
      </c>
      <c r="B61" s="18" t="n">
        <v>0</v>
      </c>
      <c r="C61" s="18" t="n">
        <v>3</v>
      </c>
      <c r="D61" s="19" t="s">
        <v>21</v>
      </c>
      <c r="E61" s="20" t="s">
        <v>22</v>
      </c>
      <c r="F61" s="19" t="s">
        <v>122</v>
      </c>
      <c r="G61" s="19" t="s">
        <v>24</v>
      </c>
      <c r="H61" s="20" t="n">
        <v>14</v>
      </c>
      <c r="I61" s="22"/>
      <c r="J61" s="22" t="n">
        <v>308</v>
      </c>
      <c r="K61" s="23" t="n">
        <v>37591</v>
      </c>
      <c r="L61" s="23" t="n">
        <v>37955</v>
      </c>
      <c r="M61" s="24" t="n">
        <v>307675</v>
      </c>
      <c r="N61" s="24" t="n">
        <v>220070.88</v>
      </c>
      <c r="O61" s="20" t="n">
        <v>7</v>
      </c>
      <c r="P61" s="25" t="n">
        <v>0.25</v>
      </c>
      <c r="Q61" s="25" t="n">
        <v>1</v>
      </c>
      <c r="R61" s="50" t="s">
        <v>25</v>
      </c>
    </row>
    <row r="62" customFormat="false" ht="11.25" hidden="false" customHeight="false" outlineLevel="0" collapsed="false">
      <c r="A62" s="18" t="n">
        <v>22</v>
      </c>
      <c r="B62" s="18" t="n">
        <v>0</v>
      </c>
      <c r="C62" s="18" t="n">
        <v>4</v>
      </c>
      <c r="D62" s="19" t="s">
        <v>21</v>
      </c>
      <c r="E62" s="20" t="s">
        <v>22</v>
      </c>
      <c r="F62" s="19" t="s">
        <v>123</v>
      </c>
      <c r="G62" s="19" t="s">
        <v>24</v>
      </c>
      <c r="H62" s="20" t="n">
        <v>14</v>
      </c>
      <c r="I62" s="22"/>
      <c r="J62" s="22" t="n">
        <v>25473</v>
      </c>
      <c r="K62" s="23" t="n">
        <v>37591</v>
      </c>
      <c r="L62" s="23" t="n">
        <v>37955</v>
      </c>
      <c r="M62" s="24" t="n">
        <v>25472518</v>
      </c>
      <c r="N62" s="24" t="n">
        <v>24583521.65</v>
      </c>
      <c r="O62" s="20" t="n">
        <v>7</v>
      </c>
      <c r="P62" s="25" t="n">
        <v>0.249990185686806</v>
      </c>
      <c r="Q62" s="25" t="n">
        <v>1</v>
      </c>
      <c r="R62" s="50" t="s">
        <v>25</v>
      </c>
    </row>
    <row r="63" customFormat="false" ht="11.25" hidden="false" customHeight="false" outlineLevel="0" collapsed="false">
      <c r="A63" s="51"/>
      <c r="B63" s="51"/>
      <c r="C63" s="51"/>
      <c r="D63" s="52"/>
      <c r="E63" s="53"/>
      <c r="F63" s="52"/>
      <c r="G63" s="52"/>
      <c r="H63" s="53"/>
      <c r="I63" s="55"/>
      <c r="J63" s="55" t="n">
        <f aca="false">SUM(J59:J62)</f>
        <v>26446</v>
      </c>
      <c r="K63" s="56"/>
      <c r="L63" s="56"/>
      <c r="M63" s="57" t="n">
        <f aca="false">SUM(M59:M62)</f>
        <v>26445378</v>
      </c>
      <c r="N63" s="57" t="n">
        <f aca="false">SUM(N59:N62)</f>
        <v>25023355.03</v>
      </c>
      <c r="O63" s="53"/>
      <c r="P63" s="34"/>
      <c r="Q63" s="34"/>
      <c r="R63" s="35"/>
    </row>
    <row r="64" customFormat="false" ht="11.25" hidden="false" customHeight="false" outlineLevel="0" collapsed="false">
      <c r="A64" s="58"/>
      <c r="B64" s="58"/>
      <c r="C64" s="58"/>
      <c r="D64" s="59"/>
      <c r="E64" s="15"/>
      <c r="F64" s="59"/>
      <c r="G64" s="59"/>
      <c r="H64" s="15"/>
      <c r="I64" s="60"/>
      <c r="J64" s="60"/>
      <c r="K64" s="61"/>
      <c r="L64" s="61"/>
      <c r="M64" s="62"/>
      <c r="N64" s="62"/>
      <c r="O64" s="15"/>
      <c r="P64" s="34"/>
      <c r="Q64" s="34"/>
      <c r="R64" s="42"/>
    </row>
    <row r="65" customFormat="false" ht="11.25" hidden="false" customHeight="false" outlineLevel="0" collapsed="false">
      <c r="A65" s="63"/>
      <c r="B65" s="63"/>
      <c r="C65" s="63"/>
      <c r="D65" s="64"/>
      <c r="E65" s="65"/>
      <c r="F65" s="64"/>
      <c r="G65" s="64"/>
      <c r="H65" s="65"/>
      <c r="I65" s="66"/>
      <c r="J65" s="66"/>
      <c r="K65" s="67"/>
      <c r="L65" s="67"/>
      <c r="M65" s="68"/>
      <c r="N65" s="68"/>
      <c r="O65" s="65"/>
      <c r="P65" s="34"/>
      <c r="Q65" s="34"/>
      <c r="R65" s="49"/>
    </row>
    <row r="66" customFormat="false" ht="11.25" hidden="false" customHeight="false" outlineLevel="0" collapsed="false">
      <c r="A66" s="18" t="n">
        <v>22</v>
      </c>
      <c r="B66" s="18" t="n">
        <v>1</v>
      </c>
      <c r="C66" s="18" t="n">
        <v>3</v>
      </c>
      <c r="D66" s="19" t="s">
        <v>69</v>
      </c>
      <c r="E66" s="20" t="s">
        <v>124</v>
      </c>
      <c r="F66" s="19" t="s">
        <v>125</v>
      </c>
      <c r="G66" s="19" t="s">
        <v>126</v>
      </c>
      <c r="H66" s="20" t="n">
        <v>8</v>
      </c>
      <c r="I66" s="22" t="n">
        <v>6.36</v>
      </c>
      <c r="J66" s="22" t="n">
        <v>12377</v>
      </c>
      <c r="K66" s="23" t="n">
        <v>36943</v>
      </c>
      <c r="L66" s="23" t="n">
        <v>38230</v>
      </c>
      <c r="M66" s="24" t="n">
        <v>4800415</v>
      </c>
      <c r="N66" s="24" t="n">
        <v>2430148.42</v>
      </c>
      <c r="O66" s="20" t="n">
        <v>6</v>
      </c>
      <c r="P66" s="25" t="n">
        <v>0.16142845600711</v>
      </c>
      <c r="Q66" s="25" t="n">
        <v>0.495596671245051</v>
      </c>
      <c r="R66" s="50"/>
    </row>
    <row r="67" customFormat="false" ht="11.25" hidden="false" customHeight="false" outlineLevel="0" collapsed="false">
      <c r="A67" s="18" t="n">
        <v>22</v>
      </c>
      <c r="B67" s="18" t="n">
        <v>1</v>
      </c>
      <c r="C67" s="18" t="n">
        <v>4</v>
      </c>
      <c r="D67" s="19" t="s">
        <v>83</v>
      </c>
      <c r="E67" s="20" t="s">
        <v>127</v>
      </c>
      <c r="F67" s="19" t="s">
        <v>128</v>
      </c>
      <c r="G67" s="19" t="s">
        <v>129</v>
      </c>
      <c r="H67" s="20" t="n">
        <v>8</v>
      </c>
      <c r="I67" s="22" t="n">
        <v>33</v>
      </c>
      <c r="J67" s="22" t="n">
        <v>6998</v>
      </c>
      <c r="K67" s="23" t="n">
        <v>35464</v>
      </c>
      <c r="L67" s="23" t="n">
        <v>38107</v>
      </c>
      <c r="M67" s="24" t="n">
        <v>1523374</v>
      </c>
      <c r="N67" s="24" t="n">
        <v>28874.16</v>
      </c>
      <c r="O67" s="20" t="n">
        <v>6</v>
      </c>
      <c r="P67" s="25" t="n">
        <v>0.0041440411546156</v>
      </c>
      <c r="Q67" s="25" t="n">
        <v>0.849099742783653</v>
      </c>
      <c r="R67" s="50"/>
    </row>
    <row r="68" customFormat="false" ht="11.25" hidden="false" customHeight="false" outlineLevel="0" collapsed="false">
      <c r="A68" s="18" t="n">
        <v>22</v>
      </c>
      <c r="B68" s="18" t="n">
        <v>1</v>
      </c>
      <c r="C68" s="18" t="n">
        <v>5</v>
      </c>
      <c r="D68" s="19" t="s">
        <v>83</v>
      </c>
      <c r="E68" s="20" t="s">
        <v>127</v>
      </c>
      <c r="F68" s="19" t="s">
        <v>130</v>
      </c>
      <c r="G68" s="19" t="s">
        <v>131</v>
      </c>
      <c r="H68" s="20" t="n">
        <v>8</v>
      </c>
      <c r="I68" s="22" t="n">
        <v>48.3</v>
      </c>
      <c r="J68" s="22" t="n">
        <v>9198</v>
      </c>
      <c r="K68" s="23" t="n">
        <v>35464</v>
      </c>
      <c r="L68" s="23" t="n">
        <v>38107</v>
      </c>
      <c r="M68" s="24" t="n">
        <v>4242210</v>
      </c>
      <c r="N68" s="24" t="n">
        <v>1005684.52</v>
      </c>
      <c r="O68" s="20" t="n">
        <v>6</v>
      </c>
      <c r="P68" s="25" t="n">
        <v>0.1176342683192</v>
      </c>
      <c r="Q68" s="25" t="n">
        <v>0.86247010219613</v>
      </c>
      <c r="R68" s="50"/>
    </row>
    <row r="69" customFormat="false" ht="11.25" hidden="false" customHeight="false" outlineLevel="0" collapsed="false">
      <c r="A69" s="18" t="n">
        <v>22</v>
      </c>
      <c r="B69" s="18" t="n">
        <v>1</v>
      </c>
      <c r="C69" s="18" t="n">
        <v>6</v>
      </c>
      <c r="D69" s="19" t="s">
        <v>55</v>
      </c>
      <c r="E69" s="20" t="s">
        <v>132</v>
      </c>
      <c r="F69" s="19" t="s">
        <v>133</v>
      </c>
      <c r="G69" s="19" t="s">
        <v>134</v>
      </c>
      <c r="H69" s="20" t="n">
        <v>8</v>
      </c>
      <c r="I69" s="22" t="n">
        <v>34.957</v>
      </c>
      <c r="J69" s="22" t="n">
        <v>18814</v>
      </c>
      <c r="K69" s="23" t="n">
        <v>35458</v>
      </c>
      <c r="L69" s="23" t="n">
        <v>38028</v>
      </c>
      <c r="M69" s="24" t="n">
        <v>4277331</v>
      </c>
      <c r="N69" s="24" t="n">
        <v>1192453.49</v>
      </c>
      <c r="O69" s="20" t="n">
        <v>6</v>
      </c>
      <c r="P69" s="25" t="n">
        <v>0.00377378547889869</v>
      </c>
      <c r="Q69" s="25" t="n">
        <v>0.835175932815988</v>
      </c>
      <c r="R69" s="50"/>
    </row>
    <row r="70" customFormat="false" ht="11.25" hidden="false" customHeight="false" outlineLevel="0" collapsed="false">
      <c r="A70" s="18" t="n">
        <v>22</v>
      </c>
      <c r="B70" s="18" t="n">
        <v>1</v>
      </c>
      <c r="C70" s="18" t="n">
        <v>7</v>
      </c>
      <c r="D70" s="19" t="s">
        <v>41</v>
      </c>
      <c r="E70" s="20" t="s">
        <v>135</v>
      </c>
      <c r="F70" s="19" t="s">
        <v>136</v>
      </c>
      <c r="G70" s="19" t="s">
        <v>137</v>
      </c>
      <c r="H70" s="20" t="n">
        <v>8</v>
      </c>
      <c r="I70" s="22" t="n">
        <v>9.76</v>
      </c>
      <c r="J70" s="22" t="n">
        <v>17932</v>
      </c>
      <c r="K70" s="23" t="n">
        <v>36943</v>
      </c>
      <c r="L70" s="23" t="n">
        <v>38230</v>
      </c>
      <c r="M70" s="24" t="n">
        <v>10809316</v>
      </c>
      <c r="N70" s="24" t="n">
        <v>7360962.95</v>
      </c>
      <c r="O70" s="20" t="n">
        <v>6</v>
      </c>
      <c r="P70" s="25" t="n">
        <v>0.0634619674325229</v>
      </c>
      <c r="Q70" s="25" t="n">
        <v>0.664120008922597</v>
      </c>
      <c r="R70" s="50"/>
    </row>
    <row r="71" customFormat="false" ht="22.5" hidden="false" customHeight="false" outlineLevel="0" collapsed="false">
      <c r="A71" s="18" t="n">
        <v>22</v>
      </c>
      <c r="B71" s="18" t="n">
        <v>1</v>
      </c>
      <c r="C71" s="18" t="n">
        <v>8</v>
      </c>
      <c r="D71" s="19" t="s">
        <v>55</v>
      </c>
      <c r="E71" s="20" t="s">
        <v>132</v>
      </c>
      <c r="F71" s="19" t="s">
        <v>138</v>
      </c>
      <c r="G71" s="19" t="s">
        <v>139</v>
      </c>
      <c r="H71" s="20" t="n">
        <v>8</v>
      </c>
      <c r="I71" s="22" t="n">
        <v>29.7</v>
      </c>
      <c r="J71" s="22" t="n">
        <v>23930</v>
      </c>
      <c r="K71" s="23" t="n">
        <v>35458</v>
      </c>
      <c r="L71" s="23" t="n">
        <v>38028</v>
      </c>
      <c r="M71" s="24" t="n">
        <v>5143796</v>
      </c>
      <c r="N71" s="24" t="n">
        <v>2254592.62</v>
      </c>
      <c r="O71" s="20" t="n">
        <v>6</v>
      </c>
      <c r="P71" s="25" t="n">
        <v>0.0194734642707898</v>
      </c>
      <c r="Q71" s="25" t="n">
        <v>0.586000835770999</v>
      </c>
      <c r="R71" s="50"/>
    </row>
    <row r="72" customFormat="false" ht="11.25" hidden="false" customHeight="false" outlineLevel="0" collapsed="false">
      <c r="A72" s="51"/>
      <c r="B72" s="51"/>
      <c r="C72" s="51"/>
      <c r="D72" s="52"/>
      <c r="E72" s="53"/>
      <c r="F72" s="54" t="s">
        <v>140</v>
      </c>
      <c r="G72" s="52"/>
      <c r="H72" s="53"/>
      <c r="I72" s="55" t="n">
        <f aca="false">SUM(I66:I71)</f>
        <v>162.077</v>
      </c>
      <c r="J72" s="55" t="n">
        <f aca="false">SUM(J66:J71)</f>
        <v>89249</v>
      </c>
      <c r="K72" s="56"/>
      <c r="L72" s="56"/>
      <c r="M72" s="57" t="n">
        <f aca="false">SUM(M66:M71)</f>
        <v>30796442</v>
      </c>
      <c r="N72" s="57" t="n">
        <f aca="false">SUM(N66:N71)</f>
        <v>14272716.16</v>
      </c>
      <c r="O72" s="53"/>
      <c r="P72" s="34"/>
      <c r="Q72" s="34"/>
      <c r="R72" s="35"/>
    </row>
    <row r="73" customFormat="false" ht="11.25" hidden="false" customHeight="false" outlineLevel="0" collapsed="false">
      <c r="A73" s="58"/>
      <c r="B73" s="58"/>
      <c r="C73" s="58"/>
      <c r="D73" s="59"/>
      <c r="E73" s="15"/>
      <c r="F73" s="59"/>
      <c r="G73" s="59"/>
      <c r="H73" s="15"/>
      <c r="I73" s="60"/>
      <c r="J73" s="60"/>
      <c r="K73" s="61"/>
      <c r="L73" s="61"/>
      <c r="M73" s="62"/>
      <c r="N73" s="62"/>
      <c r="O73" s="15"/>
      <c r="P73" s="34"/>
      <c r="Q73" s="34"/>
      <c r="R73" s="42"/>
    </row>
    <row r="74" customFormat="false" ht="11.25" hidden="false" customHeight="false" outlineLevel="0" collapsed="false">
      <c r="A74" s="63"/>
      <c r="B74" s="63"/>
      <c r="C74" s="63"/>
      <c r="D74" s="64"/>
      <c r="E74" s="65"/>
      <c r="F74" s="64"/>
      <c r="G74" s="64"/>
      <c r="H74" s="65"/>
      <c r="I74" s="66"/>
      <c r="J74" s="66"/>
      <c r="K74" s="67"/>
      <c r="L74" s="67"/>
      <c r="M74" s="68"/>
      <c r="N74" s="68"/>
      <c r="O74" s="65"/>
      <c r="P74" s="34"/>
      <c r="Q74" s="34"/>
      <c r="R74" s="49"/>
    </row>
    <row r="75" customFormat="false" ht="22.5" hidden="false" customHeight="false" outlineLevel="0" collapsed="false">
      <c r="A75" s="18" t="n">
        <v>22</v>
      </c>
      <c r="B75" s="18" t="n">
        <v>2</v>
      </c>
      <c r="C75" s="18" t="n">
        <v>1</v>
      </c>
      <c r="D75" s="19" t="s">
        <v>21</v>
      </c>
      <c r="E75" s="20" t="s">
        <v>114</v>
      </c>
      <c r="F75" s="19" t="s">
        <v>141</v>
      </c>
      <c r="G75" s="19" t="s">
        <v>24</v>
      </c>
      <c r="H75" s="20" t="n">
        <v>14</v>
      </c>
      <c r="I75" s="22"/>
      <c r="J75" s="22" t="n">
        <v>365</v>
      </c>
      <c r="K75" s="23" t="n">
        <v>37591</v>
      </c>
      <c r="L75" s="23" t="n">
        <v>37955</v>
      </c>
      <c r="M75" s="24" t="n">
        <v>364826</v>
      </c>
      <c r="N75" s="24" t="n">
        <v>0</v>
      </c>
      <c r="O75" s="20" t="n">
        <v>7</v>
      </c>
      <c r="P75" s="25" t="n">
        <v>0.252054794520548</v>
      </c>
      <c r="Q75" s="25" t="n">
        <v>1</v>
      </c>
      <c r="R75" s="50" t="s">
        <v>25</v>
      </c>
    </row>
    <row r="76" customFormat="false" ht="11.25" hidden="false" customHeight="false" outlineLevel="0" collapsed="false">
      <c r="A76" s="18" t="n">
        <v>22</v>
      </c>
      <c r="B76" s="18" t="n">
        <v>2</v>
      </c>
      <c r="C76" s="18" t="n">
        <v>2</v>
      </c>
      <c r="D76" s="19" t="s">
        <v>79</v>
      </c>
      <c r="E76" s="20" t="s">
        <v>142</v>
      </c>
      <c r="F76" s="19" t="s">
        <v>143</v>
      </c>
      <c r="G76" s="19" t="s">
        <v>144</v>
      </c>
      <c r="H76" s="20" t="n">
        <v>8</v>
      </c>
      <c r="I76" s="22" t="n">
        <v>38</v>
      </c>
      <c r="J76" s="22" t="n">
        <v>16000</v>
      </c>
      <c r="K76" s="23" t="n">
        <v>38292</v>
      </c>
      <c r="L76" s="23" t="n">
        <v>38868</v>
      </c>
      <c r="M76" s="24" t="n">
        <v>2100</v>
      </c>
      <c r="N76" s="24" t="n">
        <v>0</v>
      </c>
      <c r="O76" s="20" t="n">
        <v>0</v>
      </c>
      <c r="P76" s="25" t="n">
        <v>0</v>
      </c>
      <c r="Q76" s="25" t="n">
        <v>0</v>
      </c>
      <c r="R76" s="50"/>
    </row>
    <row r="77" customFormat="false" ht="11.25" hidden="false" customHeight="false" outlineLevel="0" collapsed="false">
      <c r="A77" s="18" t="n">
        <v>22</v>
      </c>
      <c r="B77" s="18" t="n">
        <v>2</v>
      </c>
      <c r="C77" s="18" t="n">
        <v>3</v>
      </c>
      <c r="D77" s="19" t="s">
        <v>27</v>
      </c>
      <c r="E77" s="20" t="s">
        <v>31</v>
      </c>
      <c r="F77" s="19" t="s">
        <v>145</v>
      </c>
      <c r="G77" s="19" t="s">
        <v>146</v>
      </c>
      <c r="H77" s="20" t="n">
        <v>8</v>
      </c>
      <c r="I77" s="22" t="n">
        <v>39</v>
      </c>
      <c r="J77" s="22" t="n">
        <v>13350</v>
      </c>
      <c r="K77" s="23" t="n">
        <v>37987</v>
      </c>
      <c r="L77" s="23" t="n">
        <v>38717</v>
      </c>
      <c r="M77" s="24" t="n">
        <v>600100</v>
      </c>
      <c r="N77" s="24" t="n">
        <v>0</v>
      </c>
      <c r="O77" s="20" t="n">
        <v>2</v>
      </c>
      <c r="P77" s="25" t="n">
        <v>0</v>
      </c>
      <c r="Q77" s="25" t="n">
        <v>0</v>
      </c>
      <c r="R77" s="50"/>
    </row>
    <row r="78" customFormat="false" ht="11.25" hidden="false" customHeight="false" outlineLevel="0" collapsed="false">
      <c r="A78" s="18" t="n">
        <v>22</v>
      </c>
      <c r="B78" s="18" t="n">
        <v>2</v>
      </c>
      <c r="C78" s="18" t="n">
        <v>4</v>
      </c>
      <c r="D78" s="19" t="s">
        <v>55</v>
      </c>
      <c r="E78" s="20" t="s">
        <v>132</v>
      </c>
      <c r="F78" s="19" t="s">
        <v>147</v>
      </c>
      <c r="G78" s="19"/>
      <c r="H78" s="20" t="n">
        <v>8</v>
      </c>
      <c r="I78" s="22" t="n">
        <v>10</v>
      </c>
      <c r="J78" s="22"/>
      <c r="K78" s="23"/>
      <c r="L78" s="23"/>
      <c r="M78" s="24" t="n">
        <v>2000</v>
      </c>
      <c r="N78" s="24" t="n">
        <v>0</v>
      </c>
      <c r="O78" s="20" t="n">
        <v>0</v>
      </c>
      <c r="P78" s="25" t="n">
        <v>0</v>
      </c>
      <c r="Q78" s="25" t="n">
        <v>0</v>
      </c>
      <c r="R78" s="50"/>
    </row>
    <row r="79" customFormat="false" ht="11.25" hidden="false" customHeight="false" outlineLevel="0" collapsed="false">
      <c r="A79" s="18" t="n">
        <v>22</v>
      </c>
      <c r="B79" s="18" t="n">
        <v>2</v>
      </c>
      <c r="C79" s="18" t="n">
        <v>5</v>
      </c>
      <c r="D79" s="19" t="s">
        <v>148</v>
      </c>
      <c r="E79" s="20" t="s">
        <v>52</v>
      </c>
      <c r="F79" s="19" t="s">
        <v>149</v>
      </c>
      <c r="G79" s="19"/>
      <c r="H79" s="20" t="n">
        <v>5</v>
      </c>
      <c r="I79" s="22" t="n">
        <v>35</v>
      </c>
      <c r="J79" s="22" t="n">
        <v>7623</v>
      </c>
      <c r="K79" s="23" t="n">
        <v>38047</v>
      </c>
      <c r="L79" s="23" t="n">
        <v>38411</v>
      </c>
      <c r="M79" s="24" t="n">
        <v>600100</v>
      </c>
      <c r="N79" s="24" t="n">
        <v>0</v>
      </c>
      <c r="O79" s="20" t="n">
        <v>0</v>
      </c>
      <c r="P79" s="25" t="n">
        <v>0</v>
      </c>
      <c r="Q79" s="25" t="n">
        <v>0</v>
      </c>
      <c r="R79" s="50"/>
    </row>
    <row r="80" customFormat="false" ht="11.25" hidden="false" customHeight="false" outlineLevel="0" collapsed="false">
      <c r="A80" s="18" t="n">
        <v>22</v>
      </c>
      <c r="B80" s="18" t="n">
        <v>2</v>
      </c>
      <c r="C80" s="18" t="n">
        <v>9</v>
      </c>
      <c r="D80" s="19" t="s">
        <v>41</v>
      </c>
      <c r="E80" s="20" t="s">
        <v>135</v>
      </c>
      <c r="F80" s="19" t="s">
        <v>150</v>
      </c>
      <c r="G80" s="19" t="s">
        <v>151</v>
      </c>
      <c r="H80" s="20" t="n">
        <v>8</v>
      </c>
      <c r="I80" s="22" t="n">
        <v>0</v>
      </c>
      <c r="J80" s="22"/>
      <c r="K80" s="23" t="n">
        <v>38292</v>
      </c>
      <c r="L80" s="23" t="n">
        <v>38869</v>
      </c>
      <c r="M80" s="24" t="n">
        <v>1000</v>
      </c>
      <c r="N80" s="24" t="n">
        <v>0</v>
      </c>
      <c r="O80" s="20" t="n">
        <v>12</v>
      </c>
      <c r="P80" s="25" t="n">
        <v>0</v>
      </c>
      <c r="Q80" s="25" t="n">
        <v>0</v>
      </c>
      <c r="R80" s="50"/>
    </row>
    <row r="81" customFormat="false" ht="11.25" hidden="false" customHeight="false" outlineLevel="0" collapsed="false">
      <c r="A81" s="18" t="n">
        <v>22</v>
      </c>
      <c r="B81" s="18" t="n">
        <v>2</v>
      </c>
      <c r="C81" s="18" t="n">
        <v>10</v>
      </c>
      <c r="D81" s="19" t="s">
        <v>41</v>
      </c>
      <c r="E81" s="20" t="s">
        <v>152</v>
      </c>
      <c r="F81" s="19" t="s">
        <v>153</v>
      </c>
      <c r="G81" s="19" t="s">
        <v>154</v>
      </c>
      <c r="H81" s="20" t="n">
        <v>8</v>
      </c>
      <c r="I81" s="22" t="n">
        <v>33</v>
      </c>
      <c r="J81" s="22"/>
      <c r="K81" s="23" t="n">
        <v>38292</v>
      </c>
      <c r="L81" s="23" t="n">
        <v>38899</v>
      </c>
      <c r="M81" s="24" t="n">
        <v>1000</v>
      </c>
      <c r="N81" s="24" t="n">
        <v>0</v>
      </c>
      <c r="O81" s="20" t="n">
        <v>0</v>
      </c>
      <c r="P81" s="25" t="n">
        <v>0</v>
      </c>
      <c r="Q81" s="25" t="n">
        <v>0</v>
      </c>
      <c r="R81" s="50"/>
    </row>
    <row r="82" customFormat="false" ht="11.25" hidden="false" customHeight="false" outlineLevel="0" collapsed="false">
      <c r="A82" s="18" t="n">
        <v>22</v>
      </c>
      <c r="B82" s="18" t="n">
        <v>2</v>
      </c>
      <c r="C82" s="18" t="n">
        <v>11</v>
      </c>
      <c r="D82" s="19" t="s">
        <v>55</v>
      </c>
      <c r="E82" s="20" t="s">
        <v>52</v>
      </c>
      <c r="F82" s="19" t="s">
        <v>155</v>
      </c>
      <c r="G82" s="19" t="s">
        <v>156</v>
      </c>
      <c r="H82" s="20" t="n">
        <v>8</v>
      </c>
      <c r="I82" s="22" t="n">
        <v>44</v>
      </c>
      <c r="J82" s="22" t="n">
        <v>16698</v>
      </c>
      <c r="K82" s="23" t="n">
        <v>38231</v>
      </c>
      <c r="L82" s="23" t="n">
        <v>38776</v>
      </c>
      <c r="M82" s="24" t="n">
        <v>1000</v>
      </c>
      <c r="N82" s="24" t="n">
        <v>0</v>
      </c>
      <c r="O82" s="20" t="n">
        <v>0</v>
      </c>
      <c r="P82" s="25" t="n">
        <v>0</v>
      </c>
      <c r="Q82" s="25" t="n">
        <v>0</v>
      </c>
      <c r="R82" s="50"/>
    </row>
    <row r="83" customFormat="false" ht="11.25" hidden="false" customHeight="false" outlineLevel="0" collapsed="false">
      <c r="A83" s="18" t="n">
        <v>22</v>
      </c>
      <c r="B83" s="18" t="n">
        <v>2</v>
      </c>
      <c r="C83" s="18" t="n">
        <v>12</v>
      </c>
      <c r="D83" s="19" t="s">
        <v>55</v>
      </c>
      <c r="E83" s="20" t="s">
        <v>52</v>
      </c>
      <c r="F83" s="19" t="s">
        <v>157</v>
      </c>
      <c r="G83" s="19"/>
      <c r="H83" s="20" t="n">
        <v>8</v>
      </c>
      <c r="I83" s="22" t="n">
        <v>63</v>
      </c>
      <c r="J83" s="22" t="n">
        <v>13794</v>
      </c>
      <c r="K83" s="23" t="n">
        <v>38231</v>
      </c>
      <c r="L83" s="23" t="n">
        <v>38776</v>
      </c>
      <c r="M83" s="24" t="n">
        <v>2000</v>
      </c>
      <c r="N83" s="24" t="n">
        <v>0</v>
      </c>
      <c r="O83" s="20" t="n">
        <v>0</v>
      </c>
      <c r="P83" s="25" t="n">
        <v>0</v>
      </c>
      <c r="Q83" s="25" t="n">
        <v>0</v>
      </c>
      <c r="R83" s="50"/>
    </row>
    <row r="84" customFormat="false" ht="11.25" hidden="false" customHeight="false" outlineLevel="0" collapsed="false">
      <c r="A84" s="73" t="n">
        <v>22</v>
      </c>
      <c r="B84" s="73" t="n">
        <v>2</v>
      </c>
      <c r="C84" s="73" t="n">
        <v>13</v>
      </c>
      <c r="D84" s="74" t="s">
        <v>41</v>
      </c>
      <c r="E84" s="75" t="s">
        <v>31</v>
      </c>
      <c r="F84" s="74" t="s">
        <v>158</v>
      </c>
      <c r="G84" s="74" t="s">
        <v>159</v>
      </c>
      <c r="H84" s="75" t="n">
        <v>8</v>
      </c>
      <c r="I84" s="76" t="n">
        <v>18.69</v>
      </c>
      <c r="J84" s="76"/>
      <c r="K84" s="77" t="n">
        <v>38231</v>
      </c>
      <c r="L84" s="77" t="n">
        <v>38776</v>
      </c>
      <c r="M84" s="24" t="n">
        <v>600100</v>
      </c>
      <c r="N84" s="24" t="n">
        <v>0</v>
      </c>
      <c r="O84" s="75" t="n">
        <v>0</v>
      </c>
      <c r="P84" s="25" t="n">
        <v>0</v>
      </c>
      <c r="Q84" s="25" t="n">
        <v>0</v>
      </c>
      <c r="R84" s="78"/>
    </row>
    <row r="85" customFormat="false" ht="11.25" hidden="false" customHeight="false" outlineLevel="0" collapsed="false">
      <c r="A85" s="18" t="n">
        <v>22</v>
      </c>
      <c r="B85" s="18" t="n">
        <v>2</v>
      </c>
      <c r="C85" s="18" t="n">
        <v>14</v>
      </c>
      <c r="D85" s="19" t="s">
        <v>41</v>
      </c>
      <c r="E85" s="20" t="s">
        <v>31</v>
      </c>
      <c r="F85" s="19" t="s">
        <v>160</v>
      </c>
      <c r="G85" s="19" t="s">
        <v>161</v>
      </c>
      <c r="H85" s="20" t="n">
        <v>8</v>
      </c>
      <c r="I85" s="22" t="n">
        <v>52</v>
      </c>
      <c r="J85" s="22" t="n">
        <v>35574</v>
      </c>
      <c r="K85" s="23" t="n">
        <v>38292</v>
      </c>
      <c r="L85" s="23" t="n">
        <v>39202</v>
      </c>
      <c r="M85" s="24" t="n">
        <v>510100</v>
      </c>
      <c r="N85" s="24" t="n">
        <v>0</v>
      </c>
      <c r="O85" s="20" t="n">
        <v>0</v>
      </c>
      <c r="P85" s="25" t="n">
        <v>0</v>
      </c>
      <c r="Q85" s="25" t="n">
        <v>0</v>
      </c>
      <c r="R85" s="50"/>
    </row>
    <row r="86" customFormat="false" ht="11.25" hidden="false" customHeight="false" outlineLevel="0" collapsed="false">
      <c r="A86" s="18" t="n">
        <v>22</v>
      </c>
      <c r="B86" s="18" t="n">
        <v>2</v>
      </c>
      <c r="C86" s="18" t="n">
        <v>15</v>
      </c>
      <c r="D86" s="19" t="s">
        <v>41</v>
      </c>
      <c r="E86" s="20" t="s">
        <v>162</v>
      </c>
      <c r="F86" s="19" t="s">
        <v>163</v>
      </c>
      <c r="G86" s="19" t="s">
        <v>164</v>
      </c>
      <c r="H86" s="20" t="n">
        <v>8</v>
      </c>
      <c r="I86" s="22" t="n">
        <v>22.9</v>
      </c>
      <c r="J86" s="22"/>
      <c r="K86" s="23" t="n">
        <v>38292</v>
      </c>
      <c r="L86" s="23" t="n">
        <v>39202</v>
      </c>
      <c r="M86" s="24" t="n">
        <v>1000</v>
      </c>
      <c r="N86" s="24" t="n">
        <v>0</v>
      </c>
      <c r="O86" s="20" t="n">
        <v>0</v>
      </c>
      <c r="P86" s="25" t="n">
        <v>0</v>
      </c>
      <c r="Q86" s="25" t="n">
        <v>0</v>
      </c>
      <c r="R86" s="50"/>
    </row>
    <row r="87" customFormat="false" ht="11.25" hidden="false" customHeight="false" outlineLevel="0" collapsed="false">
      <c r="A87" s="18" t="n">
        <v>22</v>
      </c>
      <c r="B87" s="18" t="n">
        <v>2</v>
      </c>
      <c r="C87" s="18" t="n">
        <v>23</v>
      </c>
      <c r="D87" s="19" t="s">
        <v>148</v>
      </c>
      <c r="E87" s="20" t="s">
        <v>52</v>
      </c>
      <c r="F87" s="19" t="s">
        <v>165</v>
      </c>
      <c r="G87" s="19" t="s">
        <v>166</v>
      </c>
      <c r="H87" s="20" t="n">
        <v>8</v>
      </c>
      <c r="I87" s="22" t="n">
        <v>29</v>
      </c>
      <c r="J87" s="22" t="n">
        <v>7260</v>
      </c>
      <c r="K87" s="23" t="n">
        <v>38231</v>
      </c>
      <c r="L87" s="23" t="n">
        <v>38686</v>
      </c>
      <c r="M87" s="24" t="n">
        <v>1000</v>
      </c>
      <c r="N87" s="24" t="n">
        <v>0</v>
      </c>
      <c r="O87" s="20" t="n">
        <v>0</v>
      </c>
      <c r="P87" s="25" t="n">
        <v>0</v>
      </c>
      <c r="Q87" s="25" t="n">
        <v>0</v>
      </c>
      <c r="R87" s="50"/>
    </row>
    <row r="88" customFormat="false" ht="11.25" hidden="false" customHeight="false" outlineLevel="0" collapsed="false">
      <c r="A88" s="18" t="n">
        <v>22</v>
      </c>
      <c r="B88" s="18" t="n">
        <v>2</v>
      </c>
      <c r="C88" s="18" t="n">
        <v>33</v>
      </c>
      <c r="D88" s="19" t="s">
        <v>44</v>
      </c>
      <c r="E88" s="20" t="s">
        <v>167</v>
      </c>
      <c r="F88" s="19" t="s">
        <v>168</v>
      </c>
      <c r="G88" s="19"/>
      <c r="H88" s="20" t="n">
        <v>8</v>
      </c>
      <c r="I88" s="22" t="n">
        <v>54</v>
      </c>
      <c r="J88" s="22"/>
      <c r="K88" s="23" t="n">
        <v>38077</v>
      </c>
      <c r="L88" s="23" t="n">
        <v>39082</v>
      </c>
      <c r="M88" s="24" t="n">
        <v>3000</v>
      </c>
      <c r="N88" s="24" t="n">
        <v>0</v>
      </c>
      <c r="O88" s="20" t="n">
        <v>0</v>
      </c>
      <c r="P88" s="25" t="n">
        <v>0</v>
      </c>
      <c r="Q88" s="25" t="n">
        <v>0</v>
      </c>
      <c r="R88" s="50"/>
    </row>
    <row r="89" customFormat="false" ht="11.25" hidden="false" customHeight="false" outlineLevel="0" collapsed="false">
      <c r="A89" s="18" t="n">
        <v>22</v>
      </c>
      <c r="B89" s="18" t="n">
        <v>2</v>
      </c>
      <c r="C89" s="18" t="n">
        <v>34</v>
      </c>
      <c r="D89" s="19" t="s">
        <v>169</v>
      </c>
      <c r="E89" s="20" t="s">
        <v>170</v>
      </c>
      <c r="F89" s="19" t="s">
        <v>171</v>
      </c>
      <c r="G89" s="19" t="s">
        <v>172</v>
      </c>
      <c r="H89" s="20" t="n">
        <v>8</v>
      </c>
      <c r="I89" s="22" t="n">
        <v>64.25</v>
      </c>
      <c r="J89" s="22" t="n">
        <v>22143</v>
      </c>
      <c r="K89" s="23" t="n">
        <v>38200</v>
      </c>
      <c r="L89" s="23" t="n">
        <v>38929</v>
      </c>
      <c r="M89" s="24" t="n">
        <v>2000</v>
      </c>
      <c r="N89" s="24" t="n">
        <v>0</v>
      </c>
      <c r="O89" s="20" t="n">
        <v>0</v>
      </c>
      <c r="P89" s="25" t="n">
        <v>0</v>
      </c>
      <c r="Q89" s="25" t="n">
        <v>0</v>
      </c>
      <c r="R89" s="50"/>
    </row>
    <row r="90" customFormat="false" ht="33.75" hidden="false" customHeight="false" outlineLevel="0" collapsed="false">
      <c r="A90" s="51"/>
      <c r="B90" s="51"/>
      <c r="C90" s="51"/>
      <c r="D90" s="52"/>
      <c r="E90" s="53"/>
      <c r="F90" s="54" t="s">
        <v>173</v>
      </c>
      <c r="G90" s="52"/>
      <c r="H90" s="53"/>
      <c r="I90" s="55" t="n">
        <f aca="false">SUM(I75:I89)</f>
        <v>502.84</v>
      </c>
      <c r="J90" s="55" t="n">
        <f aca="false">SUM(J75:J89)</f>
        <v>132807</v>
      </c>
      <c r="K90" s="56"/>
      <c r="L90" s="56"/>
      <c r="M90" s="57" t="n">
        <f aca="false">SUM(M75:M89)</f>
        <v>2691326</v>
      </c>
      <c r="N90" s="57" t="n">
        <f aca="false">SUM(N75:N89)</f>
        <v>0</v>
      </c>
      <c r="O90" s="53"/>
      <c r="P90" s="34"/>
      <c r="Q90" s="34"/>
      <c r="R90" s="35"/>
    </row>
    <row r="91" customFormat="false" ht="11.25" hidden="false" customHeight="false" outlineLevel="0" collapsed="false">
      <c r="A91" s="58"/>
      <c r="B91" s="58"/>
      <c r="C91" s="58"/>
      <c r="D91" s="59"/>
      <c r="E91" s="15"/>
      <c r="F91" s="59"/>
      <c r="G91" s="59"/>
      <c r="H91" s="15"/>
      <c r="I91" s="60"/>
      <c r="J91" s="60"/>
      <c r="K91" s="61"/>
      <c r="L91" s="61"/>
      <c r="M91" s="62"/>
      <c r="N91" s="62"/>
      <c r="O91" s="15"/>
      <c r="P91" s="34"/>
      <c r="Q91" s="34"/>
      <c r="R91" s="42"/>
    </row>
    <row r="92" customFormat="false" ht="11.25" hidden="false" customHeight="false" outlineLevel="0" collapsed="false">
      <c r="A92" s="63"/>
      <c r="B92" s="63"/>
      <c r="C92" s="63"/>
      <c r="D92" s="64"/>
      <c r="E92" s="65"/>
      <c r="F92" s="64"/>
      <c r="G92" s="64"/>
      <c r="H92" s="65"/>
      <c r="I92" s="66"/>
      <c r="J92" s="66"/>
      <c r="K92" s="67"/>
      <c r="L92" s="67"/>
      <c r="M92" s="68"/>
      <c r="N92" s="68"/>
      <c r="O92" s="65"/>
      <c r="P92" s="34"/>
      <c r="Q92" s="34"/>
      <c r="R92" s="49"/>
    </row>
    <row r="93" customFormat="false" ht="11.25" hidden="false" customHeight="false" outlineLevel="0" collapsed="false">
      <c r="A93" s="18" t="n">
        <v>22</v>
      </c>
      <c r="B93" s="18" t="n">
        <v>3</v>
      </c>
      <c r="C93" s="18" t="n">
        <v>1</v>
      </c>
      <c r="D93" s="19" t="s">
        <v>21</v>
      </c>
      <c r="E93" s="20" t="s">
        <v>22</v>
      </c>
      <c r="F93" s="19" t="s">
        <v>174</v>
      </c>
      <c r="G93" s="19" t="s">
        <v>24</v>
      </c>
      <c r="H93" s="20" t="n">
        <v>14</v>
      </c>
      <c r="I93" s="22" t="n">
        <v>435</v>
      </c>
      <c r="J93" s="22" t="n">
        <v>18055</v>
      </c>
      <c r="K93" s="23" t="n">
        <v>37591</v>
      </c>
      <c r="L93" s="23" t="n">
        <v>37955</v>
      </c>
      <c r="M93" s="24" t="n">
        <v>18054966</v>
      </c>
      <c r="N93" s="24" t="n">
        <v>17823902.2</v>
      </c>
      <c r="O93" s="20" t="n">
        <v>7</v>
      </c>
      <c r="P93" s="25" t="n">
        <v>0.249958460260316</v>
      </c>
      <c r="Q93" s="25" t="n">
        <v>1</v>
      </c>
      <c r="R93" s="50" t="s">
        <v>25</v>
      </c>
    </row>
    <row r="94" customFormat="false" ht="11.25" hidden="false" customHeight="false" outlineLevel="0" collapsed="false">
      <c r="A94" s="18" t="n">
        <v>22</v>
      </c>
      <c r="B94" s="18" t="n">
        <v>3</v>
      </c>
      <c r="C94" s="18" t="n">
        <v>2</v>
      </c>
      <c r="D94" s="19" t="s">
        <v>96</v>
      </c>
      <c r="E94" s="20" t="s">
        <v>175</v>
      </c>
      <c r="F94" s="19" t="s">
        <v>176</v>
      </c>
      <c r="G94" s="19" t="s">
        <v>177</v>
      </c>
      <c r="H94" s="20" t="n">
        <v>8</v>
      </c>
      <c r="I94" s="22" t="n">
        <v>39</v>
      </c>
      <c r="J94" s="22" t="n">
        <v>25624</v>
      </c>
      <c r="K94" s="23" t="n">
        <v>36315</v>
      </c>
      <c r="L94" s="23" t="n">
        <v>38595</v>
      </c>
      <c r="M94" s="24" t="n">
        <v>100</v>
      </c>
      <c r="N94" s="24" t="n">
        <v>0</v>
      </c>
      <c r="O94" s="20" t="n">
        <v>14</v>
      </c>
      <c r="P94" s="25" t="n">
        <v>0</v>
      </c>
      <c r="Q94" s="25" t="n">
        <v>0.467023103340618</v>
      </c>
      <c r="R94" s="50"/>
    </row>
    <row r="95" customFormat="false" ht="22.5" hidden="false" customHeight="false" outlineLevel="0" collapsed="false">
      <c r="A95" s="18" t="n">
        <v>22</v>
      </c>
      <c r="B95" s="18" t="n">
        <v>3</v>
      </c>
      <c r="C95" s="18" t="n">
        <v>3</v>
      </c>
      <c r="D95" s="19" t="s">
        <v>96</v>
      </c>
      <c r="E95" s="20" t="s">
        <v>175</v>
      </c>
      <c r="F95" s="19" t="s">
        <v>178</v>
      </c>
      <c r="G95" s="19" t="s">
        <v>179</v>
      </c>
      <c r="H95" s="20" t="n">
        <v>8</v>
      </c>
      <c r="I95" s="22" t="n">
        <v>30</v>
      </c>
      <c r="J95" s="22" t="n">
        <v>33883</v>
      </c>
      <c r="K95" s="23" t="n">
        <v>36297</v>
      </c>
      <c r="L95" s="23" t="n">
        <v>38686</v>
      </c>
      <c r="M95" s="24" t="n">
        <v>3076000</v>
      </c>
      <c r="N95" s="24" t="n">
        <v>0</v>
      </c>
      <c r="O95" s="20" t="n">
        <v>14</v>
      </c>
      <c r="P95" s="25" t="n">
        <v>0</v>
      </c>
      <c r="Q95" s="25" t="n">
        <v>0.190980727798601</v>
      </c>
      <c r="R95" s="50"/>
    </row>
    <row r="96" customFormat="false" ht="22.5" hidden="false" customHeight="false" outlineLevel="0" collapsed="false">
      <c r="A96" s="18" t="n">
        <v>22</v>
      </c>
      <c r="B96" s="18" t="n">
        <v>3</v>
      </c>
      <c r="C96" s="18" t="n">
        <v>4</v>
      </c>
      <c r="D96" s="19" t="s">
        <v>96</v>
      </c>
      <c r="E96" s="20" t="s">
        <v>175</v>
      </c>
      <c r="F96" s="19" t="s">
        <v>180</v>
      </c>
      <c r="G96" s="19" t="s">
        <v>181</v>
      </c>
      <c r="H96" s="20" t="n">
        <v>8</v>
      </c>
      <c r="I96" s="22" t="n">
        <v>46.09</v>
      </c>
      <c r="J96" s="22" t="n">
        <v>25882</v>
      </c>
      <c r="K96" s="23" t="n">
        <v>36297</v>
      </c>
      <c r="L96" s="23" t="n">
        <v>38686</v>
      </c>
      <c r="M96" s="24" t="n">
        <v>3102090</v>
      </c>
      <c r="N96" s="24" t="n">
        <v>0</v>
      </c>
      <c r="O96" s="20" t="n">
        <v>14</v>
      </c>
      <c r="P96" s="25" t="n">
        <v>0</v>
      </c>
      <c r="Q96" s="25" t="n">
        <v>0.25620122092574</v>
      </c>
      <c r="R96" s="50"/>
    </row>
    <row r="97" customFormat="false" ht="22.5" hidden="false" customHeight="false" outlineLevel="0" collapsed="false">
      <c r="A97" s="18" t="n">
        <v>22</v>
      </c>
      <c r="B97" s="18" t="n">
        <v>3</v>
      </c>
      <c r="C97" s="18" t="n">
        <v>5</v>
      </c>
      <c r="D97" s="19" t="s">
        <v>96</v>
      </c>
      <c r="E97" s="20" t="s">
        <v>175</v>
      </c>
      <c r="F97" s="19" t="s">
        <v>182</v>
      </c>
      <c r="G97" s="19" t="s">
        <v>183</v>
      </c>
      <c r="H97" s="20" t="n">
        <v>8</v>
      </c>
      <c r="I97" s="22" t="n">
        <v>25</v>
      </c>
      <c r="J97" s="22" t="n">
        <v>15109</v>
      </c>
      <c r="K97" s="23" t="n">
        <v>36346</v>
      </c>
      <c r="L97" s="23" t="n">
        <v>38503</v>
      </c>
      <c r="M97" s="24" t="n">
        <v>100</v>
      </c>
      <c r="N97" s="24" t="n">
        <v>0</v>
      </c>
      <c r="O97" s="20" t="n">
        <v>14</v>
      </c>
      <c r="P97" s="25" t="n">
        <v>0</v>
      </c>
      <c r="Q97" s="25" t="n">
        <v>0.576543781851876</v>
      </c>
      <c r="R97" s="50"/>
    </row>
    <row r="98" customFormat="false" ht="11.25" hidden="false" customHeight="false" outlineLevel="0" collapsed="false">
      <c r="A98" s="18" t="n">
        <v>22</v>
      </c>
      <c r="B98" s="18" t="n">
        <v>3</v>
      </c>
      <c r="C98" s="18" t="n">
        <v>6</v>
      </c>
      <c r="D98" s="19" t="s">
        <v>96</v>
      </c>
      <c r="E98" s="20" t="s">
        <v>184</v>
      </c>
      <c r="F98" s="19" t="s">
        <v>185</v>
      </c>
      <c r="G98" s="19" t="s">
        <v>186</v>
      </c>
      <c r="H98" s="20" t="n">
        <v>8</v>
      </c>
      <c r="I98" s="22" t="n">
        <v>27.88</v>
      </c>
      <c r="J98" s="22" t="n">
        <v>23366</v>
      </c>
      <c r="K98" s="23" t="n">
        <v>36290</v>
      </c>
      <c r="L98" s="23" t="n">
        <v>38717</v>
      </c>
      <c r="M98" s="24" t="n">
        <v>100</v>
      </c>
      <c r="N98" s="24" t="n">
        <v>0</v>
      </c>
      <c r="O98" s="20" t="n">
        <v>14</v>
      </c>
      <c r="P98" s="25" t="n">
        <v>0</v>
      </c>
      <c r="Q98" s="25" t="n">
        <v>0.341607463836343</v>
      </c>
      <c r="R98" s="50"/>
    </row>
    <row r="99" customFormat="false" ht="22.5" hidden="false" customHeight="false" outlineLevel="0" collapsed="false">
      <c r="A99" s="18" t="n">
        <v>22</v>
      </c>
      <c r="B99" s="18" t="n">
        <v>3</v>
      </c>
      <c r="C99" s="18" t="n">
        <v>7</v>
      </c>
      <c r="D99" s="19" t="s">
        <v>96</v>
      </c>
      <c r="E99" s="20" t="s">
        <v>184</v>
      </c>
      <c r="F99" s="19" t="s">
        <v>187</v>
      </c>
      <c r="G99" s="19" t="s">
        <v>188</v>
      </c>
      <c r="H99" s="20" t="n">
        <v>8</v>
      </c>
      <c r="I99" s="22" t="n">
        <v>29.606</v>
      </c>
      <c r="J99" s="22" t="n">
        <v>37606</v>
      </c>
      <c r="K99" s="23" t="n">
        <v>36418</v>
      </c>
      <c r="L99" s="23" t="n">
        <v>38656</v>
      </c>
      <c r="M99" s="24" t="n">
        <v>100</v>
      </c>
      <c r="N99" s="24" t="n">
        <v>0</v>
      </c>
      <c r="O99" s="20" t="n">
        <v>14</v>
      </c>
      <c r="P99" s="25" t="n">
        <v>0</v>
      </c>
      <c r="Q99" s="25" t="n">
        <v>0.00821677391905547</v>
      </c>
      <c r="R99" s="50"/>
    </row>
    <row r="100" customFormat="false" ht="11.25" hidden="false" customHeight="false" outlineLevel="0" collapsed="false">
      <c r="A100" s="18" t="n">
        <v>22</v>
      </c>
      <c r="B100" s="18" t="n">
        <v>3</v>
      </c>
      <c r="C100" s="18" t="n">
        <v>8</v>
      </c>
      <c r="D100" s="19" t="s">
        <v>96</v>
      </c>
      <c r="E100" s="20" t="s">
        <v>184</v>
      </c>
      <c r="F100" s="19" t="s">
        <v>185</v>
      </c>
      <c r="G100" s="19" t="s">
        <v>189</v>
      </c>
      <c r="H100" s="20" t="n">
        <v>8</v>
      </c>
      <c r="I100" s="22" t="n">
        <v>16.65</v>
      </c>
      <c r="J100" s="22" t="n">
        <v>16790</v>
      </c>
      <c r="K100" s="23" t="n">
        <v>36342</v>
      </c>
      <c r="L100" s="23" t="n">
        <v>38503</v>
      </c>
      <c r="M100" s="24" t="n">
        <v>100</v>
      </c>
      <c r="N100" s="24" t="n">
        <v>0</v>
      </c>
      <c r="O100" s="20" t="n">
        <v>9</v>
      </c>
      <c r="P100" s="25" t="n">
        <v>0</v>
      </c>
      <c r="Q100" s="25" t="n">
        <v>0.822989874925551</v>
      </c>
      <c r="R100" s="50"/>
    </row>
    <row r="101" customFormat="false" ht="11.25" hidden="false" customHeight="false" outlineLevel="0" collapsed="false">
      <c r="A101" s="18" t="n">
        <v>22</v>
      </c>
      <c r="B101" s="18" t="n">
        <v>3</v>
      </c>
      <c r="C101" s="18" t="n">
        <v>9</v>
      </c>
      <c r="D101" s="19" t="s">
        <v>96</v>
      </c>
      <c r="E101" s="20" t="s">
        <v>190</v>
      </c>
      <c r="F101" s="19" t="s">
        <v>191</v>
      </c>
      <c r="G101" s="19" t="s">
        <v>192</v>
      </c>
      <c r="H101" s="20" t="n">
        <v>8</v>
      </c>
      <c r="I101" s="22" t="n">
        <v>22.861</v>
      </c>
      <c r="J101" s="22" t="n">
        <v>10243</v>
      </c>
      <c r="K101" s="23" t="n">
        <v>36283</v>
      </c>
      <c r="L101" s="23" t="n">
        <v>38595</v>
      </c>
      <c r="M101" s="24" t="n">
        <v>100</v>
      </c>
      <c r="N101" s="24" t="n">
        <v>0</v>
      </c>
      <c r="O101" s="20" t="n">
        <v>14</v>
      </c>
      <c r="P101" s="25" t="n">
        <v>0</v>
      </c>
      <c r="Q101" s="25" t="n">
        <v>0.520452992287416</v>
      </c>
      <c r="R101" s="50"/>
    </row>
    <row r="102" customFormat="false" ht="11.25" hidden="false" customHeight="false" outlineLevel="0" collapsed="false">
      <c r="A102" s="18" t="n">
        <v>22</v>
      </c>
      <c r="B102" s="18" t="n">
        <v>3</v>
      </c>
      <c r="C102" s="18" t="n">
        <v>11</v>
      </c>
      <c r="D102" s="19" t="s">
        <v>193</v>
      </c>
      <c r="E102" s="20" t="s">
        <v>194</v>
      </c>
      <c r="F102" s="19" t="s">
        <v>195</v>
      </c>
      <c r="G102" s="19" t="s">
        <v>196</v>
      </c>
      <c r="H102" s="20" t="n">
        <v>8</v>
      </c>
      <c r="I102" s="22" t="n">
        <v>45</v>
      </c>
      <c r="J102" s="22" t="n">
        <v>32610</v>
      </c>
      <c r="K102" s="23" t="n">
        <v>33725</v>
      </c>
      <c r="L102" s="23" t="n">
        <v>37802</v>
      </c>
      <c r="M102" s="24" t="n">
        <v>3019844</v>
      </c>
      <c r="N102" s="24" t="n">
        <v>1265146.95</v>
      </c>
      <c r="O102" s="20" t="n">
        <v>6</v>
      </c>
      <c r="P102" s="25" t="n">
        <v>0</v>
      </c>
      <c r="Q102" s="25" t="n">
        <v>0.881600735970561</v>
      </c>
      <c r="R102" s="50" t="s">
        <v>197</v>
      </c>
    </row>
    <row r="103" customFormat="false" ht="11.25" hidden="false" customHeight="false" outlineLevel="0" collapsed="false">
      <c r="A103" s="18" t="n">
        <v>22</v>
      </c>
      <c r="B103" s="18" t="n">
        <v>3</v>
      </c>
      <c r="C103" s="18" t="n">
        <v>12</v>
      </c>
      <c r="D103" s="19" t="s">
        <v>96</v>
      </c>
      <c r="E103" s="20" t="s">
        <v>175</v>
      </c>
      <c r="F103" s="19" t="s">
        <v>198</v>
      </c>
      <c r="G103" s="19" t="s">
        <v>199</v>
      </c>
      <c r="H103" s="20" t="n">
        <v>8</v>
      </c>
      <c r="I103" s="22" t="n">
        <v>30</v>
      </c>
      <c r="J103" s="22" t="n">
        <v>3739</v>
      </c>
      <c r="K103" s="23" t="n">
        <v>36326</v>
      </c>
      <c r="L103" s="23" t="n">
        <v>38352</v>
      </c>
      <c r="M103" s="24" t="n">
        <v>66</v>
      </c>
      <c r="N103" s="24" t="n">
        <v>0</v>
      </c>
      <c r="O103" s="20" t="n">
        <v>14</v>
      </c>
      <c r="P103" s="25" t="n">
        <v>0</v>
      </c>
      <c r="Q103" s="25" t="n">
        <v>0.757956672907195</v>
      </c>
      <c r="R103" s="50"/>
    </row>
    <row r="104" customFormat="false" ht="11.25" hidden="false" customHeight="false" outlineLevel="0" collapsed="false">
      <c r="A104" s="18" t="n">
        <v>22</v>
      </c>
      <c r="B104" s="18" t="n">
        <v>3</v>
      </c>
      <c r="C104" s="18" t="n">
        <v>13</v>
      </c>
      <c r="D104" s="19" t="s">
        <v>64</v>
      </c>
      <c r="E104" s="20" t="s">
        <v>200</v>
      </c>
      <c r="F104" s="19" t="s">
        <v>201</v>
      </c>
      <c r="G104" s="19" t="s">
        <v>202</v>
      </c>
      <c r="H104" s="20" t="n">
        <v>8</v>
      </c>
      <c r="I104" s="22" t="n">
        <v>40</v>
      </c>
      <c r="J104" s="22" t="n">
        <v>18067</v>
      </c>
      <c r="K104" s="23" t="n">
        <v>36941</v>
      </c>
      <c r="L104" s="23" t="n">
        <v>38199</v>
      </c>
      <c r="M104" s="24" t="n">
        <v>2607971</v>
      </c>
      <c r="N104" s="24" t="n">
        <v>2607970.08</v>
      </c>
      <c r="O104" s="20" t="n">
        <v>6</v>
      </c>
      <c r="P104" s="25" t="n">
        <v>0.0936514086455969</v>
      </c>
      <c r="Q104" s="25" t="n">
        <v>0.334145126473681</v>
      </c>
      <c r="R104" s="50"/>
    </row>
    <row r="105" customFormat="false" ht="11.25" hidden="false" customHeight="false" outlineLevel="0" collapsed="false">
      <c r="A105" s="18" t="n">
        <v>22</v>
      </c>
      <c r="B105" s="18" t="n">
        <v>3</v>
      </c>
      <c r="C105" s="18" t="n">
        <v>14</v>
      </c>
      <c r="D105" s="19" t="s">
        <v>193</v>
      </c>
      <c r="E105" s="20" t="s">
        <v>203</v>
      </c>
      <c r="F105" s="19" t="s">
        <v>204</v>
      </c>
      <c r="G105" s="19" t="s">
        <v>205</v>
      </c>
      <c r="H105" s="20" t="n">
        <v>8</v>
      </c>
      <c r="I105" s="22" t="n">
        <v>47.42</v>
      </c>
      <c r="J105" s="22" t="n">
        <v>43239</v>
      </c>
      <c r="K105" s="23" t="n">
        <v>34232</v>
      </c>
      <c r="L105" s="23" t="n">
        <v>38045</v>
      </c>
      <c r="M105" s="24" t="n">
        <v>9797165</v>
      </c>
      <c r="N105" s="24" t="n">
        <v>9797164.3</v>
      </c>
      <c r="O105" s="20" t="n">
        <v>6</v>
      </c>
      <c r="P105" s="25" t="n">
        <v>0</v>
      </c>
      <c r="Q105" s="25" t="n">
        <v>0.990032146904415</v>
      </c>
      <c r="R105" s="50" t="s">
        <v>197</v>
      </c>
    </row>
    <row r="106" customFormat="false" ht="11.25" hidden="false" customHeight="false" outlineLevel="0" collapsed="false">
      <c r="A106" s="18" t="n">
        <v>22</v>
      </c>
      <c r="B106" s="18" t="n">
        <v>3</v>
      </c>
      <c r="C106" s="18" t="n">
        <v>15</v>
      </c>
      <c r="D106" s="19" t="s">
        <v>83</v>
      </c>
      <c r="E106" s="20" t="s">
        <v>206</v>
      </c>
      <c r="F106" s="19" t="s">
        <v>207</v>
      </c>
      <c r="G106" s="19" t="s">
        <v>208</v>
      </c>
      <c r="H106" s="20" t="n">
        <v>8</v>
      </c>
      <c r="I106" s="22" t="n">
        <v>267</v>
      </c>
      <c r="J106" s="22" t="n">
        <v>169578</v>
      </c>
      <c r="K106" s="23" t="n">
        <v>36777</v>
      </c>
      <c r="L106" s="23" t="n">
        <v>38260</v>
      </c>
      <c r="M106" s="24" t="n">
        <v>34532617</v>
      </c>
      <c r="N106" s="24" t="n">
        <v>34532615.73</v>
      </c>
      <c r="O106" s="20" t="n">
        <v>6</v>
      </c>
      <c r="P106" s="25" t="n">
        <v>0.0771503378976046</v>
      </c>
      <c r="Q106" s="25" t="n">
        <v>0.538153534066919</v>
      </c>
      <c r="R106" s="50"/>
    </row>
    <row r="107" customFormat="false" ht="22.5" hidden="false" customHeight="false" outlineLevel="0" collapsed="false">
      <c r="A107" s="18" t="n">
        <v>22</v>
      </c>
      <c r="B107" s="18" t="n">
        <v>3</v>
      </c>
      <c r="C107" s="18" t="n">
        <v>18</v>
      </c>
      <c r="D107" s="19" t="s">
        <v>96</v>
      </c>
      <c r="E107" s="20" t="s">
        <v>190</v>
      </c>
      <c r="F107" s="19" t="s">
        <v>209</v>
      </c>
      <c r="G107" s="19" t="s">
        <v>210</v>
      </c>
      <c r="H107" s="20" t="n">
        <v>3</v>
      </c>
      <c r="I107" s="22" t="n">
        <v>24.04</v>
      </c>
      <c r="J107" s="22" t="n">
        <v>4309</v>
      </c>
      <c r="K107" s="23" t="n">
        <v>36348</v>
      </c>
      <c r="L107" s="23" t="n">
        <v>37652</v>
      </c>
      <c r="M107" s="69"/>
      <c r="N107" s="69"/>
      <c r="O107" s="20" t="n">
        <v>14</v>
      </c>
      <c r="P107" s="25" t="n">
        <v>0</v>
      </c>
      <c r="Q107" s="25" t="n">
        <v>0.875609190067301</v>
      </c>
      <c r="R107" s="50"/>
    </row>
    <row r="108" customFormat="false" ht="11.25" hidden="false" customHeight="false" outlineLevel="0" collapsed="false">
      <c r="A108" s="18" t="n">
        <v>22</v>
      </c>
      <c r="B108" s="18" t="n">
        <v>3</v>
      </c>
      <c r="C108" s="18" t="n">
        <v>20</v>
      </c>
      <c r="D108" s="19" t="s">
        <v>27</v>
      </c>
      <c r="E108" s="20" t="s">
        <v>28</v>
      </c>
      <c r="F108" s="19" t="s">
        <v>211</v>
      </c>
      <c r="G108" s="19" t="s">
        <v>212</v>
      </c>
      <c r="H108" s="20" t="n">
        <v>11</v>
      </c>
      <c r="I108" s="22" t="n">
        <v>0.14</v>
      </c>
      <c r="J108" s="22" t="n">
        <v>9000</v>
      </c>
      <c r="K108" s="23" t="n">
        <v>38139</v>
      </c>
      <c r="L108" s="23" t="n">
        <v>38503</v>
      </c>
      <c r="M108" s="24" t="n">
        <v>345000</v>
      </c>
      <c r="N108" s="24" t="n">
        <v>0</v>
      </c>
      <c r="O108" s="20" t="n">
        <v>0</v>
      </c>
      <c r="P108" s="25" t="n">
        <v>0</v>
      </c>
      <c r="Q108" s="25" t="n">
        <v>0</v>
      </c>
      <c r="R108" s="50"/>
    </row>
    <row r="109" customFormat="false" ht="11.25" hidden="false" customHeight="false" outlineLevel="0" collapsed="false">
      <c r="A109" s="18" t="n">
        <v>22</v>
      </c>
      <c r="B109" s="18" t="n">
        <v>3</v>
      </c>
      <c r="C109" s="18" t="n">
        <v>21</v>
      </c>
      <c r="D109" s="19" t="s">
        <v>41</v>
      </c>
      <c r="E109" s="20" t="s">
        <v>213</v>
      </c>
      <c r="F109" s="19" t="s">
        <v>163</v>
      </c>
      <c r="G109" s="19" t="s">
        <v>214</v>
      </c>
      <c r="H109" s="20" t="n">
        <v>8</v>
      </c>
      <c r="I109" s="22" t="n">
        <v>22.9</v>
      </c>
      <c r="J109" s="22" t="n">
        <v>6389</v>
      </c>
      <c r="K109" s="23" t="n">
        <v>36850</v>
      </c>
      <c r="L109" s="23" t="n">
        <v>38138</v>
      </c>
      <c r="M109" s="24" t="n">
        <v>3902402</v>
      </c>
      <c r="N109" s="24" t="n">
        <v>3716372.39</v>
      </c>
      <c r="O109" s="75" t="n">
        <v>6</v>
      </c>
      <c r="P109" s="25" t="n">
        <v>0</v>
      </c>
      <c r="Q109" s="25" t="n">
        <v>0.243543590546251</v>
      </c>
      <c r="R109" s="50" t="s">
        <v>197</v>
      </c>
    </row>
    <row r="110" customFormat="false" ht="11.25" hidden="false" customHeight="false" outlineLevel="0" collapsed="false">
      <c r="A110" s="18" t="n">
        <v>22</v>
      </c>
      <c r="B110" s="18" t="n">
        <v>3</v>
      </c>
      <c r="C110" s="18" t="n">
        <v>23</v>
      </c>
      <c r="D110" s="19" t="s">
        <v>55</v>
      </c>
      <c r="E110" s="20" t="s">
        <v>127</v>
      </c>
      <c r="F110" s="19" t="s">
        <v>215</v>
      </c>
      <c r="G110" s="19" t="s">
        <v>216</v>
      </c>
      <c r="H110" s="20" t="n">
        <v>8</v>
      </c>
      <c r="I110" s="22" t="n">
        <v>11</v>
      </c>
      <c r="J110" s="22" t="n">
        <v>15305</v>
      </c>
      <c r="K110" s="23" t="n">
        <v>35486</v>
      </c>
      <c r="L110" s="23" t="n">
        <v>36769</v>
      </c>
      <c r="M110" s="24" t="n">
        <v>2601705</v>
      </c>
      <c r="N110" s="24" t="n">
        <v>2151695.04</v>
      </c>
      <c r="O110" s="20" t="n">
        <v>7</v>
      </c>
      <c r="P110" s="25" t="n">
        <v>0</v>
      </c>
      <c r="Q110" s="25" t="n">
        <v>0.94766416203855</v>
      </c>
      <c r="R110" s="50"/>
    </row>
    <row r="111" customFormat="false" ht="11.25" hidden="false" customHeight="false" outlineLevel="0" collapsed="false">
      <c r="A111" s="18" t="n">
        <v>22</v>
      </c>
      <c r="B111" s="18" t="n">
        <v>3</v>
      </c>
      <c r="C111" s="18" t="n">
        <v>28</v>
      </c>
      <c r="D111" s="19" t="s">
        <v>193</v>
      </c>
      <c r="E111" s="20" t="s">
        <v>217</v>
      </c>
      <c r="F111" s="19" t="s">
        <v>218</v>
      </c>
      <c r="G111" s="19" t="s">
        <v>219</v>
      </c>
      <c r="H111" s="20" t="n">
        <v>8</v>
      </c>
      <c r="I111" s="22" t="n">
        <v>32</v>
      </c>
      <c r="J111" s="22" t="n">
        <v>61369</v>
      </c>
      <c r="K111" s="23" t="n">
        <v>37158</v>
      </c>
      <c r="L111" s="23" t="n">
        <v>38230</v>
      </c>
      <c r="M111" s="24" t="n">
        <v>5520222</v>
      </c>
      <c r="N111" s="24" t="n">
        <v>1878218.41</v>
      </c>
      <c r="O111" s="20" t="n">
        <v>6</v>
      </c>
      <c r="P111" s="25" t="n">
        <v>0</v>
      </c>
      <c r="Q111" s="25" t="n">
        <v>0.0639247828708306</v>
      </c>
      <c r="R111" s="50" t="s">
        <v>197</v>
      </c>
    </row>
    <row r="112" customFormat="false" ht="22.5" hidden="false" customHeight="false" outlineLevel="0" collapsed="false">
      <c r="A112" s="51"/>
      <c r="B112" s="51"/>
      <c r="C112" s="51"/>
      <c r="D112" s="52"/>
      <c r="E112" s="53"/>
      <c r="F112" s="54" t="s">
        <v>220</v>
      </c>
      <c r="G112" s="52"/>
      <c r="H112" s="53"/>
      <c r="I112" s="55" t="n">
        <f aca="false">SUM(I93:I111)</f>
        <v>1191.587</v>
      </c>
      <c r="J112" s="55" t="n">
        <f aca="false">SUM(J93:J111)</f>
        <v>570163</v>
      </c>
      <c r="K112" s="56"/>
      <c r="L112" s="56"/>
      <c r="M112" s="57" t="n">
        <f aca="false">SUM(M93:M111)</f>
        <v>86560648</v>
      </c>
      <c r="N112" s="57" t="n">
        <f aca="false">SUM(N93:N111)</f>
        <v>73773085.1</v>
      </c>
      <c r="O112" s="53"/>
      <c r="P112" s="34"/>
      <c r="Q112" s="34"/>
      <c r="R112" s="35"/>
    </row>
    <row r="113" customFormat="false" ht="11.25" hidden="false" customHeight="false" outlineLevel="0" collapsed="false">
      <c r="A113" s="58"/>
      <c r="B113" s="58"/>
      <c r="C113" s="58"/>
      <c r="D113" s="59"/>
      <c r="E113" s="15"/>
      <c r="F113" s="59"/>
      <c r="G113" s="59"/>
      <c r="H113" s="15"/>
      <c r="I113" s="60"/>
      <c r="J113" s="60"/>
      <c r="K113" s="61"/>
      <c r="L113" s="61"/>
      <c r="M113" s="62"/>
      <c r="N113" s="62"/>
      <c r="O113" s="15"/>
      <c r="P113" s="34"/>
      <c r="Q113" s="34"/>
      <c r="R113" s="42"/>
    </row>
    <row r="114" customFormat="false" ht="11.25" hidden="false" customHeight="false" outlineLevel="0" collapsed="false">
      <c r="A114" s="63"/>
      <c r="B114" s="63"/>
      <c r="C114" s="63"/>
      <c r="D114" s="64"/>
      <c r="E114" s="65"/>
      <c r="F114" s="64"/>
      <c r="G114" s="64"/>
      <c r="H114" s="65"/>
      <c r="I114" s="66"/>
      <c r="J114" s="66"/>
      <c r="K114" s="67"/>
      <c r="L114" s="67"/>
      <c r="M114" s="68"/>
      <c r="N114" s="68"/>
      <c r="O114" s="65"/>
      <c r="P114" s="34"/>
      <c r="Q114" s="34"/>
      <c r="R114" s="49"/>
    </row>
    <row r="115" customFormat="false" ht="11.25" hidden="false" customHeight="false" outlineLevel="0" collapsed="false">
      <c r="A115" s="18" t="n">
        <v>22</v>
      </c>
      <c r="B115" s="18" t="n">
        <v>4</v>
      </c>
      <c r="C115" s="18" t="n">
        <v>1</v>
      </c>
      <c r="D115" s="19" t="s">
        <v>21</v>
      </c>
      <c r="E115" s="20" t="s">
        <v>114</v>
      </c>
      <c r="F115" s="19" t="s">
        <v>221</v>
      </c>
      <c r="G115" s="19" t="s">
        <v>24</v>
      </c>
      <c r="H115" s="20" t="n">
        <v>14</v>
      </c>
      <c r="I115" s="22"/>
      <c r="J115" s="22" t="n">
        <v>2086</v>
      </c>
      <c r="K115" s="23" t="n">
        <v>37591</v>
      </c>
      <c r="L115" s="23" t="n">
        <v>37955</v>
      </c>
      <c r="M115" s="24" t="n">
        <v>2085573</v>
      </c>
      <c r="N115" s="24" t="n">
        <v>1574218.64</v>
      </c>
      <c r="O115" s="20" t="n">
        <v>7</v>
      </c>
      <c r="P115" s="25" t="n">
        <v>0.249760306807287</v>
      </c>
      <c r="Q115" s="25" t="n">
        <v>1</v>
      </c>
      <c r="R115" s="50" t="s">
        <v>25</v>
      </c>
    </row>
    <row r="116" customFormat="false" ht="11.25" hidden="false" customHeight="false" outlineLevel="0" collapsed="false">
      <c r="A116" s="18" t="n">
        <v>22</v>
      </c>
      <c r="B116" s="18" t="n">
        <v>4</v>
      </c>
      <c r="C116" s="18" t="n">
        <v>2</v>
      </c>
      <c r="D116" s="19" t="s">
        <v>96</v>
      </c>
      <c r="E116" s="20" t="s">
        <v>222</v>
      </c>
      <c r="F116" s="19" t="s">
        <v>223</v>
      </c>
      <c r="G116" s="19" t="s">
        <v>224</v>
      </c>
      <c r="H116" s="20" t="n">
        <v>8</v>
      </c>
      <c r="I116" s="22" t="n">
        <v>44</v>
      </c>
      <c r="J116" s="22" t="n">
        <v>9876</v>
      </c>
      <c r="K116" s="23" t="n">
        <v>35370</v>
      </c>
      <c r="L116" s="23" t="n">
        <v>38503</v>
      </c>
      <c r="M116" s="69"/>
      <c r="N116" s="69"/>
      <c r="O116" s="20" t="n">
        <v>9</v>
      </c>
      <c r="P116" s="25" t="n">
        <v>0</v>
      </c>
      <c r="Q116" s="25" t="n">
        <v>0.401073309031997</v>
      </c>
      <c r="R116" s="50"/>
    </row>
    <row r="117" customFormat="false" ht="11.25" hidden="false" customHeight="false" outlineLevel="0" collapsed="false">
      <c r="A117" s="18" t="n">
        <v>22</v>
      </c>
      <c r="B117" s="18" t="n">
        <v>4</v>
      </c>
      <c r="C117" s="18" t="n">
        <v>3</v>
      </c>
      <c r="D117" s="19" t="s">
        <v>34</v>
      </c>
      <c r="E117" s="20" t="s">
        <v>225</v>
      </c>
      <c r="F117" s="19" t="s">
        <v>226</v>
      </c>
      <c r="G117" s="19" t="s">
        <v>227</v>
      </c>
      <c r="H117" s="20" t="n">
        <v>8</v>
      </c>
      <c r="I117" s="22" t="n">
        <v>14.73</v>
      </c>
      <c r="J117" s="22" t="n">
        <v>15079</v>
      </c>
      <c r="K117" s="23" t="n">
        <v>36447</v>
      </c>
      <c r="L117" s="23" t="n">
        <v>38077</v>
      </c>
      <c r="M117" s="24" t="n">
        <v>4586901</v>
      </c>
      <c r="N117" s="24" t="n">
        <v>4586901</v>
      </c>
      <c r="O117" s="20" t="n">
        <v>6</v>
      </c>
      <c r="P117" s="25" t="n">
        <v>0.0732807215332582</v>
      </c>
      <c r="Q117" s="25" t="n">
        <v>0.488029710192984</v>
      </c>
      <c r="R117" s="50"/>
    </row>
    <row r="118" customFormat="false" ht="11.25" hidden="false" customHeight="false" outlineLevel="0" collapsed="false">
      <c r="A118" s="18" t="n">
        <v>22</v>
      </c>
      <c r="B118" s="18" t="n">
        <v>4</v>
      </c>
      <c r="C118" s="18" t="n">
        <v>10</v>
      </c>
      <c r="D118" s="19" t="s">
        <v>79</v>
      </c>
      <c r="E118" s="20" t="s">
        <v>228</v>
      </c>
      <c r="F118" s="19" t="s">
        <v>229</v>
      </c>
      <c r="G118" s="19"/>
      <c r="H118" s="20" t="n">
        <v>5</v>
      </c>
      <c r="I118" s="22" t="n">
        <v>0</v>
      </c>
      <c r="J118" s="22"/>
      <c r="K118" s="23"/>
      <c r="L118" s="23"/>
      <c r="M118" s="24" t="n">
        <v>1010</v>
      </c>
      <c r="N118" s="24" t="n">
        <v>0</v>
      </c>
      <c r="O118" s="20" t="n">
        <v>0</v>
      </c>
      <c r="P118" s="25" t="n">
        <v>0</v>
      </c>
      <c r="Q118" s="25" t="n">
        <v>0</v>
      </c>
      <c r="R118" s="50"/>
    </row>
    <row r="119" customFormat="false" ht="11.25" hidden="false" customHeight="false" outlineLevel="0" collapsed="false">
      <c r="A119" s="18" t="n">
        <v>22</v>
      </c>
      <c r="B119" s="18" t="n">
        <v>4</v>
      </c>
      <c r="C119" s="18" t="n">
        <v>11</v>
      </c>
      <c r="D119" s="19" t="s">
        <v>69</v>
      </c>
      <c r="E119" s="20" t="s">
        <v>152</v>
      </c>
      <c r="F119" s="19" t="s">
        <v>230</v>
      </c>
      <c r="G119" s="19" t="s">
        <v>231</v>
      </c>
      <c r="H119" s="20" t="n">
        <v>9</v>
      </c>
      <c r="I119" s="22" t="n">
        <v>6.715</v>
      </c>
      <c r="J119" s="22" t="n">
        <v>2584</v>
      </c>
      <c r="K119" s="23" t="n">
        <v>35360</v>
      </c>
      <c r="L119" s="23" t="n">
        <v>37986</v>
      </c>
      <c r="M119" s="69"/>
      <c r="N119" s="69"/>
      <c r="O119" s="20" t="n">
        <v>6</v>
      </c>
      <c r="P119" s="25" t="n">
        <v>0.00232198142414861</v>
      </c>
      <c r="Q119" s="25" t="n">
        <v>0.797987616099071</v>
      </c>
      <c r="R119" s="50"/>
    </row>
    <row r="120" customFormat="false" ht="11.25" hidden="false" customHeight="false" outlineLevel="0" collapsed="false">
      <c r="A120" s="18" t="n">
        <v>22</v>
      </c>
      <c r="B120" s="18" t="n">
        <v>4</v>
      </c>
      <c r="C120" s="18" t="n">
        <v>15</v>
      </c>
      <c r="D120" s="19" t="s">
        <v>96</v>
      </c>
      <c r="E120" s="20" t="s">
        <v>232</v>
      </c>
      <c r="F120" s="19" t="s">
        <v>233</v>
      </c>
      <c r="G120" s="19" t="s">
        <v>234</v>
      </c>
      <c r="H120" s="20" t="n">
        <v>8</v>
      </c>
      <c r="I120" s="22" t="n">
        <v>39</v>
      </c>
      <c r="J120" s="22" t="n">
        <v>7856</v>
      </c>
      <c r="K120" s="23" t="n">
        <v>35737</v>
      </c>
      <c r="L120" s="23" t="n">
        <v>37741</v>
      </c>
      <c r="M120" s="69"/>
      <c r="N120" s="69"/>
      <c r="O120" s="20" t="n">
        <v>9</v>
      </c>
      <c r="P120" s="25" t="n">
        <v>0</v>
      </c>
      <c r="Q120" s="25" t="n">
        <v>0.971232179226069</v>
      </c>
      <c r="R120" s="50"/>
    </row>
    <row r="121" customFormat="false" ht="22.5" hidden="false" customHeight="false" outlineLevel="0" collapsed="false">
      <c r="A121" s="18" t="n">
        <v>22</v>
      </c>
      <c r="B121" s="18" t="n">
        <v>4</v>
      </c>
      <c r="C121" s="18" t="n">
        <v>16</v>
      </c>
      <c r="D121" s="19" t="s">
        <v>96</v>
      </c>
      <c r="E121" s="20" t="s">
        <v>232</v>
      </c>
      <c r="F121" s="19" t="s">
        <v>235</v>
      </c>
      <c r="G121" s="19" t="s">
        <v>236</v>
      </c>
      <c r="H121" s="20" t="n">
        <v>8</v>
      </c>
      <c r="I121" s="22" t="n">
        <v>33.1</v>
      </c>
      <c r="J121" s="22" t="n">
        <v>2419</v>
      </c>
      <c r="K121" s="23" t="n">
        <v>36465</v>
      </c>
      <c r="L121" s="23" t="n">
        <v>37955</v>
      </c>
      <c r="M121" s="24" t="n">
        <v>10</v>
      </c>
      <c r="N121" s="24" t="n">
        <v>0</v>
      </c>
      <c r="O121" s="20" t="n">
        <v>8</v>
      </c>
      <c r="P121" s="25" t="n">
        <v>0</v>
      </c>
      <c r="Q121" s="25" t="n">
        <v>0.847871021083092</v>
      </c>
      <c r="R121" s="50"/>
    </row>
    <row r="122" customFormat="false" ht="11.25" hidden="false" customHeight="false" outlineLevel="0" collapsed="false">
      <c r="A122" s="18" t="n">
        <v>22</v>
      </c>
      <c r="B122" s="18" t="n">
        <v>4</v>
      </c>
      <c r="C122" s="18" t="n">
        <v>22</v>
      </c>
      <c r="D122" s="19" t="s">
        <v>74</v>
      </c>
      <c r="E122" s="20" t="s">
        <v>237</v>
      </c>
      <c r="F122" s="19" t="s">
        <v>238</v>
      </c>
      <c r="G122" s="19" t="s">
        <v>239</v>
      </c>
      <c r="H122" s="20" t="n">
        <v>8</v>
      </c>
      <c r="I122" s="22" t="n">
        <v>11.52</v>
      </c>
      <c r="J122" s="22" t="n">
        <v>14339</v>
      </c>
      <c r="K122" s="23" t="n">
        <v>36192</v>
      </c>
      <c r="L122" s="23" t="n">
        <v>38168</v>
      </c>
      <c r="M122" s="24" t="n">
        <v>2018212</v>
      </c>
      <c r="N122" s="24" t="n">
        <v>1956191.15</v>
      </c>
      <c r="O122" s="20" t="n">
        <v>6</v>
      </c>
      <c r="P122" s="25" t="n">
        <v>0.0108794197642792</v>
      </c>
      <c r="Q122" s="25" t="n">
        <v>0.412581072599205</v>
      </c>
      <c r="R122" s="50"/>
    </row>
    <row r="123" customFormat="false" ht="11.25" hidden="false" customHeight="false" outlineLevel="0" collapsed="false">
      <c r="A123" s="18" t="n">
        <v>22</v>
      </c>
      <c r="B123" s="18" t="n">
        <v>4</v>
      </c>
      <c r="C123" s="18" t="n">
        <v>32</v>
      </c>
      <c r="D123" s="19" t="s">
        <v>41</v>
      </c>
      <c r="E123" s="20" t="s">
        <v>135</v>
      </c>
      <c r="F123" s="19" t="s">
        <v>240</v>
      </c>
      <c r="G123" s="19" t="s">
        <v>241</v>
      </c>
      <c r="H123" s="20" t="n">
        <v>8</v>
      </c>
      <c r="I123" s="22" t="n">
        <v>0.5</v>
      </c>
      <c r="J123" s="22" t="n">
        <v>11688</v>
      </c>
      <c r="K123" s="23" t="n">
        <v>37895</v>
      </c>
      <c r="L123" s="23" t="n">
        <v>38291</v>
      </c>
      <c r="M123" s="24" t="n">
        <v>899510</v>
      </c>
      <c r="N123" s="24" t="n">
        <v>758642.95</v>
      </c>
      <c r="O123" s="20" t="n">
        <v>6</v>
      </c>
      <c r="P123" s="25" t="n">
        <v>0.0648528405201917</v>
      </c>
      <c r="Q123" s="25" t="n">
        <v>0.0648528405201917</v>
      </c>
      <c r="R123" s="50"/>
    </row>
    <row r="124" customFormat="false" ht="11.25" hidden="false" customHeight="false" outlineLevel="0" collapsed="false">
      <c r="A124" s="18" t="n">
        <v>22</v>
      </c>
      <c r="B124" s="18" t="n">
        <v>4</v>
      </c>
      <c r="C124" s="18" t="n">
        <v>33</v>
      </c>
      <c r="D124" s="19" t="s">
        <v>41</v>
      </c>
      <c r="E124" s="20" t="s">
        <v>31</v>
      </c>
      <c r="F124" s="19" t="s">
        <v>242</v>
      </c>
      <c r="G124" s="19" t="s">
        <v>243</v>
      </c>
      <c r="H124" s="20" t="n">
        <v>8</v>
      </c>
      <c r="I124" s="22" t="n">
        <v>18</v>
      </c>
      <c r="J124" s="22" t="n">
        <v>4000</v>
      </c>
      <c r="K124" s="23" t="n">
        <v>38292</v>
      </c>
      <c r="L124" s="23" t="n">
        <v>38837</v>
      </c>
      <c r="M124" s="24" t="n">
        <v>66450</v>
      </c>
      <c r="N124" s="24" t="n">
        <v>0</v>
      </c>
      <c r="O124" s="20" t="n">
        <v>0</v>
      </c>
      <c r="P124" s="25" t="n">
        <v>0</v>
      </c>
      <c r="Q124" s="25" t="n">
        <v>0</v>
      </c>
      <c r="R124" s="50"/>
    </row>
    <row r="125" customFormat="false" ht="11.25" hidden="false" customHeight="false" outlineLevel="0" collapsed="false">
      <c r="A125" s="18" t="n">
        <v>22</v>
      </c>
      <c r="B125" s="18" t="n">
        <v>4</v>
      </c>
      <c r="C125" s="18" t="n">
        <v>38</v>
      </c>
      <c r="D125" s="19" t="s">
        <v>244</v>
      </c>
      <c r="E125" s="20"/>
      <c r="F125" s="19" t="s">
        <v>245</v>
      </c>
      <c r="G125" s="19"/>
      <c r="H125" s="20" t="n">
        <v>8</v>
      </c>
      <c r="I125" s="22"/>
      <c r="J125" s="22"/>
      <c r="K125" s="23"/>
      <c r="L125" s="23"/>
      <c r="M125" s="24" t="n">
        <v>10010</v>
      </c>
      <c r="N125" s="24" t="n">
        <v>0</v>
      </c>
      <c r="O125" s="75" t="n">
        <v>0</v>
      </c>
      <c r="P125" s="25" t="n">
        <v>0</v>
      </c>
      <c r="Q125" s="25" t="n">
        <v>0</v>
      </c>
      <c r="R125" s="50"/>
    </row>
    <row r="126" customFormat="false" ht="11.25" hidden="false" customHeight="false" outlineLevel="0" collapsed="false">
      <c r="A126" s="18" t="n">
        <v>22</v>
      </c>
      <c r="B126" s="18" t="n">
        <v>4</v>
      </c>
      <c r="C126" s="18" t="n">
        <v>40</v>
      </c>
      <c r="D126" s="19" t="s">
        <v>246</v>
      </c>
      <c r="E126" s="20" t="s">
        <v>247</v>
      </c>
      <c r="F126" s="19" t="s">
        <v>248</v>
      </c>
      <c r="G126" s="19" t="s">
        <v>249</v>
      </c>
      <c r="H126" s="20" t="n">
        <v>9</v>
      </c>
      <c r="I126" s="22" t="n">
        <v>20</v>
      </c>
      <c r="J126" s="22" t="n">
        <v>63275</v>
      </c>
      <c r="K126" s="23" t="n">
        <v>38077</v>
      </c>
      <c r="L126" s="23" t="n">
        <v>38776</v>
      </c>
      <c r="M126" s="24" t="n">
        <v>70010</v>
      </c>
      <c r="N126" s="24" t="n">
        <v>0</v>
      </c>
      <c r="O126" s="20" t="n">
        <v>0</v>
      </c>
      <c r="P126" s="25" t="n">
        <v>0</v>
      </c>
      <c r="Q126" s="25" t="n">
        <v>0</v>
      </c>
      <c r="R126" s="50"/>
    </row>
    <row r="127" customFormat="false" ht="11.25" hidden="false" customHeight="false" outlineLevel="0" collapsed="false">
      <c r="A127" s="18" t="n">
        <v>22</v>
      </c>
      <c r="B127" s="18" t="n">
        <v>4</v>
      </c>
      <c r="C127" s="18" t="n">
        <v>41</v>
      </c>
      <c r="D127" s="19" t="s">
        <v>169</v>
      </c>
      <c r="E127" s="20" t="s">
        <v>170</v>
      </c>
      <c r="F127" s="19" t="s">
        <v>250</v>
      </c>
      <c r="G127" s="19"/>
      <c r="H127" s="20" t="n">
        <v>8</v>
      </c>
      <c r="I127" s="22" t="n">
        <v>12</v>
      </c>
      <c r="J127" s="22" t="n">
        <v>22800</v>
      </c>
      <c r="K127" s="23" t="n">
        <v>38076</v>
      </c>
      <c r="L127" s="23" t="n">
        <v>38291</v>
      </c>
      <c r="M127" s="24" t="n">
        <v>1000</v>
      </c>
      <c r="N127" s="24" t="n">
        <v>0</v>
      </c>
      <c r="O127" s="20" t="n">
        <v>0</v>
      </c>
      <c r="P127" s="25" t="n">
        <v>0</v>
      </c>
      <c r="Q127" s="25" t="n">
        <v>0</v>
      </c>
      <c r="R127" s="50"/>
    </row>
    <row r="128" customFormat="false" ht="22.5" hidden="false" customHeight="false" outlineLevel="0" collapsed="false">
      <c r="A128" s="18" t="n">
        <v>22</v>
      </c>
      <c r="B128" s="18" t="n">
        <v>4</v>
      </c>
      <c r="C128" s="18" t="n">
        <v>43</v>
      </c>
      <c r="D128" s="19" t="s">
        <v>96</v>
      </c>
      <c r="E128" s="20" t="s">
        <v>251</v>
      </c>
      <c r="F128" s="19" t="s">
        <v>252</v>
      </c>
      <c r="G128" s="19" t="s">
        <v>253</v>
      </c>
      <c r="H128" s="20" t="n">
        <v>8</v>
      </c>
      <c r="I128" s="22" t="n">
        <v>10</v>
      </c>
      <c r="J128" s="22" t="n">
        <v>8772</v>
      </c>
      <c r="K128" s="23" t="n">
        <v>37926</v>
      </c>
      <c r="L128" s="23" t="n">
        <v>38291</v>
      </c>
      <c r="M128" s="24" t="n">
        <v>6</v>
      </c>
      <c r="N128" s="24" t="n">
        <v>0</v>
      </c>
      <c r="O128" s="20" t="n">
        <v>6</v>
      </c>
      <c r="P128" s="25" t="n">
        <v>0.0471956224350205</v>
      </c>
      <c r="Q128" s="25" t="n">
        <v>0.0471956224350205</v>
      </c>
      <c r="R128" s="50"/>
    </row>
    <row r="129" customFormat="false" ht="11.25" hidden="false" customHeight="false" outlineLevel="0" collapsed="false">
      <c r="A129" s="18" t="n">
        <v>22</v>
      </c>
      <c r="B129" s="18" t="n">
        <v>4</v>
      </c>
      <c r="C129" s="18" t="n">
        <v>44</v>
      </c>
      <c r="D129" s="19" t="s">
        <v>79</v>
      </c>
      <c r="E129" s="20" t="s">
        <v>228</v>
      </c>
      <c r="F129" s="19" t="s">
        <v>254</v>
      </c>
      <c r="G129" s="19" t="s">
        <v>255</v>
      </c>
      <c r="H129" s="20" t="n">
        <v>8</v>
      </c>
      <c r="I129" s="22" t="n">
        <v>9.339</v>
      </c>
      <c r="J129" s="22" t="n">
        <v>6890</v>
      </c>
      <c r="K129" s="23" t="n">
        <v>37872</v>
      </c>
      <c r="L129" s="23" t="n">
        <v>38564</v>
      </c>
      <c r="M129" s="24" t="n">
        <v>1301976</v>
      </c>
      <c r="N129" s="24" t="n">
        <v>1174249.95</v>
      </c>
      <c r="O129" s="20" t="n">
        <v>6</v>
      </c>
      <c r="P129" s="25" t="n">
        <v>0.170537010159652</v>
      </c>
      <c r="Q129" s="25" t="n">
        <v>0.170537010159652</v>
      </c>
      <c r="R129" s="50"/>
    </row>
    <row r="130" s="79" customFormat="true" ht="22.5" hidden="false" customHeight="false" outlineLevel="0" collapsed="false">
      <c r="A130" s="18" t="n">
        <v>22</v>
      </c>
      <c r="B130" s="18" t="n">
        <v>4</v>
      </c>
      <c r="C130" s="18" t="n">
        <v>45</v>
      </c>
      <c r="D130" s="19" t="s">
        <v>41</v>
      </c>
      <c r="E130" s="20" t="s">
        <v>135</v>
      </c>
      <c r="F130" s="19" t="s">
        <v>256</v>
      </c>
      <c r="G130" s="19" t="s">
        <v>257</v>
      </c>
      <c r="H130" s="20" t="n">
        <v>8</v>
      </c>
      <c r="I130" s="22" t="n">
        <v>4</v>
      </c>
      <c r="J130" s="22" t="n">
        <v>9910</v>
      </c>
      <c r="K130" s="23" t="n">
        <v>38108</v>
      </c>
      <c r="L130" s="23" t="n">
        <v>38472</v>
      </c>
      <c r="M130" s="24" t="n">
        <v>244413</v>
      </c>
      <c r="N130" s="24" t="n">
        <v>0</v>
      </c>
      <c r="O130" s="20" t="n">
        <v>2</v>
      </c>
      <c r="P130" s="25" t="n">
        <v>0</v>
      </c>
      <c r="Q130" s="25" t="n">
        <v>0</v>
      </c>
      <c r="R130" s="50"/>
    </row>
    <row r="131" customFormat="false" ht="11.25" hidden="false" customHeight="false" outlineLevel="0" collapsed="false">
      <c r="A131" s="18" t="n">
        <v>22</v>
      </c>
      <c r="B131" s="18" t="n">
        <v>4</v>
      </c>
      <c r="C131" s="18" t="n">
        <v>46</v>
      </c>
      <c r="D131" s="19" t="s">
        <v>169</v>
      </c>
      <c r="E131" s="20" t="s">
        <v>127</v>
      </c>
      <c r="F131" s="19" t="s">
        <v>258</v>
      </c>
      <c r="G131" s="19" t="s">
        <v>259</v>
      </c>
      <c r="H131" s="20" t="n">
        <v>8</v>
      </c>
      <c r="I131" s="22"/>
      <c r="J131" s="22" t="n">
        <v>166671</v>
      </c>
      <c r="K131" s="23" t="n">
        <v>36923</v>
      </c>
      <c r="L131" s="23" t="n">
        <v>38352</v>
      </c>
      <c r="M131" s="24" t="n">
        <v>24127847</v>
      </c>
      <c r="N131" s="24" t="n">
        <v>24127845.92</v>
      </c>
      <c r="O131" s="20" t="n">
        <v>6</v>
      </c>
      <c r="P131" s="25" t="n">
        <v>0.0415249203520708</v>
      </c>
      <c r="Q131" s="25" t="n">
        <v>0.137246431592779</v>
      </c>
      <c r="R131" s="50"/>
    </row>
    <row r="132" customFormat="false" ht="11.25" hidden="false" customHeight="false" outlineLevel="0" collapsed="false">
      <c r="A132" s="18" t="n">
        <v>22</v>
      </c>
      <c r="B132" s="18" t="n">
        <v>4</v>
      </c>
      <c r="C132" s="18" t="n">
        <v>47</v>
      </c>
      <c r="D132" s="19" t="s">
        <v>260</v>
      </c>
      <c r="E132" s="20" t="s">
        <v>261</v>
      </c>
      <c r="F132" s="19" t="s">
        <v>262</v>
      </c>
      <c r="G132" s="19"/>
      <c r="H132" s="20" t="n">
        <v>8</v>
      </c>
      <c r="I132" s="22" t="n">
        <v>187</v>
      </c>
      <c r="J132" s="22" t="n">
        <v>249210</v>
      </c>
      <c r="K132" s="23" t="n">
        <v>36452</v>
      </c>
      <c r="L132" s="23" t="n">
        <v>38168</v>
      </c>
      <c r="M132" s="24" t="n">
        <v>63008318</v>
      </c>
      <c r="N132" s="24" t="n">
        <v>61787835.82</v>
      </c>
      <c r="O132" s="20" t="n">
        <v>6</v>
      </c>
      <c r="P132" s="25" t="n">
        <v>0.0785923518317885</v>
      </c>
      <c r="Q132" s="25" t="n">
        <v>0.143942859435817</v>
      </c>
      <c r="R132" s="50" t="s">
        <v>263</v>
      </c>
    </row>
    <row r="133" customFormat="false" ht="11.25" hidden="false" customHeight="false" outlineLevel="0" collapsed="false">
      <c r="A133" s="18" t="n">
        <v>22</v>
      </c>
      <c r="B133" s="18" t="n">
        <v>4</v>
      </c>
      <c r="C133" s="18" t="n">
        <v>48</v>
      </c>
      <c r="D133" s="19" t="s">
        <v>264</v>
      </c>
      <c r="E133" s="20" t="s">
        <v>265</v>
      </c>
      <c r="F133" s="19" t="s">
        <v>266</v>
      </c>
      <c r="G133" s="19" t="s">
        <v>267</v>
      </c>
      <c r="H133" s="20" t="n">
        <v>5</v>
      </c>
      <c r="I133" s="22" t="n">
        <v>11.34</v>
      </c>
      <c r="J133" s="22" t="n">
        <v>7173</v>
      </c>
      <c r="K133" s="23" t="n">
        <v>37873</v>
      </c>
      <c r="L133" s="23" t="n">
        <v>38260</v>
      </c>
      <c r="M133" s="24" t="n">
        <v>1240000</v>
      </c>
      <c r="N133" s="24" t="n">
        <v>1199483.1</v>
      </c>
      <c r="O133" s="20" t="n">
        <v>6</v>
      </c>
      <c r="P133" s="25" t="n">
        <v>0.167294019238812</v>
      </c>
      <c r="Q133" s="25" t="n">
        <v>0.167294019238812</v>
      </c>
      <c r="R133" s="50"/>
    </row>
    <row r="134" customFormat="false" ht="22.5" hidden="false" customHeight="false" outlineLevel="0" collapsed="false">
      <c r="A134" s="18" t="n">
        <v>22</v>
      </c>
      <c r="B134" s="18" t="n">
        <v>4</v>
      </c>
      <c r="C134" s="18" t="n">
        <v>49</v>
      </c>
      <c r="D134" s="19" t="s">
        <v>244</v>
      </c>
      <c r="E134" s="20" t="s">
        <v>268</v>
      </c>
      <c r="F134" s="19" t="s">
        <v>269</v>
      </c>
      <c r="G134" s="19" t="s">
        <v>270</v>
      </c>
      <c r="H134" s="20" t="n">
        <v>6</v>
      </c>
      <c r="I134" s="22" t="n">
        <v>10.86</v>
      </c>
      <c r="J134" s="22" t="n">
        <v>6850</v>
      </c>
      <c r="K134" s="23" t="n">
        <v>38108</v>
      </c>
      <c r="L134" s="23" t="n">
        <v>38472</v>
      </c>
      <c r="M134" s="24" t="n">
        <v>47</v>
      </c>
      <c r="N134" s="24" t="n">
        <v>0</v>
      </c>
      <c r="O134" s="20" t="n">
        <v>2</v>
      </c>
      <c r="P134" s="25" t="n">
        <v>0</v>
      </c>
      <c r="Q134" s="25" t="n">
        <v>0</v>
      </c>
      <c r="R134" s="50"/>
    </row>
    <row r="135" customFormat="false" ht="11.25" hidden="false" customHeight="false" outlineLevel="0" collapsed="false">
      <c r="A135" s="18" t="n">
        <v>22</v>
      </c>
      <c r="B135" s="18" t="n">
        <v>4</v>
      </c>
      <c r="C135" s="18" t="n">
        <v>53</v>
      </c>
      <c r="D135" s="19" t="s">
        <v>64</v>
      </c>
      <c r="E135" s="20" t="s">
        <v>271</v>
      </c>
      <c r="F135" s="19" t="s">
        <v>272</v>
      </c>
      <c r="G135" s="19" t="s">
        <v>273</v>
      </c>
      <c r="H135" s="20" t="n">
        <v>9</v>
      </c>
      <c r="I135" s="22" t="n">
        <v>14.4</v>
      </c>
      <c r="J135" s="22" t="n">
        <v>8700</v>
      </c>
      <c r="K135" s="23" t="n">
        <v>38108</v>
      </c>
      <c r="L135" s="23" t="n">
        <v>38472</v>
      </c>
      <c r="M135" s="24" t="n">
        <v>20300</v>
      </c>
      <c r="N135" s="24" t="n">
        <v>0</v>
      </c>
      <c r="O135" s="20" t="n">
        <v>2</v>
      </c>
      <c r="P135" s="25" t="n">
        <v>0</v>
      </c>
      <c r="Q135" s="25" t="n">
        <v>0</v>
      </c>
      <c r="R135" s="50"/>
    </row>
    <row r="136" customFormat="false" ht="11.25" hidden="false" customHeight="false" outlineLevel="0" collapsed="false">
      <c r="A136" s="18" t="n">
        <v>22</v>
      </c>
      <c r="B136" s="18" t="n">
        <v>4</v>
      </c>
      <c r="C136" s="18" t="n">
        <v>56</v>
      </c>
      <c r="D136" s="19" t="s">
        <v>169</v>
      </c>
      <c r="E136" s="20" t="s">
        <v>170</v>
      </c>
      <c r="F136" s="19" t="s">
        <v>274</v>
      </c>
      <c r="G136" s="19" t="s">
        <v>275</v>
      </c>
      <c r="H136" s="20" t="n">
        <v>5</v>
      </c>
      <c r="I136" s="22" t="n">
        <v>48</v>
      </c>
      <c r="J136" s="22" t="n">
        <v>12719</v>
      </c>
      <c r="K136" s="23" t="n">
        <v>37909</v>
      </c>
      <c r="L136" s="23" t="n">
        <v>38214</v>
      </c>
      <c r="M136" s="24" t="n">
        <v>946453</v>
      </c>
      <c r="N136" s="24" t="n">
        <v>919754.89</v>
      </c>
      <c r="O136" s="20" t="n">
        <v>6</v>
      </c>
      <c r="P136" s="25" t="n">
        <v>0.0722541080273606</v>
      </c>
      <c r="Q136" s="25" t="n">
        <v>0.0722541080273606</v>
      </c>
      <c r="R136" s="50"/>
    </row>
    <row r="137" customFormat="false" ht="22.5" hidden="false" customHeight="false" outlineLevel="0" collapsed="false">
      <c r="A137" s="18" t="n">
        <v>22</v>
      </c>
      <c r="B137" s="18" t="n">
        <v>4</v>
      </c>
      <c r="C137" s="18" t="n">
        <v>57</v>
      </c>
      <c r="D137" s="19" t="s">
        <v>44</v>
      </c>
      <c r="E137" s="20" t="s">
        <v>276</v>
      </c>
      <c r="F137" s="19" t="s">
        <v>277</v>
      </c>
      <c r="G137" s="19"/>
      <c r="H137" s="20" t="n">
        <v>8</v>
      </c>
      <c r="I137" s="22" t="n">
        <v>0</v>
      </c>
      <c r="J137" s="22"/>
      <c r="K137" s="23" t="n">
        <v>38077</v>
      </c>
      <c r="L137" s="23" t="n">
        <v>38625</v>
      </c>
      <c r="M137" s="24" t="n">
        <v>165756</v>
      </c>
      <c r="N137" s="24" t="n">
        <v>0</v>
      </c>
      <c r="O137" s="20" t="n">
        <v>0</v>
      </c>
      <c r="P137" s="25" t="n">
        <v>0</v>
      </c>
      <c r="Q137" s="25" t="n">
        <v>0</v>
      </c>
      <c r="R137" s="50"/>
    </row>
    <row r="138" customFormat="false" ht="11.25" hidden="false" customHeight="false" outlineLevel="0" collapsed="false">
      <c r="A138" s="18" t="n">
        <v>22</v>
      </c>
      <c r="B138" s="18" t="n">
        <v>4</v>
      </c>
      <c r="C138" s="18" t="n">
        <v>58</v>
      </c>
      <c r="D138" s="19" t="s">
        <v>169</v>
      </c>
      <c r="E138" s="20" t="s">
        <v>170</v>
      </c>
      <c r="F138" s="19" t="s">
        <v>278</v>
      </c>
      <c r="G138" s="19" t="s">
        <v>279</v>
      </c>
      <c r="H138" s="20" t="n">
        <v>8</v>
      </c>
      <c r="I138" s="22" t="n">
        <v>0</v>
      </c>
      <c r="J138" s="22"/>
      <c r="K138" s="23"/>
      <c r="L138" s="23"/>
      <c r="M138" s="24" t="n">
        <v>455000</v>
      </c>
      <c r="N138" s="24" t="n">
        <v>0</v>
      </c>
      <c r="O138" s="20" t="n">
        <v>0</v>
      </c>
      <c r="P138" s="25" t="n">
        <v>0</v>
      </c>
      <c r="Q138" s="25" t="n">
        <v>0</v>
      </c>
      <c r="R138" s="50"/>
    </row>
    <row r="139" customFormat="false" ht="22.5" hidden="false" customHeight="false" outlineLevel="0" collapsed="false">
      <c r="A139" s="18" t="n">
        <v>22</v>
      </c>
      <c r="B139" s="18" t="n">
        <v>4</v>
      </c>
      <c r="C139" s="18" t="n">
        <v>59</v>
      </c>
      <c r="D139" s="19" t="s">
        <v>264</v>
      </c>
      <c r="E139" s="20" t="s">
        <v>190</v>
      </c>
      <c r="F139" s="19" t="s">
        <v>280</v>
      </c>
      <c r="G139" s="19" t="s">
        <v>281</v>
      </c>
      <c r="H139" s="20" t="n">
        <v>9</v>
      </c>
      <c r="I139" s="22" t="n">
        <v>18</v>
      </c>
      <c r="J139" s="22" t="n">
        <v>22800</v>
      </c>
      <c r="K139" s="23" t="n">
        <v>38018</v>
      </c>
      <c r="L139" s="23" t="n">
        <v>38748</v>
      </c>
      <c r="M139" s="24" t="n">
        <v>1000</v>
      </c>
      <c r="N139" s="24" t="n">
        <v>0</v>
      </c>
      <c r="O139" s="20" t="n">
        <v>2</v>
      </c>
      <c r="P139" s="25" t="n">
        <v>0</v>
      </c>
      <c r="Q139" s="25" t="n">
        <v>0</v>
      </c>
      <c r="R139" s="50"/>
    </row>
    <row r="140" customFormat="false" ht="22.5" hidden="false" customHeight="false" outlineLevel="0" collapsed="false">
      <c r="A140" s="18" t="n">
        <v>22</v>
      </c>
      <c r="B140" s="18" t="n">
        <v>4</v>
      </c>
      <c r="C140" s="18" t="n">
        <v>60</v>
      </c>
      <c r="D140" s="19" t="s">
        <v>260</v>
      </c>
      <c r="E140" s="20" t="s">
        <v>184</v>
      </c>
      <c r="F140" s="19" t="s">
        <v>282</v>
      </c>
      <c r="G140" s="19" t="s">
        <v>283</v>
      </c>
      <c r="H140" s="20" t="n">
        <v>8</v>
      </c>
      <c r="I140" s="22" t="n">
        <v>4.7</v>
      </c>
      <c r="J140" s="22" t="n">
        <v>29369</v>
      </c>
      <c r="K140" s="23" t="n">
        <v>37943</v>
      </c>
      <c r="L140" s="23" t="n">
        <v>38291</v>
      </c>
      <c r="M140" s="24" t="n">
        <v>2035050</v>
      </c>
      <c r="N140" s="24" t="n">
        <v>1466672.53</v>
      </c>
      <c r="O140" s="20" t="n">
        <v>6</v>
      </c>
      <c r="P140" s="25" t="n">
        <v>0.0499506282134223</v>
      </c>
      <c r="Q140" s="25" t="n">
        <v>0.0499506282134223</v>
      </c>
      <c r="R140" s="50"/>
    </row>
    <row r="141" customFormat="false" ht="22.5" hidden="false" customHeight="false" outlineLevel="0" collapsed="false">
      <c r="A141" s="18" t="n">
        <v>22</v>
      </c>
      <c r="B141" s="18" t="n">
        <v>4</v>
      </c>
      <c r="C141" s="18" t="n">
        <v>61</v>
      </c>
      <c r="D141" s="19" t="s">
        <v>260</v>
      </c>
      <c r="E141" s="20" t="s">
        <v>184</v>
      </c>
      <c r="F141" s="19" t="s">
        <v>284</v>
      </c>
      <c r="G141" s="19" t="s">
        <v>285</v>
      </c>
      <c r="H141" s="20" t="n">
        <v>8</v>
      </c>
      <c r="I141" s="22" t="n">
        <v>2.9</v>
      </c>
      <c r="J141" s="22" t="n">
        <v>25680</v>
      </c>
      <c r="K141" s="23" t="n">
        <v>37943</v>
      </c>
      <c r="L141" s="23" t="n">
        <v>38291</v>
      </c>
      <c r="M141" s="24" t="n">
        <v>1472130</v>
      </c>
      <c r="N141" s="24" t="n">
        <v>808608.93</v>
      </c>
      <c r="O141" s="20" t="n">
        <v>6</v>
      </c>
      <c r="P141" s="25" t="n">
        <v>0.0315031152647975</v>
      </c>
      <c r="Q141" s="25" t="n">
        <v>0.0315031152647975</v>
      </c>
      <c r="R141" s="50"/>
    </row>
    <row r="142" customFormat="false" ht="11.25" hidden="false" customHeight="false" outlineLevel="0" collapsed="false">
      <c r="A142" s="18" t="n">
        <v>22</v>
      </c>
      <c r="B142" s="18" t="n">
        <v>4</v>
      </c>
      <c r="C142" s="18" t="n">
        <v>62</v>
      </c>
      <c r="D142" s="19" t="s">
        <v>260</v>
      </c>
      <c r="E142" s="20" t="s">
        <v>184</v>
      </c>
      <c r="F142" s="19" t="s">
        <v>286</v>
      </c>
      <c r="G142" s="19" t="s">
        <v>287</v>
      </c>
      <c r="H142" s="20" t="n">
        <v>8</v>
      </c>
      <c r="I142" s="22" t="n">
        <v>1.87</v>
      </c>
      <c r="J142" s="22" t="n">
        <v>2461</v>
      </c>
      <c r="K142" s="23" t="n">
        <v>38018</v>
      </c>
      <c r="L142" s="23" t="n">
        <v>38321</v>
      </c>
      <c r="M142" s="24" t="n">
        <v>299056</v>
      </c>
      <c r="N142" s="24" t="n">
        <v>0</v>
      </c>
      <c r="O142" s="20" t="n">
        <v>2</v>
      </c>
      <c r="P142" s="25" t="n">
        <v>0</v>
      </c>
      <c r="Q142" s="25" t="n">
        <v>0</v>
      </c>
      <c r="R142" s="50"/>
    </row>
    <row r="143" customFormat="false" ht="11.25" hidden="false" customHeight="false" outlineLevel="0" collapsed="false">
      <c r="A143" s="18" t="n">
        <v>22</v>
      </c>
      <c r="B143" s="18" t="n">
        <v>4</v>
      </c>
      <c r="C143" s="18" t="n">
        <v>63</v>
      </c>
      <c r="D143" s="19" t="s">
        <v>193</v>
      </c>
      <c r="E143" s="20" t="s">
        <v>288</v>
      </c>
      <c r="F143" s="19" t="s">
        <v>289</v>
      </c>
      <c r="G143" s="19" t="s">
        <v>290</v>
      </c>
      <c r="H143" s="20" t="n">
        <v>8</v>
      </c>
      <c r="I143" s="22" t="n">
        <v>3.488</v>
      </c>
      <c r="J143" s="22" t="n">
        <v>2649</v>
      </c>
      <c r="K143" s="23" t="n">
        <v>37622</v>
      </c>
      <c r="L143" s="23" t="n">
        <v>37894</v>
      </c>
      <c r="M143" s="24" t="n">
        <v>7111910</v>
      </c>
      <c r="N143" s="24" t="n">
        <v>5829948.77</v>
      </c>
      <c r="O143" s="20" t="n">
        <v>7</v>
      </c>
      <c r="P143" s="25" t="n">
        <v>0.0921102302755757</v>
      </c>
      <c r="Q143" s="25" t="n">
        <v>0.995847489618724</v>
      </c>
      <c r="R143" s="50" t="s">
        <v>197</v>
      </c>
    </row>
    <row r="144" customFormat="false" ht="22.5" hidden="false" customHeight="false" outlineLevel="0" collapsed="false">
      <c r="A144" s="18" t="n">
        <v>22</v>
      </c>
      <c r="B144" s="18" t="n">
        <v>4</v>
      </c>
      <c r="C144" s="18"/>
      <c r="D144" s="19" t="s">
        <v>87</v>
      </c>
      <c r="E144" s="20" t="s">
        <v>291</v>
      </c>
      <c r="F144" s="19" t="s">
        <v>292</v>
      </c>
      <c r="G144" s="19" t="s">
        <v>293</v>
      </c>
      <c r="H144" s="20" t="n">
        <v>8</v>
      </c>
      <c r="I144" s="22" t="n">
        <v>32</v>
      </c>
      <c r="J144" s="22" t="n">
        <v>20424</v>
      </c>
      <c r="K144" s="23" t="n">
        <v>35125</v>
      </c>
      <c r="L144" s="23" t="n">
        <v>38017</v>
      </c>
      <c r="M144" s="69"/>
      <c r="N144" s="69"/>
      <c r="O144" s="20" t="n">
        <v>9</v>
      </c>
      <c r="P144" s="25" t="n">
        <v>0</v>
      </c>
      <c r="Q144" s="25" t="n">
        <v>0.836613787700744</v>
      </c>
      <c r="R144" s="80" t="s">
        <v>197</v>
      </c>
    </row>
    <row r="145" customFormat="false" ht="22.5" hidden="false" customHeight="false" outlineLevel="0" collapsed="false">
      <c r="A145" s="51"/>
      <c r="B145" s="51"/>
      <c r="C145" s="51"/>
      <c r="D145" s="52"/>
      <c r="E145" s="53"/>
      <c r="F145" s="54" t="s">
        <v>294</v>
      </c>
      <c r="G145" s="52"/>
      <c r="H145" s="53"/>
      <c r="I145" s="55" t="n">
        <f aca="false">SUM(I115:I144)</f>
        <v>557.462</v>
      </c>
      <c r="J145" s="55" t="n">
        <f aca="false">SUM(J115:J144)</f>
        <v>736280</v>
      </c>
      <c r="K145" s="56"/>
      <c r="L145" s="56"/>
      <c r="M145" s="57" t="n">
        <f aca="false">SUM(M115:M144)</f>
        <v>112167948</v>
      </c>
      <c r="N145" s="57" t="n">
        <f aca="false">SUM(N115:N144)</f>
        <v>106190353.65</v>
      </c>
      <c r="O145" s="53"/>
      <c r="P145" s="34"/>
      <c r="Q145" s="34"/>
      <c r="R145" s="81"/>
    </row>
    <row r="146" customFormat="false" ht="11.25" hidden="false" customHeight="false" outlineLevel="0" collapsed="false">
      <c r="A146" s="58"/>
      <c r="B146" s="58"/>
      <c r="C146" s="58"/>
      <c r="D146" s="59"/>
      <c r="E146" s="15"/>
      <c r="F146" s="59"/>
      <c r="G146" s="59"/>
      <c r="H146" s="15"/>
      <c r="I146" s="60"/>
      <c r="J146" s="60"/>
      <c r="K146" s="61"/>
      <c r="L146" s="61"/>
      <c r="M146" s="62"/>
      <c r="N146" s="62"/>
      <c r="O146" s="15"/>
      <c r="P146" s="34"/>
      <c r="Q146" s="34"/>
      <c r="R146" s="82"/>
    </row>
    <row r="147" customFormat="false" ht="11.25" hidden="false" customHeight="false" outlineLevel="0" collapsed="false">
      <c r="A147" s="63"/>
      <c r="B147" s="63"/>
      <c r="C147" s="63"/>
      <c r="D147" s="64"/>
      <c r="E147" s="65"/>
      <c r="F147" s="64"/>
      <c r="G147" s="64"/>
      <c r="H147" s="65"/>
      <c r="I147" s="66"/>
      <c r="J147" s="66"/>
      <c r="K147" s="67"/>
      <c r="L147" s="67"/>
      <c r="M147" s="68"/>
      <c r="N147" s="68"/>
      <c r="O147" s="65"/>
      <c r="P147" s="34"/>
      <c r="Q147" s="34"/>
      <c r="R147" s="83"/>
    </row>
    <row r="148" customFormat="false" ht="11.25" hidden="false" customHeight="false" outlineLevel="0" collapsed="false">
      <c r="A148" s="18" t="n">
        <v>22</v>
      </c>
      <c r="B148" s="18" t="n">
        <v>5</v>
      </c>
      <c r="C148" s="18" t="n">
        <v>1</v>
      </c>
      <c r="D148" s="19" t="s">
        <v>87</v>
      </c>
      <c r="E148" s="20" t="s">
        <v>295</v>
      </c>
      <c r="F148" s="19" t="s">
        <v>296</v>
      </c>
      <c r="G148" s="19" t="s">
        <v>297</v>
      </c>
      <c r="H148" s="20" t="n">
        <v>13</v>
      </c>
      <c r="I148" s="22" t="n">
        <v>297.28</v>
      </c>
      <c r="J148" s="22" t="n">
        <v>58198</v>
      </c>
      <c r="K148" s="23" t="n">
        <v>35947</v>
      </c>
      <c r="L148" s="23" t="n">
        <v>39596</v>
      </c>
      <c r="M148" s="24" t="n">
        <v>13069050</v>
      </c>
      <c r="N148" s="24" t="n">
        <v>12673746.74</v>
      </c>
      <c r="O148" s="20" t="n">
        <v>6</v>
      </c>
      <c r="P148" s="25" t="n">
        <v>0.0303103199422661</v>
      </c>
      <c r="Q148" s="25" t="n">
        <v>0.596738719543627</v>
      </c>
      <c r="R148" s="50" t="s">
        <v>68</v>
      </c>
    </row>
    <row r="149" customFormat="false" ht="11.25" hidden="false" customHeight="false" outlineLevel="0" collapsed="false">
      <c r="A149" s="18" t="n">
        <v>22</v>
      </c>
      <c r="B149" s="18" t="n">
        <v>5</v>
      </c>
      <c r="C149" s="18" t="n">
        <v>2</v>
      </c>
      <c r="D149" s="19" t="s">
        <v>260</v>
      </c>
      <c r="E149" s="20" t="s">
        <v>298</v>
      </c>
      <c r="F149" s="19" t="s">
        <v>299</v>
      </c>
      <c r="G149" s="19" t="s">
        <v>300</v>
      </c>
      <c r="H149" s="20" t="n">
        <v>13</v>
      </c>
      <c r="I149" s="22" t="n">
        <v>329.21</v>
      </c>
      <c r="J149" s="22" t="n">
        <v>52599</v>
      </c>
      <c r="K149" s="23" t="n">
        <v>35828</v>
      </c>
      <c r="L149" s="23" t="n">
        <v>39478</v>
      </c>
      <c r="M149" s="24" t="n">
        <v>13504158</v>
      </c>
      <c r="N149" s="24" t="n">
        <v>12416946.34</v>
      </c>
      <c r="O149" s="20" t="n">
        <v>6</v>
      </c>
      <c r="P149" s="25" t="n">
        <v>0.0321679119374893</v>
      </c>
      <c r="Q149" s="25" t="n">
        <v>0.717256982071903</v>
      </c>
      <c r="R149" s="50" t="s">
        <v>68</v>
      </c>
    </row>
    <row r="150" customFormat="false" ht="22.5" hidden="false" customHeight="false" outlineLevel="0" collapsed="false">
      <c r="A150" s="51"/>
      <c r="B150" s="51"/>
      <c r="C150" s="51"/>
      <c r="D150" s="52"/>
      <c r="E150" s="53"/>
      <c r="F150" s="54" t="s">
        <v>301</v>
      </c>
      <c r="G150" s="52"/>
      <c r="H150" s="53"/>
      <c r="I150" s="55" t="n">
        <f aca="false">+I149+I148</f>
        <v>626.49</v>
      </c>
      <c r="J150" s="55" t="n">
        <f aca="false">+J149+J148</f>
        <v>110797</v>
      </c>
      <c r="K150" s="56"/>
      <c r="L150" s="56"/>
      <c r="M150" s="57" t="n">
        <f aca="false">+M149+M148</f>
        <v>26573208</v>
      </c>
      <c r="N150" s="57" t="n">
        <f aca="false">+N149+N148</f>
        <v>25090693.08</v>
      </c>
      <c r="O150" s="53"/>
      <c r="P150" s="34"/>
      <c r="Q150" s="34"/>
      <c r="R150" s="35"/>
    </row>
    <row r="151" customFormat="false" ht="11.25" hidden="false" customHeight="false" outlineLevel="0" collapsed="false">
      <c r="A151" s="58"/>
      <c r="B151" s="58"/>
      <c r="C151" s="58"/>
      <c r="D151" s="59"/>
      <c r="E151" s="15"/>
      <c r="F151" s="70" t="s">
        <v>302</v>
      </c>
      <c r="G151" s="59"/>
      <c r="H151" s="15"/>
      <c r="I151" s="60"/>
      <c r="J151" s="60" t="n">
        <f aca="false">+J150+J145+J112+J90+J72+J63</f>
        <v>1665742</v>
      </c>
      <c r="K151" s="61"/>
      <c r="L151" s="61"/>
      <c r="M151" s="62" t="n">
        <f aca="false">+M150+M145+M112+M90+M72+M63</f>
        <v>285234950</v>
      </c>
      <c r="N151" s="62" t="n">
        <f aca="false">+N150+N145+N112+N90+N72+N63</f>
        <v>244350203.02</v>
      </c>
      <c r="O151" s="15"/>
      <c r="P151" s="34"/>
      <c r="Q151" s="34"/>
      <c r="R151" s="42"/>
    </row>
    <row r="152" customFormat="false" ht="11.25" hidden="false" customHeight="false" outlineLevel="0" collapsed="false">
      <c r="A152" s="58"/>
      <c r="B152" s="58"/>
      <c r="C152" s="58"/>
      <c r="D152" s="59"/>
      <c r="E152" s="15"/>
      <c r="F152" s="59"/>
      <c r="G152" s="59"/>
      <c r="H152" s="15"/>
      <c r="I152" s="60"/>
      <c r="J152" s="60"/>
      <c r="K152" s="61"/>
      <c r="L152" s="61"/>
      <c r="M152" s="62"/>
      <c r="N152" s="62"/>
      <c r="O152" s="15"/>
      <c r="P152" s="34"/>
      <c r="Q152" s="34"/>
      <c r="R152" s="42"/>
    </row>
    <row r="153" customFormat="false" ht="11.25" hidden="false" customHeight="false" outlineLevel="0" collapsed="false">
      <c r="A153" s="58"/>
      <c r="B153" s="58"/>
      <c r="C153" s="58"/>
      <c r="D153" s="59"/>
      <c r="E153" s="15"/>
      <c r="F153" s="59"/>
      <c r="G153" s="59"/>
      <c r="H153" s="15"/>
      <c r="I153" s="60"/>
      <c r="J153" s="60"/>
      <c r="K153" s="61"/>
      <c r="L153" s="61"/>
      <c r="M153" s="62"/>
      <c r="N153" s="62"/>
      <c r="O153" s="15"/>
      <c r="P153" s="34"/>
      <c r="Q153" s="34"/>
      <c r="R153" s="42"/>
    </row>
    <row r="154" customFormat="false" ht="11.25" hidden="false" customHeight="false" outlineLevel="0" collapsed="false">
      <c r="A154" s="58"/>
      <c r="B154" s="58"/>
      <c r="C154" s="58"/>
      <c r="D154" s="59"/>
      <c r="E154" s="15"/>
      <c r="F154" s="84" t="s">
        <v>303</v>
      </c>
      <c r="G154" s="59"/>
      <c r="H154" s="15"/>
      <c r="I154" s="60"/>
      <c r="J154" s="60"/>
      <c r="K154" s="61"/>
      <c r="L154" s="61"/>
      <c r="M154" s="62"/>
      <c r="N154" s="62"/>
      <c r="O154" s="15"/>
      <c r="P154" s="34"/>
      <c r="Q154" s="34"/>
      <c r="R154" s="42"/>
    </row>
    <row r="155" customFormat="false" ht="11.25" hidden="false" customHeight="false" outlineLevel="0" collapsed="false">
      <c r="A155" s="63"/>
      <c r="B155" s="63"/>
      <c r="C155" s="63"/>
      <c r="D155" s="64"/>
      <c r="E155" s="65"/>
      <c r="F155" s="85"/>
      <c r="G155" s="64"/>
      <c r="H155" s="65"/>
      <c r="I155" s="66"/>
      <c r="J155" s="66"/>
      <c r="K155" s="67"/>
      <c r="L155" s="67"/>
      <c r="M155" s="68"/>
      <c r="N155" s="68"/>
      <c r="O155" s="65"/>
      <c r="P155" s="34"/>
      <c r="Q155" s="34"/>
      <c r="R155" s="49"/>
    </row>
    <row r="156" customFormat="false" ht="11.25" hidden="false" customHeight="false" outlineLevel="0" collapsed="false">
      <c r="A156" s="18" t="n">
        <v>26</v>
      </c>
      <c r="B156" s="18" t="n">
        <v>1</v>
      </c>
      <c r="C156" s="18" t="n">
        <v>1</v>
      </c>
      <c r="D156" s="19" t="s">
        <v>72</v>
      </c>
      <c r="E156" s="20" t="s">
        <v>237</v>
      </c>
      <c r="F156" s="19" t="s">
        <v>304</v>
      </c>
      <c r="G156" s="19" t="s">
        <v>305</v>
      </c>
      <c r="H156" s="20" t="n">
        <v>13</v>
      </c>
      <c r="I156" s="22" t="n">
        <v>111.37</v>
      </c>
      <c r="J156" s="22" t="n">
        <v>12071</v>
      </c>
      <c r="K156" s="23" t="n">
        <v>35576</v>
      </c>
      <c r="L156" s="23" t="n">
        <v>38260</v>
      </c>
      <c r="M156" s="24" t="n">
        <v>1602664</v>
      </c>
      <c r="N156" s="24" t="n">
        <v>1389580.8</v>
      </c>
      <c r="O156" s="20" t="n">
        <v>6</v>
      </c>
      <c r="P156" s="25" t="n">
        <v>0.0148289288377102</v>
      </c>
      <c r="Q156" s="25" t="n">
        <v>0.950211250103554</v>
      </c>
      <c r="R156" s="50"/>
    </row>
    <row r="157" customFormat="false" ht="11.25" hidden="false" customHeight="false" outlineLevel="0" collapsed="false">
      <c r="A157" s="18" t="n">
        <v>26</v>
      </c>
      <c r="B157" s="18" t="n">
        <v>1</v>
      </c>
      <c r="C157" s="18" t="n">
        <v>2</v>
      </c>
      <c r="D157" s="19" t="s">
        <v>72</v>
      </c>
      <c r="E157" s="20" t="s">
        <v>306</v>
      </c>
      <c r="F157" s="19" t="s">
        <v>307</v>
      </c>
      <c r="G157" s="19" t="s">
        <v>308</v>
      </c>
      <c r="H157" s="20" t="n">
        <v>13</v>
      </c>
      <c r="I157" s="22" t="n">
        <v>132.25</v>
      </c>
      <c r="J157" s="22" t="n">
        <v>11933</v>
      </c>
      <c r="K157" s="23" t="n">
        <v>35544</v>
      </c>
      <c r="L157" s="23" t="n">
        <v>38260</v>
      </c>
      <c r="M157" s="24" t="n">
        <v>1426766</v>
      </c>
      <c r="N157" s="24" t="n">
        <v>1120772.75</v>
      </c>
      <c r="O157" s="20" t="n">
        <v>6</v>
      </c>
      <c r="P157" s="25" t="n">
        <v>0.00838012234978631</v>
      </c>
      <c r="Q157" s="25" t="n">
        <v>0.909075672504819</v>
      </c>
      <c r="R157" s="50"/>
    </row>
    <row r="158" customFormat="false" ht="11.25" hidden="false" customHeight="false" outlineLevel="0" collapsed="false">
      <c r="A158" s="18" t="n">
        <v>26</v>
      </c>
      <c r="B158" s="18" t="n">
        <v>1</v>
      </c>
      <c r="C158" s="18" t="n">
        <v>3</v>
      </c>
      <c r="D158" s="19" t="s">
        <v>64</v>
      </c>
      <c r="E158" s="20" t="s">
        <v>309</v>
      </c>
      <c r="F158" s="19" t="s">
        <v>310</v>
      </c>
      <c r="G158" s="19" t="s">
        <v>311</v>
      </c>
      <c r="H158" s="20" t="n">
        <v>13</v>
      </c>
      <c r="I158" s="22" t="n">
        <v>127.78</v>
      </c>
      <c r="J158" s="22" t="n">
        <v>8967</v>
      </c>
      <c r="K158" s="23" t="n">
        <v>35614</v>
      </c>
      <c r="L158" s="23" t="n">
        <v>38195</v>
      </c>
      <c r="M158" s="24" t="n">
        <v>1561910</v>
      </c>
      <c r="N158" s="24" t="n">
        <v>1452449.77</v>
      </c>
      <c r="O158" s="20" t="n">
        <v>6</v>
      </c>
      <c r="P158" s="25" t="n">
        <v>0.0182892829262853</v>
      </c>
      <c r="Q158" s="25" t="n">
        <v>0.883238541318167</v>
      </c>
      <c r="R158" s="50" t="s">
        <v>68</v>
      </c>
    </row>
    <row r="159" customFormat="false" ht="11.25" hidden="false" customHeight="false" outlineLevel="0" collapsed="false">
      <c r="A159" s="18" t="n">
        <v>26</v>
      </c>
      <c r="B159" s="18" t="n">
        <v>1</v>
      </c>
      <c r="C159" s="18" t="n">
        <v>4</v>
      </c>
      <c r="D159" s="19" t="s">
        <v>96</v>
      </c>
      <c r="E159" s="20" t="s">
        <v>312</v>
      </c>
      <c r="F159" s="19" t="s">
        <v>313</v>
      </c>
      <c r="G159" s="19" t="s">
        <v>314</v>
      </c>
      <c r="H159" s="20" t="n">
        <v>13</v>
      </c>
      <c r="I159" s="22" t="n">
        <v>243.83</v>
      </c>
      <c r="J159" s="22" t="n">
        <v>10552</v>
      </c>
      <c r="K159" s="23" t="n">
        <v>35599</v>
      </c>
      <c r="L159" s="23" t="n">
        <v>38106</v>
      </c>
      <c r="M159" s="24" t="n">
        <v>1574813</v>
      </c>
      <c r="N159" s="24" t="n">
        <v>1331024.69</v>
      </c>
      <c r="O159" s="20" t="n">
        <v>6</v>
      </c>
      <c r="P159" s="25" t="n">
        <v>0.00701288855193328</v>
      </c>
      <c r="Q159" s="25" t="n">
        <v>0.91404473085671</v>
      </c>
      <c r="R159" s="50"/>
    </row>
    <row r="160" customFormat="false" ht="22.5" hidden="false" customHeight="false" outlineLevel="0" collapsed="false">
      <c r="A160" s="18" t="n">
        <v>26</v>
      </c>
      <c r="B160" s="18" t="n">
        <v>1</v>
      </c>
      <c r="C160" s="18" t="n">
        <v>6</v>
      </c>
      <c r="D160" s="19" t="s">
        <v>55</v>
      </c>
      <c r="E160" s="20" t="s">
        <v>315</v>
      </c>
      <c r="F160" s="19" t="s">
        <v>316</v>
      </c>
      <c r="G160" s="19" t="s">
        <v>317</v>
      </c>
      <c r="H160" s="20" t="n">
        <v>13</v>
      </c>
      <c r="I160" s="22" t="n">
        <v>142.27</v>
      </c>
      <c r="J160" s="22" t="n">
        <v>13338</v>
      </c>
      <c r="K160" s="23" t="n">
        <v>35585</v>
      </c>
      <c r="L160" s="23" t="n">
        <v>38260</v>
      </c>
      <c r="M160" s="24" t="n">
        <v>2789046</v>
      </c>
      <c r="N160" s="24" t="n">
        <v>2610763.07</v>
      </c>
      <c r="O160" s="20" t="n">
        <v>6</v>
      </c>
      <c r="P160" s="25" t="n">
        <v>0.00614784825311141</v>
      </c>
      <c r="Q160" s="25" t="n">
        <v>0.951941820362873</v>
      </c>
      <c r="R160" s="50"/>
    </row>
    <row r="161" customFormat="false" ht="11.25" hidden="false" customHeight="false" outlineLevel="0" collapsed="false">
      <c r="A161" s="18" t="n">
        <v>26</v>
      </c>
      <c r="B161" s="18" t="n">
        <v>1</v>
      </c>
      <c r="C161" s="18" t="n">
        <v>7</v>
      </c>
      <c r="D161" s="19" t="s">
        <v>55</v>
      </c>
      <c r="E161" s="20" t="s">
        <v>318</v>
      </c>
      <c r="F161" s="19" t="s">
        <v>319</v>
      </c>
      <c r="G161" s="19" t="s">
        <v>320</v>
      </c>
      <c r="H161" s="20" t="n">
        <v>13</v>
      </c>
      <c r="I161" s="22" t="n">
        <v>114.79</v>
      </c>
      <c r="J161" s="22" t="n">
        <v>14020</v>
      </c>
      <c r="K161" s="23" t="n">
        <v>35550</v>
      </c>
      <c r="L161" s="23" t="n">
        <v>38260</v>
      </c>
      <c r="M161" s="24" t="n">
        <v>2425481</v>
      </c>
      <c r="N161" s="24" t="n">
        <v>1757356.74</v>
      </c>
      <c r="O161" s="20" t="n">
        <v>6</v>
      </c>
      <c r="P161" s="25" t="n">
        <v>0.0079885877318117</v>
      </c>
      <c r="Q161" s="25" t="n">
        <v>0.931597717546362</v>
      </c>
      <c r="R161" s="50"/>
    </row>
    <row r="162" customFormat="false" ht="22.5" hidden="false" customHeight="false" outlineLevel="0" collapsed="false">
      <c r="A162" s="18" t="n">
        <v>26</v>
      </c>
      <c r="B162" s="18" t="n">
        <v>1</v>
      </c>
      <c r="C162" s="18" t="n">
        <v>8</v>
      </c>
      <c r="D162" s="19" t="s">
        <v>96</v>
      </c>
      <c r="E162" s="20" t="s">
        <v>321</v>
      </c>
      <c r="F162" s="19" t="s">
        <v>322</v>
      </c>
      <c r="G162" s="19" t="s">
        <v>323</v>
      </c>
      <c r="H162" s="20" t="n">
        <v>13</v>
      </c>
      <c r="I162" s="22" t="n">
        <v>226.29</v>
      </c>
      <c r="J162" s="22" t="n">
        <v>16079</v>
      </c>
      <c r="K162" s="23" t="n">
        <v>35615</v>
      </c>
      <c r="L162" s="23" t="n">
        <v>38169</v>
      </c>
      <c r="M162" s="24" t="n">
        <v>3540247</v>
      </c>
      <c r="N162" s="24" t="n">
        <v>3277488.91</v>
      </c>
      <c r="O162" s="20" t="n">
        <v>6</v>
      </c>
      <c r="P162" s="25" t="n">
        <v>0.00485104795074321</v>
      </c>
      <c r="Q162" s="25" t="n">
        <v>0.970520554760868</v>
      </c>
      <c r="R162" s="50"/>
    </row>
    <row r="163" customFormat="false" ht="22.5" hidden="false" customHeight="false" outlineLevel="0" collapsed="false">
      <c r="A163" s="18" t="n">
        <v>26</v>
      </c>
      <c r="B163" s="18" t="n">
        <v>1</v>
      </c>
      <c r="C163" s="18" t="n">
        <v>9</v>
      </c>
      <c r="D163" s="19" t="s">
        <v>83</v>
      </c>
      <c r="E163" s="20" t="s">
        <v>324</v>
      </c>
      <c r="F163" s="19" t="s">
        <v>325</v>
      </c>
      <c r="G163" s="19" t="s">
        <v>326</v>
      </c>
      <c r="H163" s="20" t="n">
        <v>13</v>
      </c>
      <c r="I163" s="22" t="n">
        <v>148.87</v>
      </c>
      <c r="J163" s="22" t="n">
        <v>11548</v>
      </c>
      <c r="K163" s="23" t="n">
        <v>35525</v>
      </c>
      <c r="L163" s="23" t="n">
        <v>38232</v>
      </c>
      <c r="M163" s="24" t="n">
        <v>2073254</v>
      </c>
      <c r="N163" s="24" t="n">
        <v>1924392.25</v>
      </c>
      <c r="O163" s="20" t="n">
        <v>6</v>
      </c>
      <c r="P163" s="25" t="n">
        <v>0.00510910980256321</v>
      </c>
      <c r="Q163" s="25" t="n">
        <v>0.946570834776585</v>
      </c>
      <c r="R163" s="50"/>
    </row>
    <row r="164" customFormat="false" ht="22.5" hidden="false" customHeight="false" outlineLevel="0" collapsed="false">
      <c r="A164" s="18" t="n">
        <v>26</v>
      </c>
      <c r="B164" s="18" t="n">
        <v>1</v>
      </c>
      <c r="C164" s="18" t="n">
        <v>10</v>
      </c>
      <c r="D164" s="19" t="s">
        <v>51</v>
      </c>
      <c r="E164" s="20" t="s">
        <v>327</v>
      </c>
      <c r="F164" s="19" t="s">
        <v>328</v>
      </c>
      <c r="G164" s="19" t="s">
        <v>329</v>
      </c>
      <c r="H164" s="20" t="n">
        <v>13</v>
      </c>
      <c r="I164" s="22" t="n">
        <v>178.63</v>
      </c>
      <c r="J164" s="22" t="n">
        <v>18364</v>
      </c>
      <c r="K164" s="23" t="n">
        <v>35572</v>
      </c>
      <c r="L164" s="23" t="n">
        <v>38321</v>
      </c>
      <c r="M164" s="24" t="n">
        <v>2754977</v>
      </c>
      <c r="N164" s="24" t="n">
        <v>2675593.8</v>
      </c>
      <c r="O164" s="20" t="n">
        <v>6</v>
      </c>
      <c r="P164" s="25" t="n">
        <v>0</v>
      </c>
      <c r="Q164" s="25" t="n">
        <v>0.923763885863646</v>
      </c>
      <c r="R164" s="50"/>
    </row>
    <row r="165" customFormat="false" ht="11.25" hidden="false" customHeight="false" outlineLevel="0" collapsed="false">
      <c r="A165" s="18" t="n">
        <v>26</v>
      </c>
      <c r="B165" s="18" t="n">
        <v>1</v>
      </c>
      <c r="C165" s="18" t="n">
        <v>11</v>
      </c>
      <c r="D165" s="19" t="s">
        <v>148</v>
      </c>
      <c r="E165" s="20" t="s">
        <v>327</v>
      </c>
      <c r="F165" s="19" t="s">
        <v>330</v>
      </c>
      <c r="G165" s="19" t="s">
        <v>331</v>
      </c>
      <c r="H165" s="20" t="n">
        <v>13</v>
      </c>
      <c r="I165" s="22" t="n">
        <v>79.7</v>
      </c>
      <c r="J165" s="22" t="n">
        <v>16887</v>
      </c>
      <c r="K165" s="23" t="n">
        <v>35530</v>
      </c>
      <c r="L165" s="23" t="n">
        <v>38240</v>
      </c>
      <c r="M165" s="24" t="n">
        <v>2635801</v>
      </c>
      <c r="N165" s="24" t="n">
        <v>2372672.43</v>
      </c>
      <c r="O165" s="20" t="n">
        <v>6</v>
      </c>
      <c r="P165" s="25" t="n">
        <v>0.0042636347486232</v>
      </c>
      <c r="Q165" s="25" t="n">
        <v>0.924379700361225</v>
      </c>
      <c r="R165" s="50"/>
    </row>
    <row r="166" customFormat="false" ht="22.5" hidden="false" customHeight="false" outlineLevel="0" collapsed="false">
      <c r="A166" s="18" t="n">
        <v>26</v>
      </c>
      <c r="B166" s="18" t="n">
        <v>1</v>
      </c>
      <c r="C166" s="18" t="n">
        <v>12</v>
      </c>
      <c r="D166" s="19" t="s">
        <v>332</v>
      </c>
      <c r="E166" s="20" t="s">
        <v>333</v>
      </c>
      <c r="F166" s="19" t="s">
        <v>334</v>
      </c>
      <c r="G166" s="19" t="s">
        <v>335</v>
      </c>
      <c r="H166" s="20" t="n">
        <v>13</v>
      </c>
      <c r="I166" s="22" t="n">
        <v>144.65</v>
      </c>
      <c r="J166" s="22" t="n">
        <v>16294</v>
      </c>
      <c r="K166" s="23" t="n">
        <v>35618</v>
      </c>
      <c r="L166" s="23" t="n">
        <v>37767</v>
      </c>
      <c r="M166" s="24" t="n">
        <v>1890424</v>
      </c>
      <c r="N166" s="24" t="n">
        <v>1839799.4</v>
      </c>
      <c r="O166" s="20" t="n">
        <v>7</v>
      </c>
      <c r="P166" s="25" t="n">
        <v>0.00595311157481281</v>
      </c>
      <c r="Q166" s="25" t="n">
        <v>1</v>
      </c>
      <c r="R166" s="50"/>
    </row>
    <row r="167" customFormat="false" ht="22.5" hidden="false" customHeight="false" outlineLevel="0" collapsed="false">
      <c r="A167" s="18" t="n">
        <v>26</v>
      </c>
      <c r="B167" s="18" t="n">
        <v>1</v>
      </c>
      <c r="C167" s="18" t="n">
        <v>13</v>
      </c>
      <c r="D167" s="19" t="s">
        <v>264</v>
      </c>
      <c r="E167" s="20" t="s">
        <v>336</v>
      </c>
      <c r="F167" s="19" t="s">
        <v>337</v>
      </c>
      <c r="G167" s="19" t="s">
        <v>338</v>
      </c>
      <c r="H167" s="20" t="n">
        <v>13</v>
      </c>
      <c r="I167" s="22" t="n">
        <v>271.44</v>
      </c>
      <c r="J167" s="22" t="n">
        <v>15047</v>
      </c>
      <c r="K167" s="23" t="n">
        <v>35669</v>
      </c>
      <c r="L167" s="23" t="n">
        <v>38101</v>
      </c>
      <c r="M167" s="24" t="n">
        <v>2430031</v>
      </c>
      <c r="N167" s="24" t="n">
        <v>2194015.27</v>
      </c>
      <c r="O167" s="20" t="n">
        <v>6</v>
      </c>
      <c r="P167" s="25" t="n">
        <v>0.0438625639662391</v>
      </c>
      <c r="Q167" s="25" t="n">
        <v>0.983186017146275</v>
      </c>
      <c r="R167" s="50"/>
    </row>
    <row r="168" customFormat="false" ht="11.25" hidden="false" customHeight="false" outlineLevel="0" collapsed="false">
      <c r="A168" s="18" t="n">
        <v>26</v>
      </c>
      <c r="B168" s="18" t="n">
        <v>1</v>
      </c>
      <c r="C168" s="18" t="n">
        <v>14</v>
      </c>
      <c r="D168" s="19" t="s">
        <v>332</v>
      </c>
      <c r="E168" s="20" t="s">
        <v>339</v>
      </c>
      <c r="F168" s="19" t="s">
        <v>340</v>
      </c>
      <c r="G168" s="19" t="s">
        <v>341</v>
      </c>
      <c r="H168" s="20" t="n">
        <v>13</v>
      </c>
      <c r="I168" s="22" t="n">
        <v>217.56</v>
      </c>
      <c r="J168" s="22" t="n">
        <v>19984</v>
      </c>
      <c r="K168" s="23" t="n">
        <v>35737</v>
      </c>
      <c r="L168" s="23" t="n">
        <v>38079</v>
      </c>
      <c r="M168" s="24" t="n">
        <v>4338220</v>
      </c>
      <c r="N168" s="24" t="n">
        <v>4299915.61</v>
      </c>
      <c r="O168" s="20" t="n">
        <v>6</v>
      </c>
      <c r="P168" s="25" t="n">
        <v>0.040082065652522</v>
      </c>
      <c r="Q168" s="25" t="n">
        <v>0.973578863090472</v>
      </c>
      <c r="R168" s="50"/>
    </row>
    <row r="169" customFormat="false" ht="11.25" hidden="false" customHeight="false" outlineLevel="0" collapsed="false">
      <c r="A169" s="18" t="n">
        <v>26</v>
      </c>
      <c r="B169" s="18" t="n">
        <v>1</v>
      </c>
      <c r="C169" s="18" t="n">
        <v>15</v>
      </c>
      <c r="D169" s="19" t="s">
        <v>51</v>
      </c>
      <c r="E169" s="20" t="s">
        <v>291</v>
      </c>
      <c r="F169" s="19" t="s">
        <v>342</v>
      </c>
      <c r="G169" s="19" t="s">
        <v>343</v>
      </c>
      <c r="H169" s="20" t="n">
        <v>13</v>
      </c>
      <c r="I169" s="22" t="n">
        <v>222.32</v>
      </c>
      <c r="J169" s="22" t="n">
        <v>13419</v>
      </c>
      <c r="K169" s="23" t="n">
        <v>35836</v>
      </c>
      <c r="L169" s="23" t="n">
        <v>39294</v>
      </c>
      <c r="M169" s="24" t="n">
        <v>2555490</v>
      </c>
      <c r="N169" s="24" t="n">
        <v>1709405.06</v>
      </c>
      <c r="O169" s="20" t="n">
        <v>6</v>
      </c>
      <c r="P169" s="25" t="n">
        <v>0</v>
      </c>
      <c r="Q169" s="25" t="n">
        <v>0.587525150905433</v>
      </c>
      <c r="R169" s="50"/>
    </row>
    <row r="170" customFormat="false" ht="11.25" hidden="false" customHeight="false" outlineLevel="0" collapsed="false">
      <c r="A170" s="18" t="n">
        <v>26</v>
      </c>
      <c r="B170" s="18" t="n">
        <v>1</v>
      </c>
      <c r="C170" s="18" t="n">
        <v>16</v>
      </c>
      <c r="D170" s="19" t="s">
        <v>332</v>
      </c>
      <c r="E170" s="20" t="s">
        <v>203</v>
      </c>
      <c r="F170" s="19" t="s">
        <v>344</v>
      </c>
      <c r="G170" s="19" t="s">
        <v>345</v>
      </c>
      <c r="H170" s="20" t="n">
        <v>13</v>
      </c>
      <c r="I170" s="22" t="n">
        <v>122.47</v>
      </c>
      <c r="J170" s="22" t="n">
        <v>14774</v>
      </c>
      <c r="K170" s="23" t="n">
        <v>35618</v>
      </c>
      <c r="L170" s="23" t="n">
        <v>38242</v>
      </c>
      <c r="M170" s="24" t="n">
        <v>1275942</v>
      </c>
      <c r="N170" s="24" t="n">
        <v>1274941.2</v>
      </c>
      <c r="O170" s="20" t="n">
        <v>6</v>
      </c>
      <c r="P170" s="25" t="n">
        <v>0.00358738324082848</v>
      </c>
      <c r="Q170" s="25" t="n">
        <v>0.960674157303371</v>
      </c>
      <c r="R170" s="50"/>
    </row>
    <row r="171" customFormat="false" ht="11.25" hidden="false" customHeight="false" outlineLevel="0" collapsed="false">
      <c r="A171" s="18" t="n">
        <v>26</v>
      </c>
      <c r="B171" s="18" t="n">
        <v>1</v>
      </c>
      <c r="C171" s="18" t="n">
        <v>17</v>
      </c>
      <c r="D171" s="19" t="s">
        <v>193</v>
      </c>
      <c r="E171" s="20" t="s">
        <v>203</v>
      </c>
      <c r="F171" s="19" t="s">
        <v>346</v>
      </c>
      <c r="G171" s="19" t="s">
        <v>347</v>
      </c>
      <c r="H171" s="20" t="n">
        <v>13</v>
      </c>
      <c r="I171" s="22" t="n">
        <v>272.64</v>
      </c>
      <c r="J171" s="22" t="n">
        <v>19005</v>
      </c>
      <c r="K171" s="23" t="n">
        <v>35717</v>
      </c>
      <c r="L171" s="23" t="n">
        <v>38276</v>
      </c>
      <c r="M171" s="24" t="n">
        <v>3193140</v>
      </c>
      <c r="N171" s="24" t="n">
        <v>3130807.86</v>
      </c>
      <c r="O171" s="20" t="n">
        <v>6</v>
      </c>
      <c r="P171" s="25" t="n">
        <v>0.0265719547487503</v>
      </c>
      <c r="Q171" s="25" t="n">
        <v>0.947803209681663</v>
      </c>
      <c r="R171" s="50"/>
    </row>
    <row r="172" customFormat="false" ht="11.25" hidden="false" customHeight="false" outlineLevel="0" collapsed="false">
      <c r="A172" s="18" t="n">
        <v>26</v>
      </c>
      <c r="B172" s="18" t="n">
        <v>1</v>
      </c>
      <c r="C172" s="18" t="n">
        <v>19</v>
      </c>
      <c r="D172" s="19" t="s">
        <v>55</v>
      </c>
      <c r="E172" s="20" t="s">
        <v>348</v>
      </c>
      <c r="F172" s="19" t="s">
        <v>349</v>
      </c>
      <c r="G172" s="19" t="s">
        <v>350</v>
      </c>
      <c r="H172" s="20" t="n">
        <v>13</v>
      </c>
      <c r="I172" s="22" t="n">
        <v>204.71</v>
      </c>
      <c r="J172" s="22" t="n">
        <v>15877</v>
      </c>
      <c r="K172" s="23" t="n">
        <v>35629</v>
      </c>
      <c r="L172" s="23" t="n">
        <v>38321</v>
      </c>
      <c r="M172" s="24" t="n">
        <v>3500163</v>
      </c>
      <c r="N172" s="24" t="n">
        <v>3161329.29</v>
      </c>
      <c r="O172" s="20" t="n">
        <v>6</v>
      </c>
      <c r="P172" s="25" t="n">
        <v>0.0540404358506015</v>
      </c>
      <c r="Q172" s="25" t="n">
        <v>0.942999307173899</v>
      </c>
      <c r="R172" s="50"/>
    </row>
    <row r="173" customFormat="false" ht="11.25" hidden="false" customHeight="false" outlineLevel="0" collapsed="false">
      <c r="A173" s="18" t="n">
        <v>26</v>
      </c>
      <c r="B173" s="18" t="n">
        <v>1</v>
      </c>
      <c r="C173" s="18" t="n">
        <v>21</v>
      </c>
      <c r="D173" s="19" t="s">
        <v>44</v>
      </c>
      <c r="E173" s="20" t="s">
        <v>351</v>
      </c>
      <c r="F173" s="19" t="s">
        <v>352</v>
      </c>
      <c r="G173" s="19" t="s">
        <v>353</v>
      </c>
      <c r="H173" s="20" t="n">
        <v>13</v>
      </c>
      <c r="I173" s="22" t="n">
        <v>286.81</v>
      </c>
      <c r="J173" s="22" t="n">
        <v>16006</v>
      </c>
      <c r="K173" s="23" t="n">
        <v>35657</v>
      </c>
      <c r="L173" s="23" t="n">
        <v>37859</v>
      </c>
      <c r="M173" s="24" t="n">
        <v>4476017</v>
      </c>
      <c r="N173" s="24" t="n">
        <v>4471579.47</v>
      </c>
      <c r="O173" s="20" t="n">
        <v>7</v>
      </c>
      <c r="P173" s="25" t="n">
        <v>0</v>
      </c>
      <c r="Q173" s="25" t="n">
        <v>1</v>
      </c>
      <c r="R173" s="50"/>
    </row>
    <row r="174" customFormat="false" ht="11.25" hidden="false" customHeight="false" outlineLevel="0" collapsed="false">
      <c r="A174" s="18" t="n">
        <v>26</v>
      </c>
      <c r="B174" s="18" t="n">
        <v>1</v>
      </c>
      <c r="C174" s="18" t="n">
        <v>22</v>
      </c>
      <c r="D174" s="19" t="s">
        <v>96</v>
      </c>
      <c r="E174" s="20" t="s">
        <v>354</v>
      </c>
      <c r="F174" s="19" t="s">
        <v>355</v>
      </c>
      <c r="G174" s="19" t="s">
        <v>356</v>
      </c>
      <c r="H174" s="20" t="n">
        <v>13</v>
      </c>
      <c r="I174" s="22" t="n">
        <v>231.62</v>
      </c>
      <c r="J174" s="22" t="n">
        <v>7143</v>
      </c>
      <c r="K174" s="23" t="n">
        <v>35644</v>
      </c>
      <c r="L174" s="23" t="n">
        <v>37621</v>
      </c>
      <c r="M174" s="24" t="n">
        <v>38186</v>
      </c>
      <c r="N174" s="24" t="n">
        <v>15486.33</v>
      </c>
      <c r="O174" s="20" t="n">
        <v>9</v>
      </c>
      <c r="P174" s="25" t="n">
        <v>0</v>
      </c>
      <c r="Q174" s="25" t="n">
        <v>0.892902141957161</v>
      </c>
      <c r="R174" s="50"/>
    </row>
    <row r="175" customFormat="false" ht="11.25" hidden="false" customHeight="false" outlineLevel="0" collapsed="false">
      <c r="A175" s="18" t="n">
        <v>26</v>
      </c>
      <c r="B175" s="18" t="n">
        <v>1</v>
      </c>
      <c r="C175" s="18" t="n">
        <v>23</v>
      </c>
      <c r="D175" s="19" t="s">
        <v>96</v>
      </c>
      <c r="E175" s="20" t="s">
        <v>357</v>
      </c>
      <c r="F175" s="19" t="s">
        <v>358</v>
      </c>
      <c r="G175" s="19" t="s">
        <v>359</v>
      </c>
      <c r="H175" s="20" t="n">
        <v>13</v>
      </c>
      <c r="I175" s="22" t="n">
        <v>291.97</v>
      </c>
      <c r="J175" s="22" t="n">
        <v>9615</v>
      </c>
      <c r="K175" s="23" t="n">
        <v>35808</v>
      </c>
      <c r="L175" s="23" t="n">
        <v>38012</v>
      </c>
      <c r="M175" s="24" t="n">
        <v>2003765</v>
      </c>
      <c r="N175" s="24" t="n">
        <v>1634559.95</v>
      </c>
      <c r="O175" s="20" t="n">
        <v>6</v>
      </c>
      <c r="P175" s="25" t="n">
        <v>0.0313052522100884</v>
      </c>
      <c r="Q175" s="25" t="n">
        <v>0.972334893395736</v>
      </c>
      <c r="R175" s="50"/>
    </row>
    <row r="176" customFormat="false" ht="22.5" hidden="false" customHeight="false" outlineLevel="0" collapsed="false">
      <c r="A176" s="18" t="n">
        <v>26</v>
      </c>
      <c r="B176" s="18" t="n">
        <v>1</v>
      </c>
      <c r="C176" s="18" t="n">
        <v>24</v>
      </c>
      <c r="D176" s="19" t="s">
        <v>96</v>
      </c>
      <c r="E176" s="20" t="s">
        <v>360</v>
      </c>
      <c r="F176" s="19" t="s">
        <v>361</v>
      </c>
      <c r="G176" s="19" t="s">
        <v>362</v>
      </c>
      <c r="H176" s="20" t="n">
        <v>13</v>
      </c>
      <c r="I176" s="22" t="n">
        <v>327.81</v>
      </c>
      <c r="J176" s="22" t="n">
        <v>16122</v>
      </c>
      <c r="K176" s="23" t="n">
        <v>35703</v>
      </c>
      <c r="L176" s="23" t="n">
        <v>38014</v>
      </c>
      <c r="M176" s="24" t="n">
        <v>3299395</v>
      </c>
      <c r="N176" s="24" t="n">
        <v>3245639.28</v>
      </c>
      <c r="O176" s="20" t="n">
        <v>6</v>
      </c>
      <c r="P176" s="25" t="n">
        <v>0.0406277136831659</v>
      </c>
      <c r="Q176" s="25" t="n">
        <v>0.951556878799156</v>
      </c>
      <c r="R176" s="50"/>
    </row>
    <row r="177" customFormat="false" ht="11.25" hidden="false" customHeight="false" outlineLevel="0" collapsed="false">
      <c r="A177" s="18" t="n">
        <v>26</v>
      </c>
      <c r="B177" s="18" t="n">
        <v>1</v>
      </c>
      <c r="C177" s="18" t="n">
        <v>25</v>
      </c>
      <c r="D177" s="19" t="s">
        <v>27</v>
      </c>
      <c r="E177" s="20" t="s">
        <v>237</v>
      </c>
      <c r="F177" s="19" t="s">
        <v>363</v>
      </c>
      <c r="G177" s="19" t="s">
        <v>364</v>
      </c>
      <c r="H177" s="20" t="n">
        <v>13</v>
      </c>
      <c r="I177" s="22" t="n">
        <v>124.49</v>
      </c>
      <c r="J177" s="22" t="n">
        <v>12217</v>
      </c>
      <c r="K177" s="23" t="n">
        <v>35745</v>
      </c>
      <c r="L177" s="23" t="n">
        <v>38017</v>
      </c>
      <c r="M177" s="24" t="n">
        <v>2158404</v>
      </c>
      <c r="N177" s="24" t="n">
        <v>1662596.29</v>
      </c>
      <c r="O177" s="20" t="n">
        <v>6</v>
      </c>
      <c r="P177" s="25" t="n">
        <v>0.036833919947614</v>
      </c>
      <c r="Q177" s="25" t="n">
        <v>0.979618564295654</v>
      </c>
      <c r="R177" s="50"/>
    </row>
    <row r="178" customFormat="false" ht="11.25" hidden="false" customHeight="false" outlineLevel="0" collapsed="false">
      <c r="A178" s="18" t="n">
        <v>26</v>
      </c>
      <c r="B178" s="18" t="n">
        <v>1</v>
      </c>
      <c r="C178" s="18" t="n">
        <v>26</v>
      </c>
      <c r="D178" s="19" t="s">
        <v>72</v>
      </c>
      <c r="E178" s="20" t="s">
        <v>237</v>
      </c>
      <c r="F178" s="19" t="s">
        <v>365</v>
      </c>
      <c r="G178" s="19" t="s">
        <v>366</v>
      </c>
      <c r="H178" s="20" t="n">
        <v>13</v>
      </c>
      <c r="I178" s="22" t="n">
        <v>308.03</v>
      </c>
      <c r="J178" s="22" t="n">
        <v>17913</v>
      </c>
      <c r="K178" s="23" t="n">
        <v>35698</v>
      </c>
      <c r="L178" s="23" t="n">
        <v>38260</v>
      </c>
      <c r="M178" s="24" t="n">
        <v>3272793</v>
      </c>
      <c r="N178" s="24" t="n">
        <v>2774324.71</v>
      </c>
      <c r="O178" s="20" t="n">
        <v>6</v>
      </c>
      <c r="P178" s="25" t="n">
        <v>0.00993691732261486</v>
      </c>
      <c r="Q178" s="25" t="n">
        <v>0.849829732596438</v>
      </c>
      <c r="R178" s="50"/>
    </row>
    <row r="179" customFormat="false" ht="11.25" hidden="false" customHeight="false" outlineLevel="0" collapsed="false">
      <c r="A179" s="18" t="n">
        <v>26</v>
      </c>
      <c r="B179" s="18" t="n">
        <v>1</v>
      </c>
      <c r="C179" s="18" t="n">
        <v>28</v>
      </c>
      <c r="D179" s="19" t="s">
        <v>332</v>
      </c>
      <c r="E179" s="20" t="s">
        <v>367</v>
      </c>
      <c r="F179" s="19" t="s">
        <v>368</v>
      </c>
      <c r="G179" s="19" t="s">
        <v>369</v>
      </c>
      <c r="H179" s="20" t="n">
        <v>13</v>
      </c>
      <c r="I179" s="22" t="n">
        <v>84.29</v>
      </c>
      <c r="J179" s="22" t="n">
        <v>18901</v>
      </c>
      <c r="K179" s="23" t="n">
        <v>35808</v>
      </c>
      <c r="L179" s="23" t="n">
        <v>38052</v>
      </c>
      <c r="M179" s="24" t="n">
        <v>5433871</v>
      </c>
      <c r="N179" s="24" t="n">
        <v>3935197.66</v>
      </c>
      <c r="O179" s="20" t="n">
        <v>6</v>
      </c>
      <c r="P179" s="25" t="n">
        <v>0.102851700968203</v>
      </c>
      <c r="Q179" s="25" t="n">
        <v>0.951748584730967</v>
      </c>
      <c r="R179" s="50" t="s">
        <v>68</v>
      </c>
    </row>
    <row r="180" customFormat="false" ht="22.5" hidden="false" customHeight="false" outlineLevel="0" collapsed="false">
      <c r="A180" s="18" t="n">
        <v>26</v>
      </c>
      <c r="B180" s="18" t="n">
        <v>1</v>
      </c>
      <c r="C180" s="18" t="n">
        <v>29</v>
      </c>
      <c r="D180" s="19" t="s">
        <v>260</v>
      </c>
      <c r="E180" s="20" t="s">
        <v>370</v>
      </c>
      <c r="F180" s="19" t="s">
        <v>371</v>
      </c>
      <c r="G180" s="19" t="s">
        <v>372</v>
      </c>
      <c r="H180" s="20" t="n">
        <v>13</v>
      </c>
      <c r="I180" s="22" t="n">
        <v>167.12</v>
      </c>
      <c r="J180" s="22" t="n">
        <v>17164</v>
      </c>
      <c r="K180" s="23" t="n">
        <v>35628</v>
      </c>
      <c r="L180" s="23" t="n">
        <v>38291</v>
      </c>
      <c r="M180" s="24" t="n">
        <v>1887527</v>
      </c>
      <c r="N180" s="24" t="n">
        <v>1558104.35</v>
      </c>
      <c r="O180" s="20" t="n">
        <v>6</v>
      </c>
      <c r="P180" s="25" t="n">
        <v>0</v>
      </c>
      <c r="Q180" s="25" t="n">
        <v>0.89163365182941</v>
      </c>
      <c r="R180" s="50"/>
    </row>
    <row r="181" customFormat="false" ht="22.5" hidden="false" customHeight="false" outlineLevel="0" collapsed="false">
      <c r="A181" s="18" t="n">
        <v>26</v>
      </c>
      <c r="B181" s="18" t="n">
        <v>1</v>
      </c>
      <c r="C181" s="18" t="n">
        <v>30</v>
      </c>
      <c r="D181" s="19" t="s">
        <v>373</v>
      </c>
      <c r="E181" s="20" t="s">
        <v>374</v>
      </c>
      <c r="F181" s="19" t="s">
        <v>375</v>
      </c>
      <c r="G181" s="19" t="s">
        <v>376</v>
      </c>
      <c r="H181" s="20" t="n">
        <v>13</v>
      </c>
      <c r="I181" s="22" t="n">
        <v>214.27</v>
      </c>
      <c r="J181" s="22" t="n">
        <v>11349</v>
      </c>
      <c r="K181" s="23" t="n">
        <v>35636</v>
      </c>
      <c r="L181" s="23" t="n">
        <v>37468</v>
      </c>
      <c r="M181" s="24" t="n">
        <v>372538</v>
      </c>
      <c r="N181" s="24" t="n">
        <v>369538.48</v>
      </c>
      <c r="O181" s="20" t="n">
        <v>7</v>
      </c>
      <c r="P181" s="25" t="n">
        <v>0</v>
      </c>
      <c r="Q181" s="25" t="n">
        <v>1</v>
      </c>
      <c r="R181" s="50"/>
    </row>
    <row r="182" customFormat="false" ht="11.25" hidden="false" customHeight="false" outlineLevel="0" collapsed="false">
      <c r="A182" s="18" t="n">
        <v>26</v>
      </c>
      <c r="B182" s="18" t="n">
        <v>1</v>
      </c>
      <c r="C182" s="18" t="n">
        <v>31</v>
      </c>
      <c r="D182" s="19" t="s">
        <v>244</v>
      </c>
      <c r="E182" s="20" t="s">
        <v>377</v>
      </c>
      <c r="F182" s="19" t="s">
        <v>378</v>
      </c>
      <c r="G182" s="19" t="s">
        <v>379</v>
      </c>
      <c r="H182" s="20" t="n">
        <v>13</v>
      </c>
      <c r="I182" s="22" t="n">
        <v>123.43</v>
      </c>
      <c r="J182" s="22" t="n">
        <v>12950</v>
      </c>
      <c r="K182" s="23" t="n">
        <v>35773</v>
      </c>
      <c r="L182" s="23" t="n">
        <v>38168</v>
      </c>
      <c r="M182" s="24" t="n">
        <v>2141992</v>
      </c>
      <c r="N182" s="24" t="n">
        <v>1925829.88</v>
      </c>
      <c r="O182" s="20" t="n">
        <v>6</v>
      </c>
      <c r="P182" s="25" t="n">
        <v>0.111428571428571</v>
      </c>
      <c r="Q182" s="25" t="n">
        <v>0.808416988416988</v>
      </c>
      <c r="R182" s="50"/>
    </row>
    <row r="183" customFormat="false" ht="22.5" hidden="false" customHeight="false" outlineLevel="0" collapsed="false">
      <c r="A183" s="18" t="n">
        <v>26</v>
      </c>
      <c r="B183" s="18" t="n">
        <v>1</v>
      </c>
      <c r="C183" s="18" t="n">
        <v>32</v>
      </c>
      <c r="D183" s="19" t="s">
        <v>27</v>
      </c>
      <c r="E183" s="20" t="s">
        <v>380</v>
      </c>
      <c r="F183" s="19" t="s">
        <v>381</v>
      </c>
      <c r="G183" s="19" t="s">
        <v>382</v>
      </c>
      <c r="H183" s="20" t="n">
        <v>13</v>
      </c>
      <c r="I183" s="22" t="n">
        <v>201.24</v>
      </c>
      <c r="J183" s="22" t="n">
        <v>16227</v>
      </c>
      <c r="K183" s="23" t="n">
        <v>35765</v>
      </c>
      <c r="L183" s="23" t="n">
        <v>38017</v>
      </c>
      <c r="M183" s="24" t="n">
        <v>2556509</v>
      </c>
      <c r="N183" s="24" t="n">
        <v>1851967.15</v>
      </c>
      <c r="O183" s="20" t="n">
        <v>6</v>
      </c>
      <c r="P183" s="25" t="n">
        <v>0.0111542490910211</v>
      </c>
      <c r="Q183" s="25" t="n">
        <v>0.901583780119554</v>
      </c>
      <c r="R183" s="50"/>
    </row>
    <row r="184" customFormat="false" ht="11.25" hidden="false" customHeight="false" outlineLevel="0" collapsed="false">
      <c r="A184" s="18" t="n">
        <v>26</v>
      </c>
      <c r="B184" s="18" t="n">
        <v>1</v>
      </c>
      <c r="C184" s="18" t="n">
        <v>33</v>
      </c>
      <c r="D184" s="19" t="s">
        <v>27</v>
      </c>
      <c r="E184" s="20" t="s">
        <v>383</v>
      </c>
      <c r="F184" s="19" t="s">
        <v>384</v>
      </c>
      <c r="G184" s="19" t="s">
        <v>385</v>
      </c>
      <c r="H184" s="20" t="n">
        <v>13</v>
      </c>
      <c r="I184" s="22" t="n">
        <v>250.41</v>
      </c>
      <c r="J184" s="22" t="n">
        <v>18352</v>
      </c>
      <c r="K184" s="23" t="n">
        <v>35748</v>
      </c>
      <c r="L184" s="23" t="n">
        <v>38107</v>
      </c>
      <c r="M184" s="24" t="n">
        <v>3620198</v>
      </c>
      <c r="N184" s="24" t="n">
        <v>3105365.29</v>
      </c>
      <c r="O184" s="20" t="n">
        <v>6</v>
      </c>
      <c r="P184" s="25" t="n">
        <v>0.0264821272885789</v>
      </c>
      <c r="Q184" s="25" t="n">
        <v>0.927473844812555</v>
      </c>
      <c r="R184" s="50"/>
    </row>
    <row r="185" customFormat="false" ht="11.25" hidden="false" customHeight="false" outlineLevel="0" collapsed="false">
      <c r="A185" s="18" t="n">
        <v>26</v>
      </c>
      <c r="B185" s="18" t="n">
        <v>1</v>
      </c>
      <c r="C185" s="18" t="n">
        <v>34</v>
      </c>
      <c r="D185" s="19" t="s">
        <v>87</v>
      </c>
      <c r="E185" s="20" t="s">
        <v>88</v>
      </c>
      <c r="F185" s="19" t="s">
        <v>386</v>
      </c>
      <c r="G185" s="19" t="s">
        <v>387</v>
      </c>
      <c r="H185" s="20" t="n">
        <v>13</v>
      </c>
      <c r="I185" s="22" t="n">
        <v>285.59</v>
      </c>
      <c r="J185" s="22" t="n">
        <v>15162</v>
      </c>
      <c r="K185" s="23" t="n">
        <v>35643</v>
      </c>
      <c r="L185" s="23" t="n">
        <v>38258</v>
      </c>
      <c r="M185" s="24" t="n">
        <v>2748461</v>
      </c>
      <c r="N185" s="24" t="n">
        <v>2340488.43</v>
      </c>
      <c r="O185" s="20" t="n">
        <v>6</v>
      </c>
      <c r="P185" s="25" t="n">
        <v>0</v>
      </c>
      <c r="Q185" s="25" t="n">
        <v>0.934045640416832</v>
      </c>
      <c r="R185" s="50"/>
    </row>
    <row r="186" customFormat="false" ht="11.25" hidden="false" customHeight="false" outlineLevel="0" collapsed="false">
      <c r="A186" s="18" t="n">
        <v>26</v>
      </c>
      <c r="B186" s="18" t="n">
        <v>1</v>
      </c>
      <c r="C186" s="18" t="n">
        <v>35</v>
      </c>
      <c r="D186" s="19" t="s">
        <v>34</v>
      </c>
      <c r="E186" s="20" t="s">
        <v>388</v>
      </c>
      <c r="F186" s="19" t="s">
        <v>389</v>
      </c>
      <c r="G186" s="19" t="s">
        <v>390</v>
      </c>
      <c r="H186" s="20" t="n">
        <v>13</v>
      </c>
      <c r="I186" s="22" t="n">
        <v>141.91</v>
      </c>
      <c r="J186" s="22" t="n">
        <v>12136</v>
      </c>
      <c r="K186" s="23" t="n">
        <v>35886</v>
      </c>
      <c r="L186" s="23" t="n">
        <v>38138</v>
      </c>
      <c r="M186" s="24" t="n">
        <v>2894871</v>
      </c>
      <c r="N186" s="24" t="n">
        <v>2715783.51</v>
      </c>
      <c r="O186" s="20" t="n">
        <v>6</v>
      </c>
      <c r="P186" s="25" t="n">
        <v>0.0187870797626895</v>
      </c>
      <c r="Q186" s="25" t="n">
        <v>0.911667765326302</v>
      </c>
      <c r="R186" s="50"/>
    </row>
    <row r="187" customFormat="false" ht="11.25" hidden="false" customHeight="false" outlineLevel="0" collapsed="false">
      <c r="A187" s="18" t="n">
        <v>26</v>
      </c>
      <c r="B187" s="18" t="n">
        <v>1</v>
      </c>
      <c r="C187" s="18" t="n">
        <v>36</v>
      </c>
      <c r="D187" s="19" t="s">
        <v>373</v>
      </c>
      <c r="E187" s="20" t="s">
        <v>391</v>
      </c>
      <c r="F187" s="19" t="s">
        <v>392</v>
      </c>
      <c r="G187" s="19" t="s">
        <v>393</v>
      </c>
      <c r="H187" s="20" t="n">
        <v>13</v>
      </c>
      <c r="I187" s="22" t="n">
        <v>187.7</v>
      </c>
      <c r="J187" s="22" t="n">
        <v>13529</v>
      </c>
      <c r="K187" s="23" t="n">
        <v>35963</v>
      </c>
      <c r="L187" s="23" t="n">
        <v>38117</v>
      </c>
      <c r="M187" s="24" t="n">
        <v>3418461</v>
      </c>
      <c r="N187" s="24" t="n">
        <v>3001176</v>
      </c>
      <c r="O187" s="20" t="n">
        <v>6</v>
      </c>
      <c r="P187" s="25" t="n">
        <v>0.054475570995639</v>
      </c>
      <c r="Q187" s="25" t="n">
        <v>0.961637962894523</v>
      </c>
      <c r="R187" s="50"/>
    </row>
    <row r="188" customFormat="false" ht="11.25" hidden="false" customHeight="false" outlineLevel="0" collapsed="false">
      <c r="A188" s="18" t="n">
        <v>26</v>
      </c>
      <c r="B188" s="18" t="n">
        <v>1</v>
      </c>
      <c r="C188" s="18" t="n">
        <v>37</v>
      </c>
      <c r="D188" s="19" t="s">
        <v>373</v>
      </c>
      <c r="E188" s="20" t="s">
        <v>394</v>
      </c>
      <c r="F188" s="19" t="s">
        <v>395</v>
      </c>
      <c r="G188" s="19" t="s">
        <v>396</v>
      </c>
      <c r="H188" s="20" t="n">
        <v>13</v>
      </c>
      <c r="I188" s="22" t="n">
        <v>211.16</v>
      </c>
      <c r="J188" s="22" t="n">
        <v>12550</v>
      </c>
      <c r="K188" s="23" t="n">
        <v>35808</v>
      </c>
      <c r="L188" s="23" t="n">
        <v>38092</v>
      </c>
      <c r="M188" s="24" t="n">
        <v>2841691</v>
      </c>
      <c r="N188" s="24" t="n">
        <v>2840677.84</v>
      </c>
      <c r="O188" s="20" t="n">
        <v>6</v>
      </c>
      <c r="P188" s="25" t="n">
        <v>0.0161752988047809</v>
      </c>
      <c r="Q188" s="25" t="n">
        <v>0.973386454183267</v>
      </c>
      <c r="R188" s="50"/>
    </row>
    <row r="189" customFormat="false" ht="11.25" hidden="false" customHeight="false" outlineLevel="0" collapsed="false">
      <c r="A189" s="18" t="n">
        <v>26</v>
      </c>
      <c r="B189" s="18" t="n">
        <v>1</v>
      </c>
      <c r="C189" s="18" t="n">
        <v>38</v>
      </c>
      <c r="D189" s="19" t="s">
        <v>169</v>
      </c>
      <c r="E189" s="20" t="s">
        <v>397</v>
      </c>
      <c r="F189" s="19" t="s">
        <v>398</v>
      </c>
      <c r="G189" s="19" t="s">
        <v>399</v>
      </c>
      <c r="H189" s="20" t="n">
        <v>13</v>
      </c>
      <c r="I189" s="22" t="n">
        <v>309.51</v>
      </c>
      <c r="J189" s="22" t="n">
        <v>13971</v>
      </c>
      <c r="K189" s="23" t="n">
        <v>35623</v>
      </c>
      <c r="L189" s="23" t="n">
        <v>37802</v>
      </c>
      <c r="M189" s="24" t="n">
        <v>1336174</v>
      </c>
      <c r="N189" s="24" t="n">
        <v>1038336.08</v>
      </c>
      <c r="O189" s="20" t="n">
        <v>7</v>
      </c>
      <c r="P189" s="25" t="n">
        <v>0</v>
      </c>
      <c r="Q189" s="25" t="n">
        <v>0.935938730226899</v>
      </c>
      <c r="R189" s="50"/>
    </row>
    <row r="190" customFormat="false" ht="22.5" hidden="false" customHeight="false" outlineLevel="0" collapsed="false">
      <c r="A190" s="18" t="n">
        <v>26</v>
      </c>
      <c r="B190" s="18" t="n">
        <v>1</v>
      </c>
      <c r="C190" s="18" t="n">
        <v>39</v>
      </c>
      <c r="D190" s="19" t="s">
        <v>373</v>
      </c>
      <c r="E190" s="20" t="s">
        <v>400</v>
      </c>
      <c r="F190" s="19" t="s">
        <v>401</v>
      </c>
      <c r="G190" s="19" t="s">
        <v>402</v>
      </c>
      <c r="H190" s="20" t="n">
        <v>13</v>
      </c>
      <c r="I190" s="22" t="n">
        <v>245.64</v>
      </c>
      <c r="J190" s="22" t="n">
        <v>13889</v>
      </c>
      <c r="K190" s="23" t="n">
        <v>35601</v>
      </c>
      <c r="L190" s="23" t="n">
        <v>38039</v>
      </c>
      <c r="M190" s="24" t="n">
        <v>2890254</v>
      </c>
      <c r="N190" s="24" t="n">
        <v>2719198.43</v>
      </c>
      <c r="O190" s="20" t="n">
        <v>6</v>
      </c>
      <c r="P190" s="25" t="n">
        <v>0.0155518755849953</v>
      </c>
      <c r="Q190" s="25" t="n">
        <v>0.978616171070632</v>
      </c>
      <c r="R190" s="50"/>
    </row>
    <row r="191" customFormat="false" ht="11.25" hidden="false" customHeight="false" outlineLevel="0" collapsed="false">
      <c r="A191" s="18" t="n">
        <v>26</v>
      </c>
      <c r="B191" s="18" t="n">
        <v>1</v>
      </c>
      <c r="C191" s="18" t="n">
        <v>40</v>
      </c>
      <c r="D191" s="19" t="s">
        <v>64</v>
      </c>
      <c r="E191" s="20" t="s">
        <v>403</v>
      </c>
      <c r="F191" s="19" t="s">
        <v>404</v>
      </c>
      <c r="G191" s="19" t="s">
        <v>405</v>
      </c>
      <c r="H191" s="20" t="n">
        <v>13</v>
      </c>
      <c r="I191" s="22" t="n">
        <v>136.76</v>
      </c>
      <c r="J191" s="22" t="n">
        <v>17210</v>
      </c>
      <c r="K191" s="23" t="n">
        <v>35604</v>
      </c>
      <c r="L191" s="23" t="n">
        <v>38260</v>
      </c>
      <c r="M191" s="24" t="n">
        <v>2045003</v>
      </c>
      <c r="N191" s="24" t="n">
        <v>1731165.55</v>
      </c>
      <c r="O191" s="20" t="n">
        <v>6</v>
      </c>
      <c r="P191" s="25" t="n">
        <v>0.00976176641487507</v>
      </c>
      <c r="Q191" s="25" t="n">
        <v>0.932655432887856</v>
      </c>
      <c r="R191" s="50"/>
    </row>
    <row r="192" customFormat="false" ht="11.25" hidden="false" customHeight="false" outlineLevel="0" collapsed="false">
      <c r="A192" s="18" t="n">
        <v>26</v>
      </c>
      <c r="B192" s="18" t="n">
        <v>1</v>
      </c>
      <c r="C192" s="18" t="n">
        <v>41</v>
      </c>
      <c r="D192" s="19" t="s">
        <v>260</v>
      </c>
      <c r="E192" s="20" t="s">
        <v>406</v>
      </c>
      <c r="F192" s="19" t="s">
        <v>407</v>
      </c>
      <c r="G192" s="19" t="s">
        <v>408</v>
      </c>
      <c r="H192" s="20" t="n">
        <v>13</v>
      </c>
      <c r="I192" s="22" t="n">
        <v>139.87</v>
      </c>
      <c r="J192" s="22" t="n">
        <v>16565</v>
      </c>
      <c r="K192" s="23" t="n">
        <v>35858</v>
      </c>
      <c r="L192" s="23" t="n">
        <v>38015</v>
      </c>
      <c r="M192" s="24" t="n">
        <v>3163892</v>
      </c>
      <c r="N192" s="24" t="n">
        <v>3069360.74</v>
      </c>
      <c r="O192" s="20" t="n">
        <v>6</v>
      </c>
      <c r="P192" s="25" t="n">
        <v>0.0694234832478117</v>
      </c>
      <c r="Q192" s="25" t="n">
        <v>0.908904316329611</v>
      </c>
      <c r="R192" s="50"/>
    </row>
    <row r="193" customFormat="false" ht="22.5" hidden="false" customHeight="false" outlineLevel="0" collapsed="false">
      <c r="A193" s="18" t="n">
        <v>26</v>
      </c>
      <c r="B193" s="18" t="n">
        <v>1</v>
      </c>
      <c r="C193" s="18" t="n">
        <v>43</v>
      </c>
      <c r="D193" s="19" t="s">
        <v>41</v>
      </c>
      <c r="E193" s="20" t="s">
        <v>409</v>
      </c>
      <c r="F193" s="19" t="s">
        <v>410</v>
      </c>
      <c r="G193" s="19" t="s">
        <v>411</v>
      </c>
      <c r="H193" s="20" t="n">
        <v>13</v>
      </c>
      <c r="I193" s="22" t="n">
        <v>223.33</v>
      </c>
      <c r="J193" s="22" t="n">
        <v>13446</v>
      </c>
      <c r="K193" s="23" t="n">
        <v>35655</v>
      </c>
      <c r="L193" s="23" t="n">
        <v>38021</v>
      </c>
      <c r="M193" s="24" t="n">
        <v>3444661</v>
      </c>
      <c r="N193" s="24" t="n">
        <v>3379371.68</v>
      </c>
      <c r="O193" s="20" t="n">
        <v>6</v>
      </c>
      <c r="P193" s="25" t="n">
        <v>0.0432098765432099</v>
      </c>
      <c r="Q193" s="25" t="n">
        <v>0.991670385244682</v>
      </c>
      <c r="R193" s="50"/>
    </row>
    <row r="194" customFormat="false" ht="11.25" hidden="false" customHeight="false" outlineLevel="0" collapsed="false">
      <c r="A194" s="18" t="n">
        <v>26</v>
      </c>
      <c r="B194" s="18" t="n">
        <v>1</v>
      </c>
      <c r="C194" s="18" t="n">
        <v>44</v>
      </c>
      <c r="D194" s="19" t="s">
        <v>264</v>
      </c>
      <c r="E194" s="20" t="s">
        <v>412</v>
      </c>
      <c r="F194" s="19" t="s">
        <v>413</v>
      </c>
      <c r="G194" s="19" t="s">
        <v>414</v>
      </c>
      <c r="H194" s="20" t="n">
        <v>13</v>
      </c>
      <c r="I194" s="22" t="n">
        <v>173.02</v>
      </c>
      <c r="J194" s="22" t="n">
        <v>6652</v>
      </c>
      <c r="K194" s="23" t="n">
        <v>35728</v>
      </c>
      <c r="L194" s="23" t="n">
        <v>37985</v>
      </c>
      <c r="M194" s="24" t="n">
        <v>374848</v>
      </c>
      <c r="N194" s="24" t="n">
        <v>357954.32</v>
      </c>
      <c r="O194" s="20" t="n">
        <v>6</v>
      </c>
      <c r="P194" s="25" t="n">
        <v>0.0469031870114251</v>
      </c>
      <c r="Q194" s="25" t="n">
        <v>0.96452194828623</v>
      </c>
      <c r="R194" s="50"/>
    </row>
    <row r="195" customFormat="false" ht="22.5" hidden="false" customHeight="false" outlineLevel="0" collapsed="false">
      <c r="A195" s="18" t="n">
        <v>26</v>
      </c>
      <c r="B195" s="18" t="n">
        <v>1</v>
      </c>
      <c r="C195" s="18" t="n">
        <v>45</v>
      </c>
      <c r="D195" s="19" t="s">
        <v>169</v>
      </c>
      <c r="E195" s="20" t="s">
        <v>415</v>
      </c>
      <c r="F195" s="19" t="s">
        <v>416</v>
      </c>
      <c r="G195" s="19" t="s">
        <v>417</v>
      </c>
      <c r="H195" s="20" t="n">
        <v>13</v>
      </c>
      <c r="I195" s="22" t="n">
        <v>219.96</v>
      </c>
      <c r="J195" s="22" t="n">
        <v>18206</v>
      </c>
      <c r="K195" s="23" t="n">
        <v>35678</v>
      </c>
      <c r="L195" s="23" t="s">
        <v>418</v>
      </c>
      <c r="M195" s="24" t="n">
        <v>3317995</v>
      </c>
      <c r="N195" s="24" t="n">
        <v>3279467.94</v>
      </c>
      <c r="O195" s="20" t="n">
        <v>6</v>
      </c>
      <c r="P195" s="25" t="n">
        <v>0.00823904207404153</v>
      </c>
      <c r="Q195" s="25" t="n">
        <v>0.964846753817423</v>
      </c>
      <c r="R195" s="50" t="s">
        <v>68</v>
      </c>
    </row>
    <row r="196" customFormat="false" ht="11.25" hidden="false" customHeight="false" outlineLevel="0" collapsed="false">
      <c r="A196" s="18" t="n">
        <v>26</v>
      </c>
      <c r="B196" s="18" t="n">
        <v>1</v>
      </c>
      <c r="C196" s="18" t="n">
        <v>46</v>
      </c>
      <c r="D196" s="19" t="s">
        <v>264</v>
      </c>
      <c r="E196" s="20" t="s">
        <v>419</v>
      </c>
      <c r="F196" s="19" t="s">
        <v>420</v>
      </c>
      <c r="G196" s="19" t="s">
        <v>421</v>
      </c>
      <c r="H196" s="20" t="n">
        <v>13</v>
      </c>
      <c r="I196" s="22" t="n">
        <v>259.15</v>
      </c>
      <c r="J196" s="22" t="n">
        <v>18000</v>
      </c>
      <c r="K196" s="23" t="n">
        <v>35706</v>
      </c>
      <c r="L196" s="23" t="n">
        <v>38154</v>
      </c>
      <c r="M196" s="24" t="n">
        <v>2253498</v>
      </c>
      <c r="N196" s="24" t="n">
        <v>1999561.85</v>
      </c>
      <c r="O196" s="20" t="n">
        <v>6</v>
      </c>
      <c r="P196" s="25" t="n">
        <v>0.012</v>
      </c>
      <c r="Q196" s="25" t="n">
        <v>0.933111111111111</v>
      </c>
      <c r="R196" s="50"/>
    </row>
    <row r="197" customFormat="false" ht="11.25" hidden="false" customHeight="false" outlineLevel="0" collapsed="false">
      <c r="A197" s="18" t="n">
        <v>26</v>
      </c>
      <c r="B197" s="18" t="n">
        <v>1</v>
      </c>
      <c r="C197" s="18" t="n">
        <v>47</v>
      </c>
      <c r="D197" s="19" t="s">
        <v>260</v>
      </c>
      <c r="E197" s="20" t="s">
        <v>237</v>
      </c>
      <c r="F197" s="19" t="s">
        <v>422</v>
      </c>
      <c r="G197" s="19" t="s">
        <v>423</v>
      </c>
      <c r="H197" s="20" t="n">
        <v>13</v>
      </c>
      <c r="I197" s="22" t="n">
        <v>258.31</v>
      </c>
      <c r="J197" s="22" t="n">
        <v>16260</v>
      </c>
      <c r="K197" s="23" t="n">
        <v>35739</v>
      </c>
      <c r="L197" s="23" t="n">
        <v>38352</v>
      </c>
      <c r="M197" s="24" t="n">
        <v>2970316</v>
      </c>
      <c r="N197" s="24" t="n">
        <v>2650469.31</v>
      </c>
      <c r="O197" s="20" t="n">
        <v>6</v>
      </c>
      <c r="P197" s="25" t="n">
        <v>0.0391758917589176</v>
      </c>
      <c r="Q197" s="25" t="n">
        <v>0.874108241082411</v>
      </c>
      <c r="R197" s="50"/>
    </row>
    <row r="198" customFormat="false" ht="11.25" hidden="false" customHeight="false" outlineLevel="0" collapsed="false">
      <c r="A198" s="18" t="n">
        <v>26</v>
      </c>
      <c r="B198" s="18" t="n">
        <v>1</v>
      </c>
      <c r="C198" s="18" t="n">
        <v>48</v>
      </c>
      <c r="D198" s="19" t="s">
        <v>34</v>
      </c>
      <c r="E198" s="20" t="s">
        <v>424</v>
      </c>
      <c r="F198" s="19" t="s">
        <v>425</v>
      </c>
      <c r="G198" s="19" t="s">
        <v>426</v>
      </c>
      <c r="H198" s="20" t="n">
        <v>13</v>
      </c>
      <c r="I198" s="22" t="n">
        <v>281.31</v>
      </c>
      <c r="J198" s="22" t="n">
        <v>14928</v>
      </c>
      <c r="K198" s="23" t="n">
        <v>35595</v>
      </c>
      <c r="L198" s="23" t="n">
        <v>37833</v>
      </c>
      <c r="M198" s="24" t="n">
        <v>4394332</v>
      </c>
      <c r="N198" s="24" t="n">
        <v>4308474.06</v>
      </c>
      <c r="O198" s="20" t="n">
        <v>7</v>
      </c>
      <c r="P198" s="25" t="n">
        <v>0</v>
      </c>
      <c r="Q198" s="25" t="n">
        <v>0.997253483386924</v>
      </c>
      <c r="R198" s="50"/>
    </row>
    <row r="199" customFormat="false" ht="11.25" hidden="false" customHeight="false" outlineLevel="0" collapsed="false">
      <c r="A199" s="18" t="n">
        <v>26</v>
      </c>
      <c r="B199" s="18" t="n">
        <v>1</v>
      </c>
      <c r="C199" s="18" t="n">
        <v>50</v>
      </c>
      <c r="D199" s="19" t="s">
        <v>34</v>
      </c>
      <c r="E199" s="20" t="s">
        <v>427</v>
      </c>
      <c r="F199" s="19" t="s">
        <v>428</v>
      </c>
      <c r="G199" s="19" t="s">
        <v>429</v>
      </c>
      <c r="H199" s="20" t="n">
        <v>13</v>
      </c>
      <c r="I199" s="22" t="n">
        <v>221.61</v>
      </c>
      <c r="J199" s="22" t="n">
        <v>16442</v>
      </c>
      <c r="K199" s="23" t="n">
        <v>35642</v>
      </c>
      <c r="L199" s="23" t="n">
        <v>38249</v>
      </c>
      <c r="M199" s="24" t="n">
        <v>3521956</v>
      </c>
      <c r="N199" s="24" t="n">
        <v>3109692.12</v>
      </c>
      <c r="O199" s="20" t="n">
        <v>6</v>
      </c>
      <c r="P199" s="25" t="n">
        <v>0.00863641892713782</v>
      </c>
      <c r="Q199" s="25" t="n">
        <v>0.9583992215059</v>
      </c>
      <c r="R199" s="50"/>
    </row>
    <row r="200" customFormat="false" ht="11.25" hidden="false" customHeight="false" outlineLevel="0" collapsed="false">
      <c r="A200" s="18" t="n">
        <v>26</v>
      </c>
      <c r="B200" s="18" t="n">
        <v>1</v>
      </c>
      <c r="C200" s="18" t="n">
        <v>51</v>
      </c>
      <c r="D200" s="19" t="s">
        <v>69</v>
      </c>
      <c r="E200" s="20" t="s">
        <v>430</v>
      </c>
      <c r="F200" s="19" t="s">
        <v>431</v>
      </c>
      <c r="G200" s="19" t="s">
        <v>432</v>
      </c>
      <c r="H200" s="20" t="n">
        <v>13</v>
      </c>
      <c r="I200" s="22" t="n">
        <v>195.74</v>
      </c>
      <c r="J200" s="22" t="n">
        <v>9439</v>
      </c>
      <c r="K200" s="23" t="n">
        <v>35732</v>
      </c>
      <c r="L200" s="23" t="n">
        <v>38193</v>
      </c>
      <c r="M200" s="24" t="n">
        <v>2070863</v>
      </c>
      <c r="N200" s="24" t="n">
        <v>1872989.32</v>
      </c>
      <c r="O200" s="20" t="n">
        <v>6</v>
      </c>
      <c r="P200" s="25" t="n">
        <v>0.0502171840237313</v>
      </c>
      <c r="Q200" s="25" t="n">
        <v>0.950630363385952</v>
      </c>
      <c r="R200" s="50"/>
    </row>
    <row r="201" customFormat="false" ht="22.5" hidden="false" customHeight="false" outlineLevel="0" collapsed="false">
      <c r="A201" s="18" t="n">
        <v>26</v>
      </c>
      <c r="B201" s="18" t="n">
        <v>1</v>
      </c>
      <c r="C201" s="18" t="n">
        <v>52</v>
      </c>
      <c r="D201" s="19" t="s">
        <v>69</v>
      </c>
      <c r="E201" s="20" t="s">
        <v>433</v>
      </c>
      <c r="F201" s="19" t="s">
        <v>434</v>
      </c>
      <c r="G201" s="19" t="s">
        <v>435</v>
      </c>
      <c r="H201" s="20" t="n">
        <v>13</v>
      </c>
      <c r="I201" s="22" t="n">
        <v>275.54</v>
      </c>
      <c r="J201" s="22" t="n">
        <v>13240</v>
      </c>
      <c r="K201" s="23" t="n">
        <v>35748</v>
      </c>
      <c r="L201" s="23" t="n">
        <v>38107</v>
      </c>
      <c r="M201" s="24" t="n">
        <v>2928773</v>
      </c>
      <c r="N201" s="24" t="n">
        <v>2923965.94</v>
      </c>
      <c r="O201" s="20" t="n">
        <v>6</v>
      </c>
      <c r="P201" s="25" t="n">
        <v>0.0231873111782477</v>
      </c>
      <c r="Q201" s="25" t="n">
        <v>0.968504531722054</v>
      </c>
      <c r="R201" s="50"/>
    </row>
    <row r="202" customFormat="false" ht="11.25" hidden="false" customHeight="false" outlineLevel="0" collapsed="false">
      <c r="A202" s="18" t="n">
        <v>26</v>
      </c>
      <c r="B202" s="18" t="n">
        <v>1</v>
      </c>
      <c r="C202" s="18" t="n">
        <v>53</v>
      </c>
      <c r="D202" s="19" t="s">
        <v>148</v>
      </c>
      <c r="E202" s="20" t="s">
        <v>127</v>
      </c>
      <c r="F202" s="19" t="s">
        <v>436</v>
      </c>
      <c r="G202" s="19" t="s">
        <v>437</v>
      </c>
      <c r="H202" s="20" t="n">
        <v>13</v>
      </c>
      <c r="I202" s="22" t="n">
        <v>96.66</v>
      </c>
      <c r="J202" s="22" t="n">
        <v>7278</v>
      </c>
      <c r="K202" s="23" t="n">
        <v>35767</v>
      </c>
      <c r="L202" s="23" t="n">
        <v>37621</v>
      </c>
      <c r="M202" s="24" t="n">
        <v>272791</v>
      </c>
      <c r="N202" s="24" t="n">
        <v>270827.08</v>
      </c>
      <c r="O202" s="20" t="n">
        <v>7</v>
      </c>
      <c r="P202" s="25" t="n">
        <v>0</v>
      </c>
      <c r="Q202" s="25" t="n">
        <v>0.958505083814235</v>
      </c>
      <c r="R202" s="50"/>
    </row>
    <row r="203" customFormat="false" ht="11.25" hidden="false" customHeight="false" outlineLevel="0" collapsed="false">
      <c r="A203" s="18" t="n">
        <v>26</v>
      </c>
      <c r="B203" s="18" t="n">
        <v>1</v>
      </c>
      <c r="C203" s="18" t="n">
        <v>54</v>
      </c>
      <c r="D203" s="19" t="s">
        <v>69</v>
      </c>
      <c r="E203" s="20" t="s">
        <v>427</v>
      </c>
      <c r="F203" s="19" t="s">
        <v>438</v>
      </c>
      <c r="G203" s="19" t="s">
        <v>439</v>
      </c>
      <c r="H203" s="20" t="n">
        <v>13</v>
      </c>
      <c r="I203" s="22" t="n">
        <v>134.74</v>
      </c>
      <c r="J203" s="22" t="n">
        <v>16713</v>
      </c>
      <c r="K203" s="23" t="n">
        <v>35734</v>
      </c>
      <c r="L203" s="23" t="n">
        <v>38270</v>
      </c>
      <c r="M203" s="24" t="n">
        <v>3086171</v>
      </c>
      <c r="N203" s="24" t="n">
        <v>2798222.56</v>
      </c>
      <c r="O203" s="20" t="n">
        <v>6</v>
      </c>
      <c r="P203" s="25" t="n">
        <v>0.0182492670376354</v>
      </c>
      <c r="Q203" s="25" t="n">
        <v>0.925626757613834</v>
      </c>
      <c r="R203" s="50"/>
    </row>
    <row r="204" customFormat="false" ht="11.25" hidden="false" customHeight="false" outlineLevel="0" collapsed="false">
      <c r="A204" s="18" t="n">
        <v>26</v>
      </c>
      <c r="B204" s="18" t="n">
        <v>1</v>
      </c>
      <c r="C204" s="18" t="n">
        <v>55</v>
      </c>
      <c r="D204" s="19" t="s">
        <v>260</v>
      </c>
      <c r="E204" s="20" t="s">
        <v>440</v>
      </c>
      <c r="F204" s="19" t="s">
        <v>441</v>
      </c>
      <c r="G204" s="19" t="s">
        <v>442</v>
      </c>
      <c r="H204" s="20" t="n">
        <v>13</v>
      </c>
      <c r="I204" s="22" t="n">
        <v>113.65</v>
      </c>
      <c r="J204" s="22" t="n">
        <v>13656</v>
      </c>
      <c r="K204" s="23" t="n">
        <v>35712</v>
      </c>
      <c r="L204" s="23" t="n">
        <v>38269</v>
      </c>
      <c r="M204" s="24" t="n">
        <v>2071669</v>
      </c>
      <c r="N204" s="24" t="n">
        <v>1312936.03</v>
      </c>
      <c r="O204" s="20" t="n">
        <v>6</v>
      </c>
      <c r="P204" s="25" t="n">
        <v>0.015817223198594</v>
      </c>
      <c r="Q204" s="25" t="n">
        <v>0.858304042179262</v>
      </c>
      <c r="R204" s="50"/>
    </row>
    <row r="205" customFormat="false" ht="22.5" hidden="false" customHeight="false" outlineLevel="0" collapsed="false">
      <c r="A205" s="18" t="n">
        <v>26</v>
      </c>
      <c r="B205" s="18" t="n">
        <v>1</v>
      </c>
      <c r="C205" s="18" t="n">
        <v>57</v>
      </c>
      <c r="D205" s="19" t="s">
        <v>96</v>
      </c>
      <c r="E205" s="20" t="s">
        <v>443</v>
      </c>
      <c r="F205" s="19" t="s">
        <v>444</v>
      </c>
      <c r="G205" s="19" t="s">
        <v>445</v>
      </c>
      <c r="H205" s="20" t="n">
        <v>13</v>
      </c>
      <c r="I205" s="22" t="n">
        <v>282.81</v>
      </c>
      <c r="J205" s="22" t="n">
        <v>11747</v>
      </c>
      <c r="K205" s="23" t="n">
        <v>35747</v>
      </c>
      <c r="L205" s="23" t="n">
        <v>38111</v>
      </c>
      <c r="M205" s="24" t="n">
        <v>2118959</v>
      </c>
      <c r="N205" s="24" t="n">
        <v>1547554.23</v>
      </c>
      <c r="O205" s="20" t="n">
        <v>6</v>
      </c>
      <c r="P205" s="25" t="n">
        <v>0.0180471609772708</v>
      </c>
      <c r="Q205" s="25" t="n">
        <v>0.944411339065293</v>
      </c>
      <c r="R205" s="50"/>
    </row>
    <row r="206" customFormat="false" ht="11.25" hidden="false" customHeight="false" outlineLevel="0" collapsed="false">
      <c r="A206" s="18" t="n">
        <v>26</v>
      </c>
      <c r="B206" s="18" t="n">
        <v>1</v>
      </c>
      <c r="C206" s="18" t="n">
        <v>60</v>
      </c>
      <c r="D206" s="19" t="s">
        <v>34</v>
      </c>
      <c r="E206" s="20" t="s">
        <v>446</v>
      </c>
      <c r="F206" s="19" t="s">
        <v>447</v>
      </c>
      <c r="G206" s="19" t="s">
        <v>448</v>
      </c>
      <c r="H206" s="20" t="n">
        <v>13</v>
      </c>
      <c r="I206" s="22" t="n">
        <v>118.7</v>
      </c>
      <c r="J206" s="22" t="n">
        <v>13915</v>
      </c>
      <c r="K206" s="23" t="n">
        <v>35636</v>
      </c>
      <c r="L206" s="23" t="n">
        <v>38091</v>
      </c>
      <c r="M206" s="24" t="n">
        <v>3616791</v>
      </c>
      <c r="N206" s="24" t="n">
        <v>3141782.2</v>
      </c>
      <c r="O206" s="20" t="n">
        <v>6</v>
      </c>
      <c r="P206" s="25" t="n">
        <v>0.0264462809917355</v>
      </c>
      <c r="Q206" s="25" t="n">
        <v>0.980596478620194</v>
      </c>
      <c r="R206" s="50"/>
    </row>
    <row r="207" customFormat="false" ht="11.25" hidden="false" customHeight="false" outlineLevel="0" collapsed="false">
      <c r="A207" s="18" t="n">
        <v>26</v>
      </c>
      <c r="B207" s="18" t="n">
        <v>1</v>
      </c>
      <c r="C207" s="18" t="n">
        <v>61</v>
      </c>
      <c r="D207" s="19" t="s">
        <v>27</v>
      </c>
      <c r="E207" s="20" t="s">
        <v>449</v>
      </c>
      <c r="F207" s="19" t="s">
        <v>450</v>
      </c>
      <c r="G207" s="19" t="s">
        <v>451</v>
      </c>
      <c r="H207" s="20" t="n">
        <v>13</v>
      </c>
      <c r="I207" s="22" t="n">
        <v>140.73</v>
      </c>
      <c r="J207" s="22" t="n">
        <v>14152</v>
      </c>
      <c r="K207" s="23" t="n">
        <v>35604</v>
      </c>
      <c r="L207" s="23" t="n">
        <v>38260</v>
      </c>
      <c r="M207" s="24" t="n">
        <v>2024735</v>
      </c>
      <c r="N207" s="24" t="n">
        <v>1928513.23</v>
      </c>
      <c r="O207" s="20" t="n">
        <v>6</v>
      </c>
      <c r="P207" s="25" t="n">
        <v>0.0184426229508197</v>
      </c>
      <c r="Q207" s="25" t="n">
        <v>0.952656868287168</v>
      </c>
      <c r="R207" s="50"/>
    </row>
    <row r="208" customFormat="false" ht="11.25" hidden="false" customHeight="false" outlineLevel="0" collapsed="false">
      <c r="A208" s="18" t="n">
        <v>26</v>
      </c>
      <c r="B208" s="18" t="n">
        <v>1</v>
      </c>
      <c r="C208" s="18" t="n">
        <v>62</v>
      </c>
      <c r="D208" s="19" t="s">
        <v>260</v>
      </c>
      <c r="E208" s="20" t="s">
        <v>440</v>
      </c>
      <c r="F208" s="19" t="s">
        <v>452</v>
      </c>
      <c r="G208" s="19" t="s">
        <v>453</v>
      </c>
      <c r="H208" s="20" t="n">
        <v>13</v>
      </c>
      <c r="I208" s="22" t="n">
        <v>104.83</v>
      </c>
      <c r="J208" s="22" t="n">
        <v>10656</v>
      </c>
      <c r="K208" s="23" t="n">
        <v>36300</v>
      </c>
      <c r="L208" s="23" t="n">
        <v>38127</v>
      </c>
      <c r="M208" s="24" t="n">
        <v>2643962</v>
      </c>
      <c r="N208" s="24" t="n">
        <v>2613988.55</v>
      </c>
      <c r="O208" s="20" t="n">
        <v>6</v>
      </c>
      <c r="P208" s="25" t="n">
        <v>0.0501126126126126</v>
      </c>
      <c r="Q208" s="25" t="n">
        <v>0.950731981981982</v>
      </c>
      <c r="R208" s="50"/>
    </row>
    <row r="209" customFormat="false" ht="11.25" hidden="false" customHeight="false" outlineLevel="0" collapsed="false">
      <c r="A209" s="18" t="n">
        <v>26</v>
      </c>
      <c r="B209" s="18" t="n">
        <v>1</v>
      </c>
      <c r="C209" s="18" t="n">
        <v>63</v>
      </c>
      <c r="D209" s="19" t="s">
        <v>27</v>
      </c>
      <c r="E209" s="20" t="s">
        <v>237</v>
      </c>
      <c r="F209" s="19" t="s">
        <v>454</v>
      </c>
      <c r="G209" s="19" t="s">
        <v>455</v>
      </c>
      <c r="H209" s="20" t="n">
        <v>13</v>
      </c>
      <c r="I209" s="22" t="n">
        <v>180.55</v>
      </c>
      <c r="J209" s="22" t="n">
        <v>16738</v>
      </c>
      <c r="K209" s="23" t="n">
        <v>35748</v>
      </c>
      <c r="L209" s="23" t="n">
        <v>38305</v>
      </c>
      <c r="M209" s="24" t="n">
        <v>4052211</v>
      </c>
      <c r="N209" s="24" t="n">
        <v>2958119</v>
      </c>
      <c r="O209" s="20" t="n">
        <v>6</v>
      </c>
      <c r="P209" s="25" t="n">
        <v>0.0797586330505437</v>
      </c>
      <c r="Q209" s="25" t="n">
        <v>1.03459194646911</v>
      </c>
      <c r="R209" s="50"/>
    </row>
    <row r="210" customFormat="false" ht="11.25" hidden="false" customHeight="false" outlineLevel="0" collapsed="false">
      <c r="A210" s="18" t="n">
        <v>26</v>
      </c>
      <c r="B210" s="18" t="n">
        <v>1</v>
      </c>
      <c r="C210" s="18" t="n">
        <v>64</v>
      </c>
      <c r="D210" s="19" t="s">
        <v>244</v>
      </c>
      <c r="E210" s="20" t="s">
        <v>456</v>
      </c>
      <c r="F210" s="19" t="s">
        <v>457</v>
      </c>
      <c r="G210" s="19" t="s">
        <v>458</v>
      </c>
      <c r="H210" s="20" t="n">
        <v>13</v>
      </c>
      <c r="I210" s="22" t="n">
        <v>209.05</v>
      </c>
      <c r="J210" s="22" t="n">
        <v>20865</v>
      </c>
      <c r="K210" s="23" t="n">
        <v>35783</v>
      </c>
      <c r="L210" s="23" t="n">
        <v>37955</v>
      </c>
      <c r="M210" s="24" t="n">
        <v>5630494</v>
      </c>
      <c r="N210" s="24" t="n">
        <v>5435200.45</v>
      </c>
      <c r="O210" s="20" t="n">
        <v>7</v>
      </c>
      <c r="P210" s="25" t="n">
        <v>0.069110951353942</v>
      </c>
      <c r="Q210" s="25" t="n">
        <v>1</v>
      </c>
      <c r="R210" s="50"/>
    </row>
    <row r="211" customFormat="false" ht="11.25" hidden="false" customHeight="false" outlineLevel="0" collapsed="false">
      <c r="A211" s="18" t="n">
        <v>26</v>
      </c>
      <c r="B211" s="18" t="n">
        <v>1</v>
      </c>
      <c r="C211" s="18" t="n">
        <v>65</v>
      </c>
      <c r="D211" s="19" t="s">
        <v>332</v>
      </c>
      <c r="E211" s="20" t="s">
        <v>367</v>
      </c>
      <c r="F211" s="19" t="s">
        <v>459</v>
      </c>
      <c r="G211" s="19" t="s">
        <v>460</v>
      </c>
      <c r="H211" s="20" t="n">
        <v>13</v>
      </c>
      <c r="I211" s="22" t="n">
        <v>113.45</v>
      </c>
      <c r="J211" s="22" t="n">
        <v>15400</v>
      </c>
      <c r="K211" s="23" t="n">
        <v>35751</v>
      </c>
      <c r="L211" s="23" t="n">
        <v>38058</v>
      </c>
      <c r="M211" s="24" t="n">
        <v>2610092</v>
      </c>
      <c r="N211" s="24" t="n">
        <v>2599880.22</v>
      </c>
      <c r="O211" s="20" t="n">
        <v>6</v>
      </c>
      <c r="P211" s="25" t="n">
        <v>0.0933766233766234</v>
      </c>
      <c r="Q211" s="25" t="n">
        <v>0.938376623376623</v>
      </c>
      <c r="R211" s="50"/>
    </row>
    <row r="212" customFormat="false" ht="11.25" hidden="false" customHeight="false" outlineLevel="0" collapsed="false">
      <c r="A212" s="18" t="n">
        <v>26</v>
      </c>
      <c r="B212" s="18" t="n">
        <v>1</v>
      </c>
      <c r="C212" s="18" t="n">
        <v>66</v>
      </c>
      <c r="D212" s="19" t="s">
        <v>34</v>
      </c>
      <c r="E212" s="20" t="s">
        <v>237</v>
      </c>
      <c r="F212" s="19" t="s">
        <v>461</v>
      </c>
      <c r="G212" s="19" t="s">
        <v>462</v>
      </c>
      <c r="H212" s="20" t="n">
        <v>13</v>
      </c>
      <c r="I212" s="22" t="n">
        <v>183.61</v>
      </c>
      <c r="J212" s="22" t="n">
        <v>10837</v>
      </c>
      <c r="K212" s="23" t="n">
        <v>35849</v>
      </c>
      <c r="L212" s="23" t="n">
        <v>38260</v>
      </c>
      <c r="M212" s="24" t="n">
        <v>2770390</v>
      </c>
      <c r="N212" s="24" t="n">
        <v>2649144.75</v>
      </c>
      <c r="O212" s="20" t="n">
        <v>6</v>
      </c>
      <c r="P212" s="25" t="n">
        <v>0.0606256344006644</v>
      </c>
      <c r="Q212" s="25" t="n">
        <v>0.960505675002307</v>
      </c>
      <c r="R212" s="50"/>
    </row>
    <row r="213" customFormat="false" ht="11.25" hidden="false" customHeight="false" outlineLevel="0" collapsed="false">
      <c r="A213" s="18" t="n">
        <v>26</v>
      </c>
      <c r="B213" s="18" t="n">
        <v>1</v>
      </c>
      <c r="C213" s="18" t="n">
        <v>67</v>
      </c>
      <c r="D213" s="19" t="s">
        <v>148</v>
      </c>
      <c r="E213" s="20" t="s">
        <v>127</v>
      </c>
      <c r="F213" s="19" t="s">
        <v>463</v>
      </c>
      <c r="G213" s="19" t="s">
        <v>464</v>
      </c>
      <c r="H213" s="20" t="n">
        <v>13</v>
      </c>
      <c r="I213" s="22" t="n">
        <v>120.89</v>
      </c>
      <c r="J213" s="22" t="n">
        <v>7148</v>
      </c>
      <c r="K213" s="23" t="n">
        <v>35686</v>
      </c>
      <c r="L213" s="23" t="n">
        <v>36922</v>
      </c>
      <c r="M213" s="24" t="n">
        <v>1000</v>
      </c>
      <c r="N213" s="24" t="n">
        <v>0</v>
      </c>
      <c r="O213" s="20" t="n">
        <v>10</v>
      </c>
      <c r="P213" s="25" t="n">
        <v>0</v>
      </c>
      <c r="Q213" s="25" t="n">
        <v>1</v>
      </c>
      <c r="R213" s="50"/>
    </row>
    <row r="214" customFormat="false" ht="22.5" hidden="false" customHeight="false" outlineLevel="0" collapsed="false">
      <c r="A214" s="51"/>
      <c r="B214" s="51"/>
      <c r="C214" s="51"/>
      <c r="D214" s="52"/>
      <c r="E214" s="53"/>
      <c r="F214" s="54" t="s">
        <v>465</v>
      </c>
      <c r="G214" s="52"/>
      <c r="H214" s="53"/>
      <c r="I214" s="55" t="n">
        <f aca="false">SUM(I156:I213)</f>
        <v>11138.84</v>
      </c>
      <c r="J214" s="55" t="n">
        <f aca="false">SUM(J156:J213)</f>
        <v>822848</v>
      </c>
      <c r="K214" s="56"/>
      <c r="L214" s="56"/>
      <c r="M214" s="57" t="n">
        <f aca="false">SUM(M156:M213)</f>
        <v>150344878</v>
      </c>
      <c r="N214" s="57" t="n">
        <f aca="false">SUM(N156:N213)</f>
        <v>134666799.16</v>
      </c>
      <c r="O214" s="53"/>
      <c r="P214" s="34"/>
      <c r="Q214" s="34"/>
      <c r="R214" s="35"/>
    </row>
    <row r="215" customFormat="false" ht="11.25" hidden="false" customHeight="false" outlineLevel="0" collapsed="false">
      <c r="A215" s="58"/>
      <c r="B215" s="58"/>
      <c r="C215" s="58"/>
      <c r="D215" s="59"/>
      <c r="E215" s="15"/>
      <c r="F215" s="59"/>
      <c r="G215" s="59"/>
      <c r="H215" s="15"/>
      <c r="I215" s="60"/>
      <c r="J215" s="60"/>
      <c r="K215" s="61"/>
      <c r="L215" s="61"/>
      <c r="M215" s="62"/>
      <c r="N215" s="62"/>
      <c r="O215" s="15"/>
      <c r="P215" s="34"/>
      <c r="Q215" s="34"/>
      <c r="R215" s="42"/>
    </row>
    <row r="216" customFormat="false" ht="11.25" hidden="false" customHeight="false" outlineLevel="0" collapsed="false">
      <c r="A216" s="58"/>
      <c r="B216" s="58"/>
      <c r="C216" s="58"/>
      <c r="D216" s="59"/>
      <c r="E216" s="15"/>
      <c r="F216" s="59"/>
      <c r="G216" s="59"/>
      <c r="H216" s="15"/>
      <c r="I216" s="60"/>
      <c r="J216" s="60"/>
      <c r="K216" s="61"/>
      <c r="L216" s="61"/>
      <c r="M216" s="62"/>
      <c r="N216" s="62"/>
      <c r="O216" s="15"/>
      <c r="P216" s="34"/>
      <c r="Q216" s="34"/>
      <c r="R216" s="42"/>
    </row>
    <row r="217" customFormat="false" ht="11.25" hidden="false" customHeight="false" outlineLevel="0" collapsed="false">
      <c r="A217" s="63"/>
      <c r="B217" s="63"/>
      <c r="C217" s="63"/>
      <c r="D217" s="64"/>
      <c r="E217" s="65"/>
      <c r="F217" s="64"/>
      <c r="G217" s="64"/>
      <c r="H217" s="65"/>
      <c r="I217" s="66"/>
      <c r="J217" s="66"/>
      <c r="K217" s="67"/>
      <c r="L217" s="67"/>
      <c r="M217" s="68"/>
      <c r="N217" s="68"/>
      <c r="O217" s="65"/>
      <c r="P217" s="34"/>
      <c r="Q217" s="34"/>
      <c r="R217" s="49"/>
    </row>
    <row r="218" customFormat="false" ht="11.25" hidden="false" customHeight="false" outlineLevel="0" collapsed="false">
      <c r="A218" s="18" t="n">
        <v>26</v>
      </c>
      <c r="B218" s="18" t="n">
        <v>2</v>
      </c>
      <c r="C218" s="18" t="n">
        <v>18</v>
      </c>
      <c r="D218" s="19" t="s">
        <v>264</v>
      </c>
      <c r="E218" s="20" t="s">
        <v>466</v>
      </c>
      <c r="F218" s="19" t="s">
        <v>467</v>
      </c>
      <c r="G218" s="19" t="s">
        <v>468</v>
      </c>
      <c r="H218" s="20" t="n">
        <v>13</v>
      </c>
      <c r="I218" s="22" t="n">
        <v>151.79</v>
      </c>
      <c r="J218" s="22" t="n">
        <v>31825</v>
      </c>
      <c r="K218" s="23" t="n">
        <v>38200</v>
      </c>
      <c r="L218" s="23" t="n">
        <v>40025</v>
      </c>
      <c r="M218" s="24" t="n">
        <v>500500</v>
      </c>
      <c r="N218" s="24" t="n">
        <v>0</v>
      </c>
      <c r="O218" s="20" t="n">
        <v>2</v>
      </c>
      <c r="P218" s="25" t="n">
        <v>0</v>
      </c>
      <c r="Q218" s="25" t="n">
        <v>0</v>
      </c>
      <c r="R218" s="50"/>
    </row>
    <row r="219" customFormat="false" ht="22.5" hidden="false" customHeight="false" outlineLevel="0" collapsed="false">
      <c r="A219" s="18" t="n">
        <v>26</v>
      </c>
      <c r="B219" s="18" t="n">
        <v>2</v>
      </c>
      <c r="C219" s="18" t="n">
        <v>66</v>
      </c>
      <c r="D219" s="19" t="s">
        <v>44</v>
      </c>
      <c r="E219" s="20" t="s">
        <v>469</v>
      </c>
      <c r="F219" s="19" t="s">
        <v>470</v>
      </c>
      <c r="G219" s="19" t="s">
        <v>471</v>
      </c>
      <c r="H219" s="20" t="n">
        <v>13</v>
      </c>
      <c r="I219" s="22" t="n">
        <v>204</v>
      </c>
      <c r="J219" s="22" t="n">
        <v>6280</v>
      </c>
      <c r="K219" s="23" t="n">
        <v>37873</v>
      </c>
      <c r="L219" s="23" t="n">
        <v>39386</v>
      </c>
      <c r="M219" s="24" t="n">
        <v>4304320</v>
      </c>
      <c r="N219" s="24" t="n">
        <v>705005.36</v>
      </c>
      <c r="O219" s="20" t="n">
        <v>6</v>
      </c>
      <c r="P219" s="25" t="n">
        <v>0.05</v>
      </c>
      <c r="Q219" s="25" t="n">
        <v>0.05</v>
      </c>
      <c r="R219" s="50"/>
    </row>
    <row r="220" customFormat="false" ht="22.5" hidden="false" customHeight="false" outlineLevel="0" collapsed="false">
      <c r="A220" s="18" t="n">
        <v>26</v>
      </c>
      <c r="B220" s="18" t="n">
        <v>2</v>
      </c>
      <c r="C220" s="18" t="n">
        <v>67</v>
      </c>
      <c r="D220" s="19" t="s">
        <v>148</v>
      </c>
      <c r="E220" s="20" t="s">
        <v>472</v>
      </c>
      <c r="F220" s="19" t="s">
        <v>473</v>
      </c>
      <c r="G220" s="19"/>
      <c r="H220" s="20" t="n">
        <v>13</v>
      </c>
      <c r="I220" s="22" t="n">
        <v>151.72</v>
      </c>
      <c r="J220" s="22" t="n">
        <v>35896</v>
      </c>
      <c r="K220" s="23" t="n">
        <v>38200</v>
      </c>
      <c r="L220" s="23" t="n">
        <v>40025</v>
      </c>
      <c r="M220" s="24" t="n">
        <v>10000</v>
      </c>
      <c r="N220" s="24" t="n">
        <v>0</v>
      </c>
      <c r="O220" s="20" t="n">
        <v>0</v>
      </c>
      <c r="P220" s="25" t="n">
        <v>0</v>
      </c>
      <c r="Q220" s="25" t="n">
        <v>0</v>
      </c>
      <c r="R220" s="50"/>
      <c r="U220" s="86"/>
    </row>
    <row r="221" customFormat="false" ht="22.5" hidden="false" customHeight="false" outlineLevel="0" collapsed="false">
      <c r="A221" s="18" t="n">
        <v>26</v>
      </c>
      <c r="B221" s="18" t="n">
        <v>2</v>
      </c>
      <c r="C221" s="18" t="n">
        <v>68</v>
      </c>
      <c r="D221" s="19" t="s">
        <v>64</v>
      </c>
      <c r="E221" s="20" t="s">
        <v>200</v>
      </c>
      <c r="F221" s="19" t="s">
        <v>474</v>
      </c>
      <c r="G221" s="19" t="s">
        <v>475</v>
      </c>
      <c r="H221" s="20" t="n">
        <v>13</v>
      </c>
      <c r="I221" s="22" t="n">
        <v>141.53</v>
      </c>
      <c r="J221" s="22" t="n">
        <v>29997</v>
      </c>
      <c r="K221" s="23" t="n">
        <v>38200</v>
      </c>
      <c r="L221" s="23" t="n">
        <v>40025</v>
      </c>
      <c r="M221" s="24" t="n">
        <v>10000</v>
      </c>
      <c r="N221" s="24" t="n">
        <v>0</v>
      </c>
      <c r="O221" s="20" t="n">
        <v>0</v>
      </c>
      <c r="P221" s="25" t="n">
        <v>0</v>
      </c>
      <c r="Q221" s="25" t="n">
        <v>0</v>
      </c>
      <c r="R221" s="50"/>
    </row>
    <row r="222" customFormat="false" ht="11.25" hidden="false" customHeight="false" outlineLevel="0" collapsed="false">
      <c r="A222" s="18" t="n">
        <v>26</v>
      </c>
      <c r="B222" s="18" t="n">
        <v>2</v>
      </c>
      <c r="C222" s="18" t="n">
        <v>69</v>
      </c>
      <c r="D222" s="19" t="s">
        <v>64</v>
      </c>
      <c r="E222" s="20" t="s">
        <v>200</v>
      </c>
      <c r="F222" s="19" t="s">
        <v>476</v>
      </c>
      <c r="G222" s="19" t="s">
        <v>477</v>
      </c>
      <c r="H222" s="20" t="n">
        <v>13</v>
      </c>
      <c r="I222" s="22" t="n">
        <v>133.81</v>
      </c>
      <c r="J222" s="22" t="n">
        <v>30182</v>
      </c>
      <c r="K222" s="23" t="n">
        <v>38200</v>
      </c>
      <c r="L222" s="23" t="n">
        <v>40025</v>
      </c>
      <c r="M222" s="24" t="n">
        <v>10000</v>
      </c>
      <c r="N222" s="24" t="n">
        <v>0</v>
      </c>
      <c r="O222" s="20" t="n">
        <v>0</v>
      </c>
      <c r="P222" s="25" t="n">
        <v>0</v>
      </c>
      <c r="Q222" s="25" t="n">
        <v>0</v>
      </c>
      <c r="R222" s="50"/>
    </row>
    <row r="223" customFormat="false" ht="11.25" hidden="false" customHeight="false" outlineLevel="0" collapsed="false">
      <c r="A223" s="18" t="n">
        <v>26</v>
      </c>
      <c r="B223" s="18" t="n">
        <v>2</v>
      </c>
      <c r="C223" s="18" t="n">
        <v>70</v>
      </c>
      <c r="D223" s="19" t="s">
        <v>64</v>
      </c>
      <c r="E223" s="20" t="s">
        <v>200</v>
      </c>
      <c r="F223" s="19" t="s">
        <v>478</v>
      </c>
      <c r="G223" s="19" t="s">
        <v>479</v>
      </c>
      <c r="H223" s="20" t="n">
        <v>13</v>
      </c>
      <c r="I223" s="22" t="n">
        <v>121.91</v>
      </c>
      <c r="J223" s="22" t="n">
        <v>29813</v>
      </c>
      <c r="K223" s="23" t="n">
        <v>38200</v>
      </c>
      <c r="L223" s="23" t="n">
        <v>40025</v>
      </c>
      <c r="M223" s="24" t="n">
        <v>10000</v>
      </c>
      <c r="N223" s="24" t="n">
        <v>0</v>
      </c>
      <c r="O223" s="20" t="n">
        <v>0</v>
      </c>
      <c r="P223" s="25" t="n">
        <v>0</v>
      </c>
      <c r="Q223" s="25" t="n">
        <v>0</v>
      </c>
      <c r="R223" s="50"/>
    </row>
    <row r="224" customFormat="false" ht="11.25" hidden="false" customHeight="false" outlineLevel="0" collapsed="false">
      <c r="A224" s="18" t="n">
        <v>26</v>
      </c>
      <c r="B224" s="18" t="n">
        <v>2</v>
      </c>
      <c r="C224" s="18" t="n">
        <v>71</v>
      </c>
      <c r="D224" s="19" t="s">
        <v>244</v>
      </c>
      <c r="E224" s="20" t="s">
        <v>480</v>
      </c>
      <c r="F224" s="19" t="s">
        <v>481</v>
      </c>
      <c r="G224" s="19" t="s">
        <v>482</v>
      </c>
      <c r="H224" s="20" t="n">
        <v>13</v>
      </c>
      <c r="I224" s="22" t="n">
        <v>27.92</v>
      </c>
      <c r="J224" s="22" t="n">
        <v>24454</v>
      </c>
      <c r="K224" s="23" t="n">
        <v>37944</v>
      </c>
      <c r="L224" s="23" t="n">
        <v>39039</v>
      </c>
      <c r="M224" s="24" t="n">
        <v>501000</v>
      </c>
      <c r="N224" s="24" t="n">
        <v>0</v>
      </c>
      <c r="O224" s="20" t="n">
        <v>6</v>
      </c>
      <c r="P224" s="25" t="n">
        <v>0.0116545350453913</v>
      </c>
      <c r="Q224" s="25" t="n">
        <v>0.0116545350453913</v>
      </c>
      <c r="R224" s="50"/>
    </row>
    <row r="225" customFormat="false" ht="11.25" hidden="false" customHeight="false" outlineLevel="0" collapsed="false">
      <c r="A225" s="18" t="n">
        <v>26</v>
      </c>
      <c r="B225" s="18" t="n">
        <v>2</v>
      </c>
      <c r="C225" s="18" t="n">
        <v>72</v>
      </c>
      <c r="D225" s="19" t="s">
        <v>244</v>
      </c>
      <c r="E225" s="20" t="s">
        <v>483</v>
      </c>
      <c r="F225" s="19" t="s">
        <v>484</v>
      </c>
      <c r="G225" s="19" t="s">
        <v>85</v>
      </c>
      <c r="H225" s="20" t="n">
        <v>13</v>
      </c>
      <c r="I225" s="22" t="n">
        <v>99.83</v>
      </c>
      <c r="J225" s="22" t="n">
        <v>23950</v>
      </c>
      <c r="K225" s="23" t="n">
        <v>37996</v>
      </c>
      <c r="L225" s="23" t="n">
        <v>39091</v>
      </c>
      <c r="M225" s="24" t="n">
        <v>501000</v>
      </c>
      <c r="N225" s="24" t="n">
        <v>0</v>
      </c>
      <c r="O225" s="20" t="n">
        <v>4</v>
      </c>
      <c r="P225" s="25" t="n">
        <v>0</v>
      </c>
      <c r="Q225" s="25" t="n">
        <v>0</v>
      </c>
      <c r="R225" s="50"/>
    </row>
    <row r="226" customFormat="false" ht="22.5" hidden="false" customHeight="false" outlineLevel="0" collapsed="false">
      <c r="A226" s="18" t="n">
        <v>26</v>
      </c>
      <c r="B226" s="18" t="n">
        <v>2</v>
      </c>
      <c r="C226" s="18" t="n">
        <v>73</v>
      </c>
      <c r="D226" s="19" t="s">
        <v>260</v>
      </c>
      <c r="E226" s="20" t="s">
        <v>485</v>
      </c>
      <c r="F226" s="19" t="s">
        <v>486</v>
      </c>
      <c r="G226" s="19" t="s">
        <v>487</v>
      </c>
      <c r="H226" s="20" t="n">
        <v>13</v>
      </c>
      <c r="I226" s="22" t="n">
        <v>179.74</v>
      </c>
      <c r="J226" s="22" t="n">
        <v>36835</v>
      </c>
      <c r="K226" s="23" t="n">
        <v>38078</v>
      </c>
      <c r="L226" s="23" t="n">
        <v>39903</v>
      </c>
      <c r="M226" s="24" t="n">
        <v>10000</v>
      </c>
      <c r="N226" s="24" t="n">
        <v>0</v>
      </c>
      <c r="O226" s="20" t="n">
        <v>0</v>
      </c>
      <c r="P226" s="25" t="n">
        <v>0</v>
      </c>
      <c r="Q226" s="25" t="n">
        <v>0</v>
      </c>
      <c r="R226" s="50"/>
    </row>
    <row r="227" customFormat="false" ht="11.25" hidden="false" customHeight="false" outlineLevel="0" collapsed="false">
      <c r="A227" s="18" t="n">
        <v>26</v>
      </c>
      <c r="B227" s="18" t="n">
        <v>2</v>
      </c>
      <c r="C227" s="18" t="n">
        <v>74</v>
      </c>
      <c r="D227" s="19" t="s">
        <v>169</v>
      </c>
      <c r="E227" s="20" t="n">
        <v>35</v>
      </c>
      <c r="F227" s="19" t="s">
        <v>488</v>
      </c>
      <c r="G227" s="19"/>
      <c r="H227" s="20"/>
      <c r="I227" s="22"/>
      <c r="J227" s="22"/>
      <c r="K227" s="23"/>
      <c r="L227" s="23"/>
      <c r="M227" s="24" t="n">
        <v>10</v>
      </c>
      <c r="N227" s="24"/>
      <c r="O227" s="20"/>
      <c r="P227" s="25"/>
      <c r="Q227" s="25"/>
      <c r="R227" s="50"/>
    </row>
    <row r="228" customFormat="false" ht="11.25" hidden="false" customHeight="false" outlineLevel="0" collapsed="false">
      <c r="A228" s="18" t="n">
        <v>26</v>
      </c>
      <c r="B228" s="18" t="n">
        <v>2</v>
      </c>
      <c r="C228" s="18" t="n">
        <v>78</v>
      </c>
      <c r="D228" s="19" t="s">
        <v>489</v>
      </c>
      <c r="E228" s="20" t="s">
        <v>490</v>
      </c>
      <c r="F228" s="19" t="s">
        <v>491</v>
      </c>
      <c r="G228" s="19"/>
      <c r="H228" s="20"/>
      <c r="I228" s="22"/>
      <c r="J228" s="22"/>
      <c r="K228" s="23"/>
      <c r="L228" s="23"/>
      <c r="M228" s="24" t="n">
        <v>10</v>
      </c>
      <c r="N228" s="24"/>
      <c r="O228" s="20"/>
      <c r="P228" s="25"/>
      <c r="Q228" s="25"/>
      <c r="R228" s="50"/>
    </row>
    <row r="229" customFormat="false" ht="11.25" hidden="false" customHeight="false" outlineLevel="0" collapsed="false">
      <c r="A229" s="18" t="n">
        <v>26</v>
      </c>
      <c r="B229" s="18" t="n">
        <v>2</v>
      </c>
      <c r="C229" s="18" t="n">
        <v>79</v>
      </c>
      <c r="D229" s="19" t="s">
        <v>96</v>
      </c>
      <c r="E229" s="20" t="s">
        <v>80</v>
      </c>
      <c r="F229" s="19" t="s">
        <v>492</v>
      </c>
      <c r="G229" s="19" t="s">
        <v>493</v>
      </c>
      <c r="H229" s="20" t="n">
        <v>13</v>
      </c>
      <c r="I229" s="22" t="n">
        <v>162.34</v>
      </c>
      <c r="J229" s="22" t="n">
        <v>9391</v>
      </c>
      <c r="K229" s="23" t="n">
        <v>37561</v>
      </c>
      <c r="L229" s="23" t="n">
        <v>39386</v>
      </c>
      <c r="M229" s="24" t="n">
        <v>250010</v>
      </c>
      <c r="N229" s="24" t="n">
        <v>0</v>
      </c>
      <c r="O229" s="20" t="n">
        <v>2</v>
      </c>
      <c r="P229" s="25" t="n">
        <v>0</v>
      </c>
      <c r="Q229" s="25" t="n">
        <v>0</v>
      </c>
      <c r="R229" s="50"/>
    </row>
    <row r="230" customFormat="false" ht="11.25" hidden="false" customHeight="false" outlineLevel="0" collapsed="false">
      <c r="A230" s="18" t="n">
        <v>26</v>
      </c>
      <c r="B230" s="18" t="n">
        <v>2</v>
      </c>
      <c r="C230" s="18" t="n">
        <v>80</v>
      </c>
      <c r="D230" s="19" t="s">
        <v>79</v>
      </c>
      <c r="E230" s="20" t="n">
        <v>60</v>
      </c>
      <c r="F230" s="19" t="s">
        <v>494</v>
      </c>
      <c r="G230" s="19"/>
      <c r="H230" s="20"/>
      <c r="I230" s="22"/>
      <c r="J230" s="22"/>
      <c r="K230" s="23"/>
      <c r="L230" s="23"/>
      <c r="M230" s="24" t="n">
        <v>10</v>
      </c>
      <c r="N230" s="24"/>
      <c r="O230" s="20"/>
      <c r="P230" s="25"/>
      <c r="Q230" s="25"/>
      <c r="R230" s="50"/>
    </row>
    <row r="231" customFormat="false" ht="11.25" hidden="false" customHeight="false" outlineLevel="0" collapsed="false">
      <c r="A231" s="18" t="n">
        <v>26</v>
      </c>
      <c r="B231" s="18" t="n">
        <v>2</v>
      </c>
      <c r="C231" s="18" t="n">
        <v>81</v>
      </c>
      <c r="D231" s="19" t="s">
        <v>246</v>
      </c>
      <c r="E231" s="20" t="s">
        <v>495</v>
      </c>
      <c r="F231" s="19" t="s">
        <v>496</v>
      </c>
      <c r="G231" s="19" t="s">
        <v>497</v>
      </c>
      <c r="H231" s="20" t="n">
        <v>13</v>
      </c>
      <c r="I231" s="22" t="n">
        <v>75.32</v>
      </c>
      <c r="J231" s="22" t="n">
        <v>9108</v>
      </c>
      <c r="K231" s="23" t="n">
        <v>37061</v>
      </c>
      <c r="L231" s="23" t="n">
        <v>39416</v>
      </c>
      <c r="M231" s="24" t="n">
        <v>70445</v>
      </c>
      <c r="N231" s="24" t="n">
        <v>0</v>
      </c>
      <c r="O231" s="20" t="n">
        <v>14</v>
      </c>
      <c r="P231" s="25" t="n">
        <v>0</v>
      </c>
      <c r="Q231" s="25" t="n">
        <v>0.0499560825647782</v>
      </c>
      <c r="R231" s="50"/>
    </row>
    <row r="232" customFormat="false" ht="11.25" hidden="false" customHeight="false" outlineLevel="0" collapsed="false">
      <c r="A232" s="18" t="n">
        <v>26</v>
      </c>
      <c r="B232" s="18" t="n">
        <v>2</v>
      </c>
      <c r="C232" s="18" t="n">
        <v>93</v>
      </c>
      <c r="D232" s="19" t="s">
        <v>41</v>
      </c>
      <c r="E232" s="20" t="s">
        <v>498</v>
      </c>
      <c r="F232" s="19" t="s">
        <v>499</v>
      </c>
      <c r="G232" s="19" t="s">
        <v>500</v>
      </c>
      <c r="H232" s="20" t="n">
        <v>13</v>
      </c>
      <c r="I232" s="22" t="n">
        <v>161.51</v>
      </c>
      <c r="J232" s="22" t="n">
        <v>12866</v>
      </c>
      <c r="K232" s="23" t="n">
        <v>37047</v>
      </c>
      <c r="L232" s="23" t="n">
        <v>38868</v>
      </c>
      <c r="M232" s="24" t="n">
        <v>6943849</v>
      </c>
      <c r="N232" s="24" t="n">
        <v>5641632.81</v>
      </c>
      <c r="O232" s="20" t="n">
        <v>6</v>
      </c>
      <c r="P232" s="25" t="n">
        <v>0.122182496502409</v>
      </c>
      <c r="Q232" s="25" t="n">
        <v>0.480335768692678</v>
      </c>
      <c r="R232" s="50"/>
    </row>
    <row r="233" customFormat="false" ht="11.25" hidden="false" customHeight="false" outlineLevel="0" collapsed="false">
      <c r="A233" s="18" t="n">
        <v>26</v>
      </c>
      <c r="B233" s="18" t="n">
        <v>2</v>
      </c>
      <c r="C233" s="18" t="n">
        <v>94</v>
      </c>
      <c r="D233" s="19" t="s">
        <v>260</v>
      </c>
      <c r="E233" s="20" t="s">
        <v>298</v>
      </c>
      <c r="F233" s="19" t="s">
        <v>501</v>
      </c>
      <c r="G233" s="19" t="s">
        <v>502</v>
      </c>
      <c r="H233" s="20" t="n">
        <v>13</v>
      </c>
      <c r="I233" s="22" t="n">
        <v>64.74</v>
      </c>
      <c r="J233" s="22" t="n">
        <v>14715</v>
      </c>
      <c r="K233" s="23" t="n">
        <v>38200</v>
      </c>
      <c r="L233" s="23" t="n">
        <v>40025</v>
      </c>
      <c r="M233" s="24" t="n">
        <v>250080</v>
      </c>
      <c r="N233" s="24" t="n">
        <v>0</v>
      </c>
      <c r="O233" s="20" t="n">
        <v>2</v>
      </c>
      <c r="P233" s="25" t="n">
        <v>0</v>
      </c>
      <c r="Q233" s="25" t="n">
        <v>0</v>
      </c>
      <c r="R233" s="50"/>
    </row>
    <row r="234" customFormat="false" ht="11.25" hidden="false" customHeight="false" outlineLevel="0" collapsed="false">
      <c r="A234" s="18" t="n">
        <v>26</v>
      </c>
      <c r="B234" s="18" t="n">
        <v>2</v>
      </c>
      <c r="C234" s="18" t="n">
        <v>95</v>
      </c>
      <c r="D234" s="19" t="s">
        <v>260</v>
      </c>
      <c r="E234" s="20" t="s">
        <v>298</v>
      </c>
      <c r="F234" s="19" t="s">
        <v>503</v>
      </c>
      <c r="G234" s="19" t="s">
        <v>504</v>
      </c>
      <c r="H234" s="20" t="n">
        <v>13</v>
      </c>
      <c r="I234" s="22" t="n">
        <v>50.67</v>
      </c>
      <c r="J234" s="22" t="n">
        <v>14498</v>
      </c>
      <c r="K234" s="23" t="n">
        <v>38200</v>
      </c>
      <c r="L234" s="23" t="n">
        <v>40025</v>
      </c>
      <c r="M234" s="24" t="n">
        <v>250045</v>
      </c>
      <c r="N234" s="24" t="n">
        <v>0</v>
      </c>
      <c r="O234" s="20" t="n">
        <v>2</v>
      </c>
      <c r="P234" s="25" t="n">
        <v>0</v>
      </c>
      <c r="Q234" s="25" t="n">
        <v>0</v>
      </c>
      <c r="R234" s="50"/>
    </row>
    <row r="235" customFormat="false" ht="11.25" hidden="false" customHeight="false" outlineLevel="0" collapsed="false">
      <c r="A235" s="18" t="n">
        <v>26</v>
      </c>
      <c r="B235" s="18" t="n">
        <v>2</v>
      </c>
      <c r="C235" s="18" t="n">
        <v>97</v>
      </c>
      <c r="D235" s="19" t="s">
        <v>505</v>
      </c>
      <c r="E235" s="20"/>
      <c r="F235" s="19" t="s">
        <v>506</v>
      </c>
      <c r="G235" s="19"/>
      <c r="H235" s="20"/>
      <c r="I235" s="22"/>
      <c r="J235" s="22"/>
      <c r="K235" s="23"/>
      <c r="L235" s="23"/>
      <c r="M235" s="24" t="n">
        <v>10</v>
      </c>
      <c r="N235" s="24"/>
      <c r="O235" s="20"/>
      <c r="P235" s="25"/>
      <c r="Q235" s="25"/>
      <c r="R235" s="50"/>
    </row>
    <row r="236" customFormat="false" ht="11.25" hidden="false" customHeight="false" outlineLevel="0" collapsed="false">
      <c r="A236" s="18" t="n">
        <v>26</v>
      </c>
      <c r="B236" s="18" t="n">
        <v>2</v>
      </c>
      <c r="C236" s="18" t="n">
        <v>98</v>
      </c>
      <c r="D236" s="19" t="s">
        <v>260</v>
      </c>
      <c r="E236" s="20" t="s">
        <v>298</v>
      </c>
      <c r="F236" s="19" t="s">
        <v>507</v>
      </c>
      <c r="G236" s="19" t="s">
        <v>508</v>
      </c>
      <c r="H236" s="20" t="n">
        <v>13</v>
      </c>
      <c r="I236" s="22" t="n">
        <v>98.46</v>
      </c>
      <c r="J236" s="22" t="n">
        <v>20487</v>
      </c>
      <c r="K236" s="23" t="n">
        <v>38200</v>
      </c>
      <c r="L236" s="23" t="n">
        <v>40025</v>
      </c>
      <c r="M236" s="24" t="n">
        <v>250456</v>
      </c>
      <c r="N236" s="87" t="n">
        <v>0</v>
      </c>
      <c r="O236" s="20" t="n">
        <v>2</v>
      </c>
      <c r="P236" s="25" t="n">
        <v>0</v>
      </c>
      <c r="Q236" s="25" t="n">
        <v>0</v>
      </c>
      <c r="R236" s="50"/>
    </row>
    <row r="237" customFormat="false" ht="22.5" hidden="false" customHeight="false" outlineLevel="0" collapsed="false">
      <c r="A237" s="58"/>
      <c r="B237" s="58"/>
      <c r="C237" s="58"/>
      <c r="D237" s="59"/>
      <c r="E237" s="15"/>
      <c r="F237" s="70" t="s">
        <v>509</v>
      </c>
      <c r="G237" s="59"/>
      <c r="H237" s="15"/>
      <c r="I237" s="60" t="n">
        <f aca="false">SUM(I218:I236)</f>
        <v>1825.29</v>
      </c>
      <c r="J237" s="60"/>
      <c r="K237" s="60"/>
      <c r="L237" s="61"/>
      <c r="M237" s="62" t="n">
        <f aca="false">SUM(M218:M236)</f>
        <v>13871745</v>
      </c>
      <c r="N237" s="62" t="n">
        <f aca="false">SUM(N218:N236)</f>
        <v>6346638.17</v>
      </c>
      <c r="O237" s="15"/>
      <c r="P237" s="34"/>
      <c r="Q237" s="34"/>
      <c r="R237" s="42"/>
    </row>
    <row r="238" customFormat="false" ht="22.5" hidden="false" customHeight="false" outlineLevel="0" collapsed="false">
      <c r="A238" s="58"/>
      <c r="B238" s="58"/>
      <c r="C238" s="58"/>
      <c r="D238" s="59"/>
      <c r="E238" s="15"/>
      <c r="F238" s="70" t="s">
        <v>510</v>
      </c>
      <c r="G238" s="59"/>
      <c r="H238" s="15"/>
      <c r="I238" s="60"/>
      <c r="J238" s="60"/>
      <c r="K238" s="60"/>
      <c r="L238" s="61"/>
      <c r="M238" s="88" t="n">
        <f aca="false">+M237+M214</f>
        <v>164216623</v>
      </c>
      <c r="N238" s="88" t="n">
        <f aca="false">+N237+N214</f>
        <v>141013437.33</v>
      </c>
      <c r="O238" s="15"/>
      <c r="P238" s="34"/>
      <c r="Q238" s="34"/>
      <c r="R238" s="42"/>
    </row>
    <row r="239" customFormat="false" ht="11.25" hidden="false" customHeight="false" outlineLevel="0" collapsed="false">
      <c r="A239" s="58"/>
      <c r="B239" s="58"/>
      <c r="C239" s="58"/>
      <c r="D239" s="59"/>
      <c r="E239" s="15"/>
      <c r="F239" s="59"/>
      <c r="G239" s="59"/>
      <c r="H239" s="15"/>
      <c r="I239" s="60"/>
      <c r="J239" s="60"/>
      <c r="K239" s="61"/>
      <c r="L239" s="61"/>
      <c r="M239" s="88"/>
      <c r="N239" s="88"/>
      <c r="O239" s="15"/>
      <c r="P239" s="34"/>
      <c r="Q239" s="34"/>
      <c r="R239" s="42"/>
    </row>
    <row r="240" customFormat="false" ht="11.25" hidden="false" customHeight="false" outlineLevel="0" collapsed="false">
      <c r="I240" s="89"/>
      <c r="J240" s="89"/>
      <c r="M240" s="88"/>
      <c r="N240" s="88"/>
      <c r="P240" s="90"/>
      <c r="Q240" s="90"/>
    </row>
    <row r="241" customFormat="false" ht="10.5" hidden="false" customHeight="false" outlineLevel="0" collapsed="false">
      <c r="E241" s="91" t="s">
        <v>511</v>
      </c>
      <c r="F241" s="82" t="s">
        <v>512</v>
      </c>
      <c r="I241" s="89"/>
      <c r="J241" s="89"/>
      <c r="M241" s="6"/>
      <c r="N241" s="6"/>
      <c r="P241" s="90"/>
      <c r="Q241" s="90"/>
    </row>
    <row r="242" customFormat="false" ht="10.5" hidden="false" customHeight="false" outlineLevel="0" collapsed="false">
      <c r="E242" s="91" t="s">
        <v>513</v>
      </c>
      <c r="F242" s="92" t="s">
        <v>514</v>
      </c>
      <c r="I242" s="89"/>
      <c r="J242" s="89"/>
      <c r="M242" s="6"/>
      <c r="N242" s="6"/>
      <c r="P242" s="90"/>
      <c r="Q242" s="90"/>
    </row>
    <row r="243" customFormat="false" ht="10.5" hidden="false" customHeight="false" outlineLevel="0" collapsed="false">
      <c r="E243" s="91" t="s">
        <v>515</v>
      </c>
      <c r="F243" s="92" t="s">
        <v>516</v>
      </c>
      <c r="I243" s="89"/>
      <c r="J243" s="89"/>
      <c r="M243" s="6"/>
      <c r="N243" s="6"/>
      <c r="P243" s="90"/>
      <c r="Q243" s="90"/>
    </row>
    <row r="244" customFormat="false" ht="10.5" hidden="false" customHeight="false" outlineLevel="0" collapsed="false">
      <c r="E244" s="91" t="s">
        <v>517</v>
      </c>
      <c r="F244" s="82" t="s">
        <v>518</v>
      </c>
      <c r="I244" s="89"/>
      <c r="J244" s="89"/>
      <c r="M244" s="6"/>
      <c r="N244" s="6"/>
      <c r="P244" s="90"/>
      <c r="Q244" s="90"/>
    </row>
    <row r="245" customFormat="false" ht="10.5" hidden="false" customHeight="false" outlineLevel="0" collapsed="false">
      <c r="E245" s="91" t="s">
        <v>519</v>
      </c>
      <c r="F245" s="82" t="s">
        <v>520</v>
      </c>
      <c r="I245" s="89"/>
      <c r="J245" s="89"/>
      <c r="M245" s="6"/>
      <c r="N245" s="6"/>
      <c r="P245" s="90"/>
      <c r="Q245" s="90"/>
    </row>
    <row r="246" customFormat="false" ht="10.5" hidden="false" customHeight="false" outlineLevel="0" collapsed="false">
      <c r="E246" s="91" t="s">
        <v>521</v>
      </c>
      <c r="F246" s="82" t="s">
        <v>522</v>
      </c>
      <c r="I246" s="89"/>
      <c r="J246" s="89"/>
      <c r="M246" s="6"/>
      <c r="N246" s="6"/>
      <c r="P246" s="90"/>
      <c r="Q246" s="90"/>
    </row>
    <row r="247" customFormat="false" ht="10.5" hidden="false" customHeight="false" outlineLevel="0" collapsed="false">
      <c r="E247" s="91" t="s">
        <v>523</v>
      </c>
      <c r="F247" s="82" t="s">
        <v>524</v>
      </c>
      <c r="I247" s="89"/>
      <c r="J247" s="89"/>
      <c r="M247" s="6"/>
      <c r="N247" s="6"/>
      <c r="P247" s="90"/>
      <c r="Q247" s="90"/>
    </row>
    <row r="248" customFormat="false" ht="10.5" hidden="false" customHeight="false" outlineLevel="0" collapsed="false">
      <c r="E248" s="91" t="s">
        <v>525</v>
      </c>
      <c r="F248" s="92" t="s">
        <v>526</v>
      </c>
      <c r="J248" s="89"/>
      <c r="M248" s="6"/>
      <c r="N248" s="6"/>
      <c r="P248" s="90"/>
      <c r="Q248" s="90"/>
    </row>
    <row r="249" customFormat="false" ht="10.5" hidden="false" customHeight="false" outlineLevel="0" collapsed="false">
      <c r="J249" s="89"/>
      <c r="M249" s="6"/>
      <c r="N249" s="6"/>
      <c r="P249" s="90"/>
      <c r="Q249" s="90"/>
    </row>
    <row r="250" customFormat="false" ht="10.5" hidden="false" customHeight="false" outlineLevel="0" collapsed="false">
      <c r="J250" s="89"/>
      <c r="M250" s="6"/>
      <c r="N250" s="6"/>
      <c r="P250" s="90"/>
      <c r="Q250" s="90"/>
    </row>
    <row r="251" customFormat="false" ht="11.25" hidden="false" customHeight="false" outlineLevel="0" collapsed="false">
      <c r="J251" s="89"/>
      <c r="M251" s="6"/>
      <c r="N251" s="6"/>
      <c r="P251" s="90"/>
      <c r="Q251" s="90"/>
    </row>
    <row r="252" customFormat="false" ht="12" hidden="false" customHeight="false" outlineLevel="0" collapsed="false">
      <c r="E252" s="93" t="s">
        <v>527</v>
      </c>
      <c r="F252" s="94" t="s">
        <v>528</v>
      </c>
      <c r="J252" s="89"/>
      <c r="M252" s="6"/>
      <c r="N252" s="6"/>
      <c r="P252" s="90"/>
      <c r="Q252" s="90"/>
    </row>
    <row r="253" customFormat="false" ht="11.25" hidden="false" customHeight="false" outlineLevel="0" collapsed="false">
      <c r="E253" s="95" t="n">
        <v>0</v>
      </c>
      <c r="F253" s="96" t="s">
        <v>529</v>
      </c>
      <c r="J253" s="89"/>
      <c r="M253" s="6"/>
      <c r="N253" s="6"/>
      <c r="P253" s="90"/>
      <c r="Q253" s="90"/>
    </row>
    <row r="254" customFormat="false" ht="11.25" hidden="false" customHeight="false" outlineLevel="0" collapsed="false">
      <c r="E254" s="97" t="n">
        <v>1</v>
      </c>
      <c r="F254" s="98" t="s">
        <v>530</v>
      </c>
      <c r="J254" s="89"/>
      <c r="M254" s="6"/>
      <c r="N254" s="6"/>
      <c r="P254" s="90"/>
      <c r="Q254" s="90"/>
    </row>
    <row r="255" customFormat="false" ht="11.25" hidden="false" customHeight="false" outlineLevel="0" collapsed="false">
      <c r="E255" s="97" t="n">
        <v>2</v>
      </c>
      <c r="F255" s="98" t="s">
        <v>531</v>
      </c>
      <c r="J255" s="89"/>
      <c r="M255" s="6"/>
      <c r="N255" s="6"/>
      <c r="P255" s="90"/>
      <c r="Q255" s="90"/>
    </row>
    <row r="256" customFormat="false" ht="11.25" hidden="false" customHeight="false" outlineLevel="0" collapsed="false">
      <c r="E256" s="97" t="n">
        <v>3</v>
      </c>
      <c r="F256" s="98" t="s">
        <v>532</v>
      </c>
      <c r="J256" s="89"/>
      <c r="M256" s="6"/>
      <c r="N256" s="6"/>
      <c r="P256" s="90"/>
      <c r="Q256" s="90"/>
    </row>
    <row r="257" customFormat="false" ht="11.25" hidden="false" customHeight="false" outlineLevel="0" collapsed="false">
      <c r="E257" s="97" t="n">
        <v>4</v>
      </c>
      <c r="F257" s="98" t="s">
        <v>533</v>
      </c>
      <c r="J257" s="89"/>
    </row>
    <row r="258" customFormat="false" ht="11.25" hidden="false" customHeight="false" outlineLevel="0" collapsed="false">
      <c r="E258" s="97" t="n">
        <v>5</v>
      </c>
      <c r="F258" s="98" t="s">
        <v>534</v>
      </c>
      <c r="J258" s="89"/>
    </row>
    <row r="259" customFormat="false" ht="11.25" hidden="false" customHeight="false" outlineLevel="0" collapsed="false">
      <c r="E259" s="97" t="n">
        <v>6</v>
      </c>
      <c r="F259" s="98" t="s">
        <v>535</v>
      </c>
      <c r="J259" s="89"/>
    </row>
    <row r="260" customFormat="false" ht="11.25" hidden="false" customHeight="false" outlineLevel="0" collapsed="false">
      <c r="E260" s="97" t="n">
        <v>7</v>
      </c>
      <c r="F260" s="98" t="s">
        <v>536</v>
      </c>
      <c r="J260" s="89"/>
    </row>
    <row r="261" customFormat="false" ht="11.25" hidden="false" customHeight="false" outlineLevel="0" collapsed="false">
      <c r="E261" s="97" t="n">
        <v>8</v>
      </c>
      <c r="F261" s="98" t="s">
        <v>537</v>
      </c>
      <c r="J261" s="89"/>
    </row>
    <row r="262" customFormat="false" ht="11.25" hidden="false" customHeight="false" outlineLevel="0" collapsed="false">
      <c r="E262" s="97" t="n">
        <v>9</v>
      </c>
      <c r="F262" s="98" t="s">
        <v>538</v>
      </c>
      <c r="J262" s="89"/>
    </row>
    <row r="263" customFormat="false" ht="11.25" hidden="false" customHeight="false" outlineLevel="0" collapsed="false">
      <c r="E263" s="97" t="n">
        <v>10</v>
      </c>
      <c r="F263" s="98" t="s">
        <v>539</v>
      </c>
      <c r="J263" s="89"/>
    </row>
    <row r="264" customFormat="false" ht="11.25" hidden="false" customHeight="false" outlineLevel="0" collapsed="false">
      <c r="E264" s="97" t="n">
        <v>11</v>
      </c>
      <c r="F264" s="98" t="s">
        <v>540</v>
      </c>
      <c r="J264" s="89"/>
    </row>
    <row r="265" customFormat="false" ht="11.25" hidden="false" customHeight="false" outlineLevel="0" collapsed="false">
      <c r="E265" s="97" t="n">
        <v>12</v>
      </c>
      <c r="F265" s="98" t="s">
        <v>541</v>
      </c>
      <c r="J265" s="89"/>
    </row>
    <row r="266" customFormat="false" ht="11.25" hidden="false" customHeight="false" outlineLevel="0" collapsed="false">
      <c r="E266" s="97" t="n">
        <v>13</v>
      </c>
      <c r="F266" s="98" t="s">
        <v>542</v>
      </c>
      <c r="J266" s="89"/>
    </row>
    <row r="267" customFormat="false" ht="12" hidden="false" customHeight="false" outlineLevel="0" collapsed="false">
      <c r="E267" s="99" t="n">
        <v>14</v>
      </c>
      <c r="F267" s="100" t="s">
        <v>543</v>
      </c>
      <c r="J267" s="89"/>
    </row>
    <row r="268" customFormat="false" ht="12" hidden="false" customHeight="false" outlineLevel="0" collapsed="false">
      <c r="E268" s="101"/>
      <c r="F268" s="101"/>
      <c r="J268" s="89"/>
    </row>
    <row r="269" customFormat="false" ht="12" hidden="false" customHeight="false" outlineLevel="0" collapsed="false">
      <c r="E269" s="94" t="s">
        <v>527</v>
      </c>
      <c r="F269" s="94" t="s">
        <v>544</v>
      </c>
      <c r="J269" s="89"/>
    </row>
    <row r="270" customFormat="false" ht="11.25" hidden="false" customHeight="false" outlineLevel="0" collapsed="false">
      <c r="E270" s="102" t="n">
        <v>0</v>
      </c>
      <c r="F270" s="96" t="s">
        <v>545</v>
      </c>
      <c r="J270" s="89"/>
    </row>
    <row r="271" customFormat="false" ht="11.25" hidden="false" customHeight="false" outlineLevel="0" collapsed="false">
      <c r="E271" s="103" t="n">
        <v>1</v>
      </c>
      <c r="F271" s="98" t="s">
        <v>546</v>
      </c>
      <c r="J271" s="89"/>
    </row>
    <row r="272" customFormat="false" ht="11.25" hidden="false" customHeight="false" outlineLevel="0" collapsed="false">
      <c r="E272" s="103" t="n">
        <v>2</v>
      </c>
      <c r="F272" s="98" t="s">
        <v>547</v>
      </c>
      <c r="J272" s="89"/>
    </row>
    <row r="273" customFormat="false" ht="11.25" hidden="false" customHeight="false" outlineLevel="0" collapsed="false">
      <c r="E273" s="103" t="n">
        <v>3</v>
      </c>
      <c r="F273" s="98" t="s">
        <v>548</v>
      </c>
      <c r="J273" s="89"/>
    </row>
    <row r="274" customFormat="false" ht="11.25" hidden="false" customHeight="false" outlineLevel="0" collapsed="false">
      <c r="E274" s="103" t="n">
        <v>4</v>
      </c>
      <c r="F274" s="98" t="s">
        <v>549</v>
      </c>
      <c r="J274" s="89"/>
    </row>
    <row r="275" customFormat="false" ht="11.25" hidden="false" customHeight="false" outlineLevel="0" collapsed="false">
      <c r="E275" s="103" t="n">
        <v>5</v>
      </c>
      <c r="F275" s="98" t="s">
        <v>550</v>
      </c>
      <c r="J275" s="89"/>
    </row>
    <row r="276" customFormat="false" ht="11.25" hidden="false" customHeight="false" outlineLevel="0" collapsed="false">
      <c r="E276" s="103" t="n">
        <v>6</v>
      </c>
      <c r="F276" s="98" t="s">
        <v>551</v>
      </c>
      <c r="J276" s="89"/>
    </row>
    <row r="277" customFormat="false" ht="11.25" hidden="false" customHeight="false" outlineLevel="0" collapsed="false">
      <c r="E277" s="103" t="n">
        <v>7</v>
      </c>
      <c r="F277" s="98" t="s">
        <v>552</v>
      </c>
      <c r="J277" s="89"/>
    </row>
    <row r="278" customFormat="false" ht="11.25" hidden="false" customHeight="false" outlineLevel="0" collapsed="false">
      <c r="E278" s="103" t="n">
        <v>8</v>
      </c>
      <c r="F278" s="98" t="s">
        <v>553</v>
      </c>
      <c r="J278" s="89"/>
    </row>
    <row r="279" customFormat="false" ht="11.25" hidden="false" customHeight="false" outlineLevel="0" collapsed="false">
      <c r="E279" s="103" t="n">
        <v>9</v>
      </c>
      <c r="F279" s="98" t="s">
        <v>554</v>
      </c>
      <c r="J279" s="89"/>
    </row>
    <row r="280" customFormat="false" ht="11.25" hidden="false" customHeight="false" outlineLevel="0" collapsed="false">
      <c r="E280" s="103" t="n">
        <v>10</v>
      </c>
      <c r="F280" s="98" t="s">
        <v>555</v>
      </c>
      <c r="J280" s="89"/>
    </row>
    <row r="281" customFormat="false" ht="11.25" hidden="false" customHeight="false" outlineLevel="0" collapsed="false">
      <c r="E281" s="103" t="n">
        <v>11</v>
      </c>
      <c r="F281" s="98" t="s">
        <v>556</v>
      </c>
      <c r="J281" s="89"/>
    </row>
    <row r="282" customFormat="false" ht="11.25" hidden="false" customHeight="false" outlineLevel="0" collapsed="false">
      <c r="E282" s="103" t="n">
        <v>12</v>
      </c>
      <c r="F282" s="98" t="s">
        <v>557</v>
      </c>
      <c r="J282" s="104"/>
      <c r="K282" s="105"/>
      <c r="L282" s="105"/>
    </row>
    <row r="283" customFormat="false" ht="11.25" hidden="false" customHeight="false" outlineLevel="0" collapsed="false">
      <c r="E283" s="103" t="n">
        <v>13</v>
      </c>
      <c r="F283" s="98" t="s">
        <v>558</v>
      </c>
      <c r="J283" s="106"/>
      <c r="K283" s="107"/>
      <c r="L283" s="107"/>
      <c r="M283" s="108"/>
      <c r="N283" s="108"/>
    </row>
    <row r="284" customFormat="false" ht="12" hidden="false" customHeight="false" outlineLevel="0" collapsed="false">
      <c r="E284" s="109" t="n">
        <v>14</v>
      </c>
      <c r="F284" s="100" t="s">
        <v>559</v>
      </c>
      <c r="J284" s="106"/>
      <c r="K284" s="107"/>
      <c r="L284" s="107"/>
      <c r="M284" s="108"/>
      <c r="N284" s="108"/>
    </row>
    <row r="285" customFormat="false" ht="10.5" hidden="false" customHeight="false" outlineLevel="0" collapsed="false">
      <c r="J285" s="104"/>
      <c r="K285" s="105"/>
      <c r="L285" s="105"/>
    </row>
    <row r="286" customFormat="false" ht="10.5" hidden="false" customHeight="false" outlineLevel="0" collapsed="false">
      <c r="J286" s="104"/>
      <c r="K286" s="105"/>
      <c r="L286" s="105"/>
    </row>
    <row r="287" customFormat="false" ht="10.5" hidden="false" customHeight="false" outlineLevel="0" collapsed="false">
      <c r="J287" s="104"/>
      <c r="K287" s="105"/>
      <c r="L287" s="105"/>
    </row>
    <row r="288" customFormat="false" ht="10.5" hidden="false" customHeight="false" outlineLevel="0" collapsed="false">
      <c r="J288" s="104"/>
      <c r="K288" s="105"/>
      <c r="L288" s="105"/>
    </row>
    <row r="289" customFormat="false" ht="10.5" hidden="false" customHeight="false" outlineLevel="0" collapsed="false">
      <c r="J289" s="89"/>
    </row>
    <row r="290" customFormat="false" ht="10.5" hidden="false" customHeight="false" outlineLevel="0" collapsed="false">
      <c r="J290" s="89"/>
    </row>
    <row r="291" customFormat="false" ht="10.5" hidden="false" customHeight="false" outlineLevel="0" collapsed="false">
      <c r="J291" s="89"/>
    </row>
    <row r="292" customFormat="false" ht="10.5" hidden="false" customHeight="false" outlineLevel="0" collapsed="false">
      <c r="J292" s="89"/>
    </row>
    <row r="293" customFormat="false" ht="10.5" hidden="false" customHeight="false" outlineLevel="0" collapsed="false">
      <c r="J293" s="89"/>
    </row>
    <row r="294" customFormat="false" ht="10.5" hidden="false" customHeight="false" outlineLevel="0" collapsed="false">
      <c r="J294" s="89"/>
    </row>
    <row r="295" customFormat="false" ht="10.5" hidden="false" customHeight="false" outlineLevel="0" collapsed="false">
      <c r="J295" s="89"/>
    </row>
    <row r="296" customFormat="false" ht="10.5" hidden="false" customHeight="false" outlineLevel="0" collapsed="false">
      <c r="J296" s="89"/>
    </row>
    <row r="297" customFormat="false" ht="10.5" hidden="false" customHeight="false" outlineLevel="0" collapsed="false">
      <c r="J297" s="89"/>
    </row>
    <row r="298" customFormat="false" ht="10.5" hidden="false" customHeight="false" outlineLevel="0" collapsed="false">
      <c r="J298" s="89"/>
    </row>
    <row r="299" customFormat="false" ht="10.5" hidden="false" customHeight="false" outlineLevel="0" collapsed="false">
      <c r="J299" s="89"/>
    </row>
    <row r="300" customFormat="false" ht="10.5" hidden="false" customHeight="false" outlineLevel="0" collapsed="false">
      <c r="J300" s="89"/>
    </row>
    <row r="301" customFormat="false" ht="10.5" hidden="false" customHeight="false" outlineLevel="0" collapsed="false">
      <c r="J301" s="89"/>
    </row>
    <row r="302" customFormat="false" ht="10.5" hidden="false" customHeight="false" outlineLevel="0" collapsed="false">
      <c r="J302" s="89"/>
    </row>
    <row r="303" customFormat="false" ht="10.5" hidden="false" customHeight="false" outlineLevel="0" collapsed="false">
      <c r="J303" s="89"/>
    </row>
    <row r="304" customFormat="false" ht="10.5" hidden="false" customHeight="false" outlineLevel="0" collapsed="false">
      <c r="J304" s="89"/>
    </row>
    <row r="305" customFormat="false" ht="10.5" hidden="false" customHeight="false" outlineLevel="0" collapsed="false">
      <c r="J305" s="89"/>
    </row>
    <row r="306" customFormat="false" ht="10.5" hidden="false" customHeight="false" outlineLevel="0" collapsed="false">
      <c r="J306" s="89"/>
    </row>
    <row r="307" customFormat="false" ht="10.5" hidden="false" customHeight="false" outlineLevel="0" collapsed="false">
      <c r="J307" s="89"/>
    </row>
    <row r="308" customFormat="false" ht="10.5" hidden="false" customHeight="false" outlineLevel="0" collapsed="false">
      <c r="J308" s="89"/>
    </row>
    <row r="309" customFormat="false" ht="10.5" hidden="false" customHeight="false" outlineLevel="0" collapsed="false">
      <c r="J309" s="89"/>
    </row>
    <row r="310" customFormat="false" ht="10.5" hidden="false" customHeight="false" outlineLevel="0" collapsed="false">
      <c r="J310" s="89"/>
    </row>
    <row r="311" customFormat="false" ht="10.5" hidden="false" customHeight="false" outlineLevel="0" collapsed="false">
      <c r="J311" s="89"/>
    </row>
    <row r="312" customFormat="false" ht="10.5" hidden="false" customHeight="false" outlineLevel="0" collapsed="false">
      <c r="J312" s="89"/>
    </row>
    <row r="313" customFormat="false" ht="10.5" hidden="false" customHeight="false" outlineLevel="0" collapsed="false">
      <c r="J313" s="89"/>
    </row>
    <row r="314" customFormat="false" ht="10.5" hidden="false" customHeight="false" outlineLevel="0" collapsed="false">
      <c r="J314" s="89"/>
    </row>
    <row r="315" customFormat="false" ht="10.5" hidden="false" customHeight="false" outlineLevel="0" collapsed="false">
      <c r="J315" s="89"/>
    </row>
    <row r="316" customFormat="false" ht="10.5" hidden="false" customHeight="false" outlineLevel="0" collapsed="false">
      <c r="J316" s="89"/>
    </row>
    <row r="317" customFormat="false" ht="10.5" hidden="false" customHeight="false" outlineLevel="0" collapsed="false">
      <c r="J317" s="89"/>
    </row>
    <row r="318" customFormat="false" ht="10.5" hidden="false" customHeight="false" outlineLevel="0" collapsed="false">
      <c r="J318" s="89"/>
    </row>
    <row r="319" customFormat="false" ht="10.5" hidden="false" customHeight="false" outlineLevel="0" collapsed="false">
      <c r="J319" s="89"/>
    </row>
    <row r="320" customFormat="false" ht="10.5" hidden="false" customHeight="false" outlineLevel="0" collapsed="false">
      <c r="J320" s="89"/>
    </row>
    <row r="321" customFormat="false" ht="10.5" hidden="false" customHeight="false" outlineLevel="0" collapsed="false">
      <c r="J321" s="89"/>
    </row>
    <row r="322" customFormat="false" ht="10.5" hidden="false" customHeight="false" outlineLevel="0" collapsed="false">
      <c r="J322" s="89"/>
    </row>
    <row r="323" customFormat="false" ht="10.5" hidden="false" customHeight="false" outlineLevel="0" collapsed="false">
      <c r="J323" s="89"/>
    </row>
    <row r="324" customFormat="false" ht="10.5" hidden="false" customHeight="false" outlineLevel="0" collapsed="false">
      <c r="J324" s="89"/>
    </row>
    <row r="325" customFormat="false" ht="10.5" hidden="false" customHeight="false" outlineLevel="0" collapsed="false">
      <c r="J325" s="89"/>
    </row>
    <row r="326" customFormat="false" ht="10.5" hidden="false" customHeight="false" outlineLevel="0" collapsed="false">
      <c r="J326" s="89"/>
    </row>
    <row r="327" customFormat="false" ht="10.5" hidden="false" customHeight="false" outlineLevel="0" collapsed="false">
      <c r="J327" s="89"/>
    </row>
    <row r="328" customFormat="false" ht="10.5" hidden="false" customHeight="false" outlineLevel="0" collapsed="false">
      <c r="J328" s="89"/>
    </row>
    <row r="329" customFormat="false" ht="10.5" hidden="false" customHeight="false" outlineLevel="0" collapsed="false">
      <c r="J329" s="89"/>
    </row>
    <row r="330" customFormat="false" ht="10.5" hidden="false" customHeight="false" outlineLevel="0" collapsed="false">
      <c r="J330" s="89"/>
    </row>
    <row r="331" customFormat="false" ht="10.5" hidden="false" customHeight="false" outlineLevel="0" collapsed="false">
      <c r="J331" s="89"/>
    </row>
    <row r="332" customFormat="false" ht="10.5" hidden="false" customHeight="false" outlineLevel="0" collapsed="false">
      <c r="J332" s="89"/>
    </row>
    <row r="333" customFormat="false" ht="10.5" hidden="false" customHeight="false" outlineLevel="0" collapsed="false">
      <c r="J333" s="89"/>
    </row>
    <row r="334" customFormat="false" ht="10.5" hidden="false" customHeight="false" outlineLevel="0" collapsed="false">
      <c r="J334" s="89"/>
    </row>
    <row r="335" customFormat="false" ht="10.5" hidden="false" customHeight="false" outlineLevel="0" collapsed="false">
      <c r="J335" s="89"/>
    </row>
    <row r="336" customFormat="false" ht="10.5" hidden="false" customHeight="false" outlineLevel="0" collapsed="false">
      <c r="J336" s="89"/>
    </row>
    <row r="337" customFormat="false" ht="10.5" hidden="false" customHeight="false" outlineLevel="0" collapsed="false">
      <c r="J337" s="89"/>
    </row>
    <row r="338" customFormat="false" ht="10.5" hidden="false" customHeight="false" outlineLevel="0" collapsed="false">
      <c r="J338" s="89"/>
    </row>
    <row r="339" customFormat="false" ht="10.5" hidden="false" customHeight="false" outlineLevel="0" collapsed="false">
      <c r="J339" s="89"/>
    </row>
    <row r="340" customFormat="false" ht="10.5" hidden="false" customHeight="false" outlineLevel="0" collapsed="false">
      <c r="J340" s="89"/>
    </row>
    <row r="341" customFormat="false" ht="10.5" hidden="false" customHeight="false" outlineLevel="0" collapsed="false">
      <c r="J341" s="89"/>
    </row>
    <row r="342" customFormat="false" ht="10.5" hidden="false" customHeight="false" outlineLevel="0" collapsed="false">
      <c r="J342" s="89"/>
    </row>
    <row r="343" customFormat="false" ht="10.5" hidden="false" customHeight="false" outlineLevel="0" collapsed="false">
      <c r="J343" s="89"/>
    </row>
    <row r="344" customFormat="false" ht="10.5" hidden="false" customHeight="false" outlineLevel="0" collapsed="false">
      <c r="J344" s="89"/>
    </row>
    <row r="345" customFormat="false" ht="10.5" hidden="false" customHeight="false" outlineLevel="0" collapsed="false">
      <c r="J345" s="89"/>
    </row>
    <row r="346" customFormat="false" ht="10.5" hidden="false" customHeight="false" outlineLevel="0" collapsed="false">
      <c r="J346" s="89"/>
    </row>
    <row r="347" customFormat="false" ht="10.5" hidden="false" customHeight="false" outlineLevel="0" collapsed="false">
      <c r="J347" s="89"/>
    </row>
    <row r="348" customFormat="false" ht="10.5" hidden="false" customHeight="false" outlineLevel="0" collapsed="false">
      <c r="J348" s="89"/>
    </row>
    <row r="349" customFormat="false" ht="10.5" hidden="false" customHeight="false" outlineLevel="0" collapsed="false">
      <c r="J349" s="89"/>
    </row>
    <row r="350" customFormat="false" ht="10.5" hidden="false" customHeight="false" outlineLevel="0" collapsed="false">
      <c r="J350" s="89"/>
    </row>
    <row r="351" customFormat="false" ht="10.5" hidden="false" customHeight="false" outlineLevel="0" collapsed="false">
      <c r="J351" s="89"/>
    </row>
    <row r="352" customFormat="false" ht="10.5" hidden="false" customHeight="false" outlineLevel="0" collapsed="false">
      <c r="J352" s="89"/>
    </row>
    <row r="353" customFormat="false" ht="10.5" hidden="false" customHeight="false" outlineLevel="0" collapsed="false">
      <c r="J353" s="89"/>
    </row>
    <row r="354" customFormat="false" ht="10.5" hidden="false" customHeight="false" outlineLevel="0" collapsed="false">
      <c r="J354" s="89"/>
    </row>
    <row r="355" customFormat="false" ht="10.5" hidden="false" customHeight="false" outlineLevel="0" collapsed="false">
      <c r="J355" s="89"/>
    </row>
    <row r="356" customFormat="false" ht="10.5" hidden="false" customHeight="false" outlineLevel="0" collapsed="false">
      <c r="J356" s="89"/>
    </row>
    <row r="357" customFormat="false" ht="10.5" hidden="false" customHeight="false" outlineLevel="0" collapsed="false">
      <c r="J357" s="89"/>
    </row>
    <row r="358" customFormat="false" ht="10.5" hidden="false" customHeight="false" outlineLevel="0" collapsed="false">
      <c r="J358" s="89"/>
    </row>
    <row r="359" customFormat="false" ht="10.5" hidden="false" customHeight="false" outlineLevel="0" collapsed="false">
      <c r="J359" s="89"/>
    </row>
    <row r="360" customFormat="false" ht="10.5" hidden="false" customHeight="false" outlineLevel="0" collapsed="false">
      <c r="J360" s="89"/>
    </row>
    <row r="361" customFormat="false" ht="10.5" hidden="false" customHeight="false" outlineLevel="0" collapsed="false">
      <c r="J361" s="89"/>
    </row>
    <row r="362" customFormat="false" ht="10.5" hidden="false" customHeight="false" outlineLevel="0" collapsed="false">
      <c r="J362" s="89"/>
    </row>
    <row r="363" customFormat="false" ht="10.5" hidden="false" customHeight="false" outlineLevel="0" collapsed="false">
      <c r="J363" s="89"/>
    </row>
    <row r="364" customFormat="false" ht="10.5" hidden="false" customHeight="false" outlineLevel="0" collapsed="false">
      <c r="J364" s="89"/>
    </row>
    <row r="365" customFormat="false" ht="10.5" hidden="false" customHeight="false" outlineLevel="0" collapsed="false">
      <c r="J365" s="89"/>
    </row>
    <row r="366" customFormat="false" ht="10.5" hidden="false" customHeight="false" outlineLevel="0" collapsed="false">
      <c r="J366" s="89"/>
    </row>
    <row r="367" customFormat="false" ht="10.5" hidden="false" customHeight="false" outlineLevel="0" collapsed="false">
      <c r="J367" s="89"/>
    </row>
    <row r="368" customFormat="false" ht="10.5" hidden="false" customHeight="false" outlineLevel="0" collapsed="false">
      <c r="J368" s="89"/>
    </row>
    <row r="369" customFormat="false" ht="10.5" hidden="false" customHeight="false" outlineLevel="0" collapsed="false">
      <c r="J369" s="89"/>
    </row>
    <row r="370" customFormat="false" ht="10.5" hidden="false" customHeight="false" outlineLevel="0" collapsed="false">
      <c r="J370" s="89"/>
    </row>
    <row r="371" customFormat="false" ht="10.5" hidden="false" customHeight="false" outlineLevel="0" collapsed="false">
      <c r="J371" s="89"/>
    </row>
    <row r="372" customFormat="false" ht="10.5" hidden="false" customHeight="false" outlineLevel="0" collapsed="false">
      <c r="J372" s="89"/>
    </row>
    <row r="373" customFormat="false" ht="10.5" hidden="false" customHeight="false" outlineLevel="0" collapsed="false">
      <c r="J373" s="89"/>
    </row>
    <row r="374" customFormat="false" ht="10.5" hidden="false" customHeight="false" outlineLevel="0" collapsed="false">
      <c r="J374" s="89"/>
    </row>
    <row r="375" customFormat="false" ht="10.5" hidden="false" customHeight="false" outlineLevel="0" collapsed="false">
      <c r="J375" s="89"/>
    </row>
    <row r="376" customFormat="false" ht="10.5" hidden="false" customHeight="false" outlineLevel="0" collapsed="false">
      <c r="J376" s="89"/>
    </row>
    <row r="377" customFormat="false" ht="10.5" hidden="false" customHeight="false" outlineLevel="0" collapsed="false">
      <c r="J377" s="89"/>
    </row>
    <row r="378" customFormat="false" ht="10.5" hidden="false" customHeight="false" outlineLevel="0" collapsed="false">
      <c r="J378" s="89"/>
    </row>
    <row r="379" customFormat="false" ht="10.5" hidden="false" customHeight="false" outlineLevel="0" collapsed="false">
      <c r="J379" s="89"/>
    </row>
    <row r="380" customFormat="false" ht="10.5" hidden="false" customHeight="false" outlineLevel="0" collapsed="false">
      <c r="J380" s="89"/>
    </row>
    <row r="381" customFormat="false" ht="10.5" hidden="false" customHeight="false" outlineLevel="0" collapsed="false">
      <c r="J381" s="89"/>
    </row>
    <row r="382" customFormat="false" ht="10.5" hidden="false" customHeight="false" outlineLevel="0" collapsed="false">
      <c r="J382" s="89"/>
    </row>
    <row r="383" customFormat="false" ht="10.5" hidden="false" customHeight="false" outlineLevel="0" collapsed="false">
      <c r="J383" s="89"/>
    </row>
    <row r="384" customFormat="false" ht="10.5" hidden="false" customHeight="false" outlineLevel="0" collapsed="false">
      <c r="J384" s="89"/>
    </row>
    <row r="385" customFormat="false" ht="10.5" hidden="false" customHeight="false" outlineLevel="0" collapsed="false">
      <c r="J385" s="89"/>
    </row>
    <row r="386" customFormat="false" ht="10.5" hidden="false" customHeight="false" outlineLevel="0" collapsed="false">
      <c r="J386" s="89"/>
    </row>
    <row r="387" customFormat="false" ht="10.5" hidden="false" customHeight="false" outlineLevel="0" collapsed="false">
      <c r="J387" s="89"/>
    </row>
    <row r="388" customFormat="false" ht="10.5" hidden="false" customHeight="false" outlineLevel="0" collapsed="false">
      <c r="J388" s="89"/>
    </row>
    <row r="389" customFormat="false" ht="10.5" hidden="false" customHeight="false" outlineLevel="0" collapsed="false">
      <c r="J389" s="89"/>
    </row>
    <row r="390" customFormat="false" ht="10.5" hidden="false" customHeight="false" outlineLevel="0" collapsed="false">
      <c r="J390" s="89"/>
    </row>
    <row r="391" customFormat="false" ht="10.5" hidden="false" customHeight="false" outlineLevel="0" collapsed="false">
      <c r="J391" s="89"/>
    </row>
    <row r="392" customFormat="false" ht="10.5" hidden="false" customHeight="false" outlineLevel="0" collapsed="false">
      <c r="J392" s="89"/>
    </row>
    <row r="393" customFormat="false" ht="10.5" hidden="false" customHeight="false" outlineLevel="0" collapsed="false">
      <c r="J393" s="89"/>
    </row>
    <row r="394" customFormat="false" ht="10.5" hidden="false" customHeight="false" outlineLevel="0" collapsed="false">
      <c r="J394" s="89"/>
    </row>
    <row r="395" customFormat="false" ht="10.5" hidden="false" customHeight="false" outlineLevel="0" collapsed="false">
      <c r="J395" s="89"/>
    </row>
    <row r="396" customFormat="false" ht="10.5" hidden="false" customHeight="false" outlineLevel="0" collapsed="false">
      <c r="J396" s="89"/>
    </row>
    <row r="397" customFormat="false" ht="10.5" hidden="false" customHeight="false" outlineLevel="0" collapsed="false">
      <c r="J397" s="89"/>
    </row>
    <row r="398" customFormat="false" ht="10.5" hidden="false" customHeight="false" outlineLevel="0" collapsed="false">
      <c r="J398" s="89"/>
    </row>
    <row r="399" customFormat="false" ht="10.5" hidden="false" customHeight="false" outlineLevel="0" collapsed="false">
      <c r="J399" s="89"/>
    </row>
    <row r="400" customFormat="false" ht="10.5" hidden="false" customHeight="false" outlineLevel="0" collapsed="false">
      <c r="J400" s="89"/>
    </row>
    <row r="401" customFormat="false" ht="10.5" hidden="false" customHeight="false" outlineLevel="0" collapsed="false">
      <c r="J401" s="89"/>
    </row>
    <row r="402" customFormat="false" ht="10.5" hidden="false" customHeight="false" outlineLevel="0" collapsed="false">
      <c r="J402" s="89"/>
    </row>
    <row r="403" customFormat="false" ht="10.5" hidden="false" customHeight="false" outlineLevel="0" collapsed="false">
      <c r="J403" s="89"/>
    </row>
    <row r="404" customFormat="false" ht="10.5" hidden="false" customHeight="false" outlineLevel="0" collapsed="false">
      <c r="J404" s="89"/>
    </row>
    <row r="405" customFormat="false" ht="10.5" hidden="false" customHeight="false" outlineLevel="0" collapsed="false">
      <c r="J405" s="89"/>
    </row>
    <row r="406" customFormat="false" ht="10.5" hidden="false" customHeight="false" outlineLevel="0" collapsed="false">
      <c r="J406" s="89"/>
    </row>
    <row r="407" customFormat="false" ht="10.5" hidden="false" customHeight="false" outlineLevel="0" collapsed="false">
      <c r="J407" s="89"/>
    </row>
    <row r="408" customFormat="false" ht="10.5" hidden="false" customHeight="false" outlineLevel="0" collapsed="false">
      <c r="J408" s="89"/>
    </row>
    <row r="409" customFormat="false" ht="10.5" hidden="false" customHeight="false" outlineLevel="0" collapsed="false">
      <c r="J409" s="89"/>
    </row>
    <row r="410" customFormat="false" ht="10.5" hidden="false" customHeight="false" outlineLevel="0" collapsed="false">
      <c r="J410" s="89"/>
    </row>
    <row r="411" customFormat="false" ht="10.5" hidden="false" customHeight="false" outlineLevel="0" collapsed="false">
      <c r="J411" s="89"/>
    </row>
    <row r="412" customFormat="false" ht="10.5" hidden="false" customHeight="false" outlineLevel="0" collapsed="false">
      <c r="J412" s="89"/>
    </row>
    <row r="413" customFormat="false" ht="10.5" hidden="false" customHeight="false" outlineLevel="0" collapsed="false">
      <c r="J413" s="89"/>
    </row>
    <row r="414" customFormat="false" ht="10.5" hidden="false" customHeight="false" outlineLevel="0" collapsed="false">
      <c r="J414" s="89"/>
    </row>
    <row r="415" customFormat="false" ht="10.5" hidden="false" customHeight="false" outlineLevel="0" collapsed="false">
      <c r="J415" s="89"/>
    </row>
    <row r="416" customFormat="false" ht="10.5" hidden="false" customHeight="false" outlineLevel="0" collapsed="false">
      <c r="J416" s="89"/>
    </row>
    <row r="417" customFormat="false" ht="10.5" hidden="false" customHeight="false" outlineLevel="0" collapsed="false">
      <c r="J417" s="89"/>
    </row>
    <row r="418" customFormat="false" ht="10.5" hidden="false" customHeight="false" outlineLevel="0" collapsed="false">
      <c r="J418" s="89"/>
    </row>
    <row r="419" customFormat="false" ht="10.5" hidden="false" customHeight="false" outlineLevel="0" collapsed="false">
      <c r="J419" s="89"/>
    </row>
    <row r="420" customFormat="false" ht="10.5" hidden="false" customHeight="false" outlineLevel="0" collapsed="false">
      <c r="J420" s="89"/>
    </row>
    <row r="421" customFormat="false" ht="10.5" hidden="false" customHeight="false" outlineLevel="0" collapsed="false">
      <c r="J421" s="89"/>
    </row>
    <row r="422" customFormat="false" ht="10.5" hidden="false" customHeight="false" outlineLevel="0" collapsed="false">
      <c r="J422" s="89"/>
    </row>
    <row r="423" customFormat="false" ht="10.5" hidden="false" customHeight="false" outlineLevel="0" collapsed="false">
      <c r="J423" s="89"/>
    </row>
    <row r="424" customFormat="false" ht="10.5" hidden="false" customHeight="false" outlineLevel="0" collapsed="false">
      <c r="J424" s="89"/>
    </row>
    <row r="425" customFormat="false" ht="10.5" hidden="false" customHeight="false" outlineLevel="0" collapsed="false">
      <c r="J425" s="89"/>
    </row>
    <row r="426" customFormat="false" ht="10.5" hidden="false" customHeight="false" outlineLevel="0" collapsed="false">
      <c r="J426" s="89"/>
    </row>
    <row r="427" customFormat="false" ht="10.5" hidden="false" customHeight="false" outlineLevel="0" collapsed="false">
      <c r="J427" s="89"/>
    </row>
    <row r="428" customFormat="false" ht="10.5" hidden="false" customHeight="false" outlineLevel="0" collapsed="false">
      <c r="J428" s="89"/>
    </row>
    <row r="429" customFormat="false" ht="10.5" hidden="false" customHeight="false" outlineLevel="0" collapsed="false">
      <c r="J429" s="89"/>
    </row>
    <row r="430" customFormat="false" ht="10.5" hidden="false" customHeight="false" outlineLevel="0" collapsed="false">
      <c r="J430" s="89"/>
    </row>
    <row r="431" customFormat="false" ht="10.5" hidden="false" customHeight="false" outlineLevel="0" collapsed="false">
      <c r="J431" s="89"/>
    </row>
    <row r="432" customFormat="false" ht="10.5" hidden="false" customHeight="false" outlineLevel="0" collapsed="false">
      <c r="J432" s="89"/>
    </row>
    <row r="433" customFormat="false" ht="10.5" hidden="false" customHeight="false" outlineLevel="0" collapsed="false">
      <c r="J433" s="89"/>
    </row>
    <row r="434" customFormat="false" ht="10.5" hidden="false" customHeight="false" outlineLevel="0" collapsed="false">
      <c r="J434" s="89"/>
    </row>
    <row r="435" customFormat="false" ht="10.5" hidden="false" customHeight="false" outlineLevel="0" collapsed="false">
      <c r="J435" s="89"/>
    </row>
    <row r="436" customFormat="false" ht="10.5" hidden="false" customHeight="false" outlineLevel="0" collapsed="false">
      <c r="J436" s="89"/>
    </row>
    <row r="437" customFormat="false" ht="10.5" hidden="false" customHeight="false" outlineLevel="0" collapsed="false">
      <c r="J437" s="89"/>
    </row>
    <row r="438" customFormat="false" ht="10.5" hidden="false" customHeight="false" outlineLevel="0" collapsed="false">
      <c r="J438" s="89"/>
    </row>
    <row r="439" customFormat="false" ht="10.5" hidden="false" customHeight="false" outlineLevel="0" collapsed="false">
      <c r="J439" s="89"/>
    </row>
    <row r="440" customFormat="false" ht="10.5" hidden="false" customHeight="false" outlineLevel="0" collapsed="false">
      <c r="J440" s="89"/>
    </row>
    <row r="441" customFormat="false" ht="10.5" hidden="false" customHeight="false" outlineLevel="0" collapsed="false">
      <c r="J441" s="89"/>
    </row>
    <row r="442" customFormat="false" ht="10.5" hidden="false" customHeight="false" outlineLevel="0" collapsed="false">
      <c r="J442" s="89"/>
    </row>
    <row r="443" customFormat="false" ht="10.5" hidden="false" customHeight="false" outlineLevel="0" collapsed="false">
      <c r="J443" s="89"/>
    </row>
    <row r="444" customFormat="false" ht="10.5" hidden="false" customHeight="false" outlineLevel="0" collapsed="false">
      <c r="J444" s="89"/>
    </row>
    <row r="445" customFormat="false" ht="10.5" hidden="false" customHeight="false" outlineLevel="0" collapsed="false">
      <c r="J445" s="89"/>
    </row>
    <row r="446" customFormat="false" ht="10.5" hidden="false" customHeight="false" outlineLevel="0" collapsed="false">
      <c r="J446" s="89"/>
    </row>
    <row r="447" customFormat="false" ht="10.5" hidden="false" customHeight="false" outlineLevel="0" collapsed="false">
      <c r="J447" s="89"/>
    </row>
    <row r="448" customFormat="false" ht="10.5" hidden="false" customHeight="false" outlineLevel="0" collapsed="false">
      <c r="J448" s="89"/>
    </row>
    <row r="449" customFormat="false" ht="10.5" hidden="false" customHeight="false" outlineLevel="0" collapsed="false">
      <c r="J449" s="89"/>
    </row>
    <row r="450" customFormat="false" ht="10.5" hidden="false" customHeight="false" outlineLevel="0" collapsed="false">
      <c r="J450" s="89"/>
    </row>
    <row r="451" customFormat="false" ht="10.5" hidden="false" customHeight="false" outlineLevel="0" collapsed="false">
      <c r="J451" s="89"/>
    </row>
    <row r="452" customFormat="false" ht="10.5" hidden="false" customHeight="false" outlineLevel="0" collapsed="false">
      <c r="J452" s="89"/>
    </row>
    <row r="453" customFormat="false" ht="10.5" hidden="false" customHeight="false" outlineLevel="0" collapsed="false">
      <c r="J453" s="89"/>
    </row>
    <row r="454" customFormat="false" ht="10.5" hidden="false" customHeight="false" outlineLevel="0" collapsed="false">
      <c r="J454" s="89"/>
    </row>
    <row r="455" customFormat="false" ht="10.5" hidden="false" customHeight="false" outlineLevel="0" collapsed="false">
      <c r="J455" s="89"/>
    </row>
    <row r="456" customFormat="false" ht="10.5" hidden="false" customHeight="false" outlineLevel="0" collapsed="false">
      <c r="J456" s="89"/>
    </row>
    <row r="457" customFormat="false" ht="10.5" hidden="false" customHeight="false" outlineLevel="0" collapsed="false">
      <c r="J457" s="89"/>
    </row>
    <row r="458" customFormat="false" ht="10.5" hidden="false" customHeight="false" outlineLevel="0" collapsed="false">
      <c r="J458" s="89"/>
    </row>
    <row r="459" customFormat="false" ht="10.5" hidden="false" customHeight="false" outlineLevel="0" collapsed="false">
      <c r="J459" s="89"/>
    </row>
    <row r="460" customFormat="false" ht="10.5" hidden="false" customHeight="false" outlineLevel="0" collapsed="false">
      <c r="J460" s="89"/>
    </row>
    <row r="461" customFormat="false" ht="10.5" hidden="false" customHeight="false" outlineLevel="0" collapsed="false">
      <c r="J461" s="89"/>
    </row>
    <row r="462" customFormat="false" ht="10.5" hidden="false" customHeight="false" outlineLevel="0" collapsed="false">
      <c r="J462" s="89"/>
    </row>
    <row r="463" customFormat="false" ht="10.5" hidden="false" customHeight="false" outlineLevel="0" collapsed="false">
      <c r="J463" s="89"/>
    </row>
    <row r="464" customFormat="false" ht="10.5" hidden="false" customHeight="false" outlineLevel="0" collapsed="false">
      <c r="J464" s="89"/>
    </row>
    <row r="465" customFormat="false" ht="10.5" hidden="false" customHeight="false" outlineLevel="0" collapsed="false">
      <c r="J465" s="89"/>
    </row>
    <row r="466" customFormat="false" ht="10.5" hidden="false" customHeight="false" outlineLevel="0" collapsed="false">
      <c r="J466" s="89"/>
    </row>
    <row r="467" customFormat="false" ht="10.5" hidden="false" customHeight="false" outlineLevel="0" collapsed="false">
      <c r="J467" s="89"/>
    </row>
    <row r="468" customFormat="false" ht="10.5" hidden="false" customHeight="false" outlineLevel="0" collapsed="false">
      <c r="J468" s="89"/>
    </row>
    <row r="469" customFormat="false" ht="10.5" hidden="false" customHeight="false" outlineLevel="0" collapsed="false">
      <c r="J469" s="89"/>
    </row>
    <row r="470" customFormat="false" ht="10.5" hidden="false" customHeight="false" outlineLevel="0" collapsed="false">
      <c r="J470" s="89"/>
    </row>
    <row r="471" customFormat="false" ht="10.5" hidden="false" customHeight="false" outlineLevel="0" collapsed="false">
      <c r="J471" s="89"/>
    </row>
    <row r="472" customFormat="false" ht="10.5" hidden="false" customHeight="false" outlineLevel="0" collapsed="false">
      <c r="J472" s="89"/>
    </row>
    <row r="473" customFormat="false" ht="10.5" hidden="false" customHeight="false" outlineLevel="0" collapsed="false">
      <c r="J473" s="89"/>
    </row>
    <row r="474" customFormat="false" ht="10.5" hidden="false" customHeight="false" outlineLevel="0" collapsed="false">
      <c r="J474" s="89"/>
    </row>
    <row r="475" customFormat="false" ht="10.5" hidden="false" customHeight="false" outlineLevel="0" collapsed="false">
      <c r="J475" s="89"/>
    </row>
    <row r="476" customFormat="false" ht="10.5" hidden="false" customHeight="false" outlineLevel="0" collapsed="false">
      <c r="J476" s="89"/>
    </row>
    <row r="477" customFormat="false" ht="10.5" hidden="false" customHeight="false" outlineLevel="0" collapsed="false">
      <c r="J477" s="89"/>
    </row>
    <row r="478" customFormat="false" ht="10.5" hidden="false" customHeight="false" outlineLevel="0" collapsed="false">
      <c r="J478" s="89"/>
    </row>
    <row r="479" customFormat="false" ht="10.5" hidden="false" customHeight="false" outlineLevel="0" collapsed="false">
      <c r="J479" s="89"/>
    </row>
    <row r="480" customFormat="false" ht="10.5" hidden="false" customHeight="false" outlineLevel="0" collapsed="false">
      <c r="J480" s="89"/>
    </row>
    <row r="481" customFormat="false" ht="10.5" hidden="false" customHeight="false" outlineLevel="0" collapsed="false">
      <c r="J481" s="89"/>
    </row>
    <row r="482" customFormat="false" ht="10.5" hidden="false" customHeight="false" outlineLevel="0" collapsed="false">
      <c r="J482" s="89"/>
    </row>
    <row r="483" customFormat="false" ht="10.5" hidden="false" customHeight="false" outlineLevel="0" collapsed="false">
      <c r="J483" s="89"/>
    </row>
    <row r="484" customFormat="false" ht="10.5" hidden="false" customHeight="false" outlineLevel="0" collapsed="false">
      <c r="J484" s="89"/>
    </row>
    <row r="485" customFormat="false" ht="10.5" hidden="false" customHeight="false" outlineLevel="0" collapsed="false">
      <c r="J485" s="89"/>
    </row>
    <row r="486" customFormat="false" ht="10.5" hidden="false" customHeight="false" outlineLevel="0" collapsed="false">
      <c r="J486" s="89"/>
    </row>
    <row r="487" customFormat="false" ht="10.5" hidden="false" customHeight="false" outlineLevel="0" collapsed="false">
      <c r="J487" s="89"/>
    </row>
    <row r="488" customFormat="false" ht="10.5" hidden="false" customHeight="false" outlineLevel="0" collapsed="false">
      <c r="J488" s="89"/>
    </row>
    <row r="489" customFormat="false" ht="10.5" hidden="false" customHeight="false" outlineLevel="0" collapsed="false">
      <c r="J489" s="89"/>
    </row>
    <row r="490" customFormat="false" ht="10.5" hidden="false" customHeight="false" outlineLevel="0" collapsed="false">
      <c r="J490" s="89"/>
    </row>
    <row r="491" customFormat="false" ht="10.5" hidden="false" customHeight="false" outlineLevel="0" collapsed="false">
      <c r="J491" s="89"/>
    </row>
    <row r="492" customFormat="false" ht="10.5" hidden="false" customHeight="false" outlineLevel="0" collapsed="false">
      <c r="J492" s="89"/>
    </row>
    <row r="493" customFormat="false" ht="10.5" hidden="false" customHeight="false" outlineLevel="0" collapsed="false">
      <c r="J493" s="89"/>
    </row>
    <row r="494" customFormat="false" ht="10.5" hidden="false" customHeight="false" outlineLevel="0" collapsed="false">
      <c r="J494" s="89"/>
    </row>
    <row r="495" customFormat="false" ht="10.5" hidden="false" customHeight="false" outlineLevel="0" collapsed="false">
      <c r="J495" s="89"/>
    </row>
    <row r="496" customFormat="false" ht="10.5" hidden="false" customHeight="false" outlineLevel="0" collapsed="false">
      <c r="J496" s="89"/>
    </row>
    <row r="497" customFormat="false" ht="10.5" hidden="false" customHeight="false" outlineLevel="0" collapsed="false">
      <c r="J497" s="89"/>
    </row>
    <row r="498" customFormat="false" ht="10.5" hidden="false" customHeight="false" outlineLevel="0" collapsed="false">
      <c r="J498" s="89"/>
    </row>
    <row r="499" customFormat="false" ht="10.5" hidden="false" customHeight="false" outlineLevel="0" collapsed="false">
      <c r="J499" s="89"/>
    </row>
    <row r="500" customFormat="false" ht="10.5" hidden="false" customHeight="false" outlineLevel="0" collapsed="false">
      <c r="J500" s="89"/>
    </row>
    <row r="501" customFormat="false" ht="10.5" hidden="false" customHeight="false" outlineLevel="0" collapsed="false">
      <c r="J501" s="89"/>
    </row>
    <row r="502" customFormat="false" ht="10.5" hidden="false" customHeight="false" outlineLevel="0" collapsed="false">
      <c r="J502" s="89"/>
    </row>
    <row r="503" customFormat="false" ht="10.5" hidden="false" customHeight="false" outlineLevel="0" collapsed="false">
      <c r="J503" s="89"/>
    </row>
    <row r="504" customFormat="false" ht="10.5" hidden="false" customHeight="false" outlineLevel="0" collapsed="false">
      <c r="J504" s="89"/>
    </row>
    <row r="505" customFormat="false" ht="10.5" hidden="false" customHeight="false" outlineLevel="0" collapsed="false">
      <c r="J505" s="89"/>
    </row>
    <row r="506" customFormat="false" ht="10.5" hidden="false" customHeight="false" outlineLevel="0" collapsed="false">
      <c r="J506" s="89"/>
    </row>
    <row r="507" customFormat="false" ht="10.5" hidden="false" customHeight="false" outlineLevel="0" collapsed="false">
      <c r="J507" s="89"/>
    </row>
    <row r="508" customFormat="false" ht="10.5" hidden="false" customHeight="false" outlineLevel="0" collapsed="false">
      <c r="J508" s="89"/>
    </row>
    <row r="509" customFormat="false" ht="10.5" hidden="false" customHeight="false" outlineLevel="0" collapsed="false">
      <c r="J509" s="89"/>
    </row>
    <row r="510" customFormat="false" ht="10.5" hidden="false" customHeight="false" outlineLevel="0" collapsed="false">
      <c r="J510" s="89"/>
    </row>
    <row r="511" customFormat="false" ht="10.5" hidden="false" customHeight="false" outlineLevel="0" collapsed="false">
      <c r="J511" s="89"/>
    </row>
    <row r="512" customFormat="false" ht="10.5" hidden="false" customHeight="false" outlineLevel="0" collapsed="false">
      <c r="J512" s="89"/>
    </row>
    <row r="513" customFormat="false" ht="10.5" hidden="false" customHeight="false" outlineLevel="0" collapsed="false">
      <c r="J513" s="89"/>
    </row>
    <row r="514" customFormat="false" ht="10.5" hidden="false" customHeight="false" outlineLevel="0" collapsed="false">
      <c r="J514" s="89"/>
    </row>
    <row r="515" customFormat="false" ht="10.5" hidden="false" customHeight="false" outlineLevel="0" collapsed="false">
      <c r="J515" s="89"/>
    </row>
    <row r="516" customFormat="false" ht="10.5" hidden="false" customHeight="false" outlineLevel="0" collapsed="false">
      <c r="J516" s="89"/>
    </row>
    <row r="517" customFormat="false" ht="10.5" hidden="false" customHeight="false" outlineLevel="0" collapsed="false">
      <c r="J517" s="89"/>
    </row>
    <row r="518" customFormat="false" ht="10.5" hidden="false" customHeight="false" outlineLevel="0" collapsed="false">
      <c r="J518" s="89"/>
    </row>
    <row r="519" customFormat="false" ht="10.5" hidden="false" customHeight="false" outlineLevel="0" collapsed="false">
      <c r="J519" s="89"/>
    </row>
    <row r="520" customFormat="false" ht="10.5" hidden="false" customHeight="false" outlineLevel="0" collapsed="false">
      <c r="J520" s="89"/>
    </row>
    <row r="521" customFormat="false" ht="10.5" hidden="false" customHeight="false" outlineLevel="0" collapsed="false">
      <c r="J521" s="89"/>
    </row>
    <row r="522" customFormat="false" ht="10.5" hidden="false" customHeight="false" outlineLevel="0" collapsed="false">
      <c r="J522" s="89"/>
    </row>
    <row r="523" customFormat="false" ht="10.5" hidden="false" customHeight="false" outlineLevel="0" collapsed="false">
      <c r="J523" s="89"/>
    </row>
    <row r="524" customFormat="false" ht="10.5" hidden="false" customHeight="false" outlineLevel="0" collapsed="false">
      <c r="J524" s="89"/>
    </row>
    <row r="525" customFormat="false" ht="10.5" hidden="false" customHeight="false" outlineLevel="0" collapsed="false">
      <c r="J525" s="89"/>
    </row>
    <row r="526" customFormat="false" ht="10.5" hidden="false" customHeight="false" outlineLevel="0" collapsed="false">
      <c r="J526" s="89"/>
    </row>
    <row r="527" customFormat="false" ht="10.5" hidden="false" customHeight="false" outlineLevel="0" collapsed="false">
      <c r="J527" s="89"/>
    </row>
    <row r="528" customFormat="false" ht="10.5" hidden="false" customHeight="false" outlineLevel="0" collapsed="false">
      <c r="J528" s="89"/>
    </row>
    <row r="529" customFormat="false" ht="10.5" hidden="false" customHeight="false" outlineLevel="0" collapsed="false">
      <c r="J529" s="89"/>
    </row>
    <row r="530" customFormat="false" ht="10.5" hidden="false" customHeight="false" outlineLevel="0" collapsed="false">
      <c r="J530" s="89"/>
    </row>
    <row r="531" customFormat="false" ht="10.5" hidden="false" customHeight="false" outlineLevel="0" collapsed="false">
      <c r="J531" s="89"/>
    </row>
    <row r="532" customFormat="false" ht="10.5" hidden="false" customHeight="false" outlineLevel="0" collapsed="false">
      <c r="J532" s="89"/>
    </row>
    <row r="533" customFormat="false" ht="10.5" hidden="false" customHeight="false" outlineLevel="0" collapsed="false">
      <c r="J533" s="89"/>
    </row>
    <row r="534" customFormat="false" ht="10.5" hidden="false" customHeight="false" outlineLevel="0" collapsed="false">
      <c r="J534" s="89"/>
    </row>
    <row r="535" customFormat="false" ht="10.5" hidden="false" customHeight="false" outlineLevel="0" collapsed="false">
      <c r="J535" s="89"/>
    </row>
    <row r="536" customFormat="false" ht="10.5" hidden="false" customHeight="false" outlineLevel="0" collapsed="false">
      <c r="J536" s="89"/>
    </row>
    <row r="537" customFormat="false" ht="10.5" hidden="false" customHeight="false" outlineLevel="0" collapsed="false">
      <c r="J537" s="89"/>
    </row>
    <row r="538" customFormat="false" ht="10.5" hidden="false" customHeight="false" outlineLevel="0" collapsed="false">
      <c r="J538" s="89"/>
    </row>
    <row r="539" customFormat="false" ht="10.5" hidden="false" customHeight="false" outlineLevel="0" collapsed="false">
      <c r="J539" s="89"/>
    </row>
    <row r="540" customFormat="false" ht="10.5" hidden="false" customHeight="false" outlineLevel="0" collapsed="false">
      <c r="J540" s="89"/>
    </row>
    <row r="541" customFormat="false" ht="10.5" hidden="false" customHeight="false" outlineLevel="0" collapsed="false">
      <c r="J541" s="89"/>
    </row>
    <row r="542" customFormat="false" ht="10.5" hidden="false" customHeight="false" outlineLevel="0" collapsed="false">
      <c r="J542" s="89"/>
    </row>
    <row r="543" customFormat="false" ht="10.5" hidden="false" customHeight="false" outlineLevel="0" collapsed="false">
      <c r="J543" s="89"/>
    </row>
    <row r="544" customFormat="false" ht="10.5" hidden="false" customHeight="false" outlineLevel="0" collapsed="false">
      <c r="J544" s="89"/>
    </row>
    <row r="545" customFormat="false" ht="10.5" hidden="false" customHeight="false" outlineLevel="0" collapsed="false">
      <c r="J545" s="89"/>
    </row>
    <row r="546" customFormat="false" ht="10.5" hidden="false" customHeight="false" outlineLevel="0" collapsed="false">
      <c r="J546" s="89"/>
    </row>
    <row r="547" customFormat="false" ht="10.5" hidden="false" customHeight="false" outlineLevel="0" collapsed="false">
      <c r="J547" s="89"/>
    </row>
    <row r="548" customFormat="false" ht="10.5" hidden="false" customHeight="false" outlineLevel="0" collapsed="false">
      <c r="J548" s="89"/>
    </row>
    <row r="549" customFormat="false" ht="10.5" hidden="false" customHeight="false" outlineLevel="0" collapsed="false">
      <c r="J549" s="89"/>
    </row>
    <row r="550" customFormat="false" ht="10.5" hidden="false" customHeight="false" outlineLevel="0" collapsed="false">
      <c r="J550" s="89"/>
    </row>
    <row r="551" customFormat="false" ht="10.5" hidden="false" customHeight="false" outlineLevel="0" collapsed="false">
      <c r="J551" s="89"/>
    </row>
    <row r="552" customFormat="false" ht="10.5" hidden="false" customHeight="false" outlineLevel="0" collapsed="false">
      <c r="J552" s="89"/>
    </row>
    <row r="553" customFormat="false" ht="10.5" hidden="false" customHeight="false" outlineLevel="0" collapsed="false">
      <c r="J553" s="89"/>
    </row>
    <row r="554" customFormat="false" ht="10.5" hidden="false" customHeight="false" outlineLevel="0" collapsed="false">
      <c r="J554" s="89"/>
    </row>
    <row r="555" customFormat="false" ht="10.5" hidden="false" customHeight="false" outlineLevel="0" collapsed="false">
      <c r="J555" s="89"/>
    </row>
    <row r="556" customFormat="false" ht="10.5" hidden="false" customHeight="false" outlineLevel="0" collapsed="false">
      <c r="J556" s="89"/>
    </row>
    <row r="557" customFormat="false" ht="10.5" hidden="false" customHeight="false" outlineLevel="0" collapsed="false">
      <c r="J557" s="89"/>
    </row>
    <row r="558" customFormat="false" ht="10.5" hidden="false" customHeight="false" outlineLevel="0" collapsed="false">
      <c r="J558" s="89"/>
    </row>
    <row r="559" customFormat="false" ht="10.5" hidden="false" customHeight="false" outlineLevel="0" collapsed="false">
      <c r="J559" s="89"/>
    </row>
    <row r="560" customFormat="false" ht="10.5" hidden="false" customHeight="false" outlineLevel="0" collapsed="false">
      <c r="J560" s="89"/>
    </row>
    <row r="561" customFormat="false" ht="10.5" hidden="false" customHeight="false" outlineLevel="0" collapsed="false">
      <c r="J561" s="89"/>
    </row>
    <row r="562" customFormat="false" ht="10.5" hidden="false" customHeight="false" outlineLevel="0" collapsed="false">
      <c r="J562" s="89"/>
    </row>
    <row r="563" customFormat="false" ht="10.5" hidden="false" customHeight="false" outlineLevel="0" collapsed="false">
      <c r="J563" s="89"/>
    </row>
    <row r="564" customFormat="false" ht="10.5" hidden="false" customHeight="false" outlineLevel="0" collapsed="false">
      <c r="J564" s="89"/>
    </row>
    <row r="565" customFormat="false" ht="10.5" hidden="false" customHeight="false" outlineLevel="0" collapsed="false">
      <c r="J565" s="89"/>
    </row>
    <row r="566" customFormat="false" ht="10.5" hidden="false" customHeight="false" outlineLevel="0" collapsed="false">
      <c r="J566" s="89"/>
    </row>
    <row r="567" customFormat="false" ht="10.5" hidden="false" customHeight="false" outlineLevel="0" collapsed="false">
      <c r="J567" s="89"/>
    </row>
    <row r="568" customFormat="false" ht="10.5" hidden="false" customHeight="false" outlineLevel="0" collapsed="false">
      <c r="J568" s="89"/>
    </row>
    <row r="569" customFormat="false" ht="10.5" hidden="false" customHeight="false" outlineLevel="0" collapsed="false">
      <c r="J569" s="89"/>
    </row>
    <row r="570" customFormat="false" ht="10.5" hidden="false" customHeight="false" outlineLevel="0" collapsed="false">
      <c r="J570" s="89"/>
    </row>
  </sheetData>
  <mergeCells count="2"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12:38Z</dcterms:created>
  <dc:creator>Evelina Gonzalez</dc:creator>
  <dc:description/>
  <dc:language>en-US</dc:language>
  <cp:lastModifiedBy>Evelina Gonzalez</cp:lastModifiedBy>
  <dcterms:modified xsi:type="dcterms:W3CDTF">2004-04-28T15:12:47Z</dcterms:modified>
  <cp:revision>0</cp:revision>
  <dc:subject/>
  <dc:title/>
</cp:coreProperties>
</file>