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UADRO E</t>
  </si>
  <si>
    <t xml:space="preserve">INVERSION REAL DIRECTA POR UBICACIÓN GEOGRAFICA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 dev.*Prov.</t>
  </si>
  <si>
    <t xml:space="preserve">s/Tot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1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false" hidden="false" outlineLevel="0" max="5" min="5" style="1" width="11.42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4" t="s">
        <v>8</v>
      </c>
    </row>
    <row r="7" customFormat="false" ht="11.25" hidden="false" customHeight="false" outlineLevel="0" collapsed="false">
      <c r="A7" s="6"/>
      <c r="B7" s="6"/>
      <c r="C7" s="4"/>
      <c r="D7" s="4"/>
      <c r="E7" s="4"/>
      <c r="F7" s="4"/>
      <c r="G7" s="4" t="s">
        <v>9</v>
      </c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</row>
    <row r="9" customFormat="false" ht="11.25" hidden="false" customHeight="false" outlineLevel="0" collapsed="false">
      <c r="B9" s="1" t="s">
        <v>10</v>
      </c>
      <c r="C9" s="1" t="n">
        <v>169935732</v>
      </c>
      <c r="D9" s="1" t="n">
        <v>251148600</v>
      </c>
      <c r="E9" s="1" t="n">
        <v>141436562.87</v>
      </c>
      <c r="F9" s="1" t="n">
        <v>135905094.39</v>
      </c>
      <c r="G9" s="7" t="n">
        <f aca="false">+F9/$F$38</f>
        <v>0.172069014309083</v>
      </c>
    </row>
    <row r="10" customFormat="false" ht="11.25" hidden="false" customHeight="false" outlineLevel="0" collapsed="false">
      <c r="B10" s="1" t="s">
        <v>11</v>
      </c>
      <c r="C10" s="1" t="n">
        <v>137598509</v>
      </c>
      <c r="D10" s="1" t="n">
        <v>163933013</v>
      </c>
      <c r="E10" s="1" t="n">
        <v>133361828.07</v>
      </c>
      <c r="F10" s="1" t="n">
        <v>132057608.68</v>
      </c>
      <c r="G10" s="7" t="n">
        <f aca="false">+F10/$F$38</f>
        <v>0.167197724703204</v>
      </c>
    </row>
    <row r="11" customFormat="false" ht="11.25" hidden="false" customHeight="false" outlineLevel="0" collapsed="false">
      <c r="B11" s="1" t="s">
        <v>12</v>
      </c>
      <c r="C11" s="1" t="n">
        <v>4617600</v>
      </c>
      <c r="D11" s="1" t="n">
        <v>1622136</v>
      </c>
      <c r="E11" s="1" t="n">
        <v>5134782.71</v>
      </c>
      <c r="F11" s="1" t="n">
        <v>5134782.71</v>
      </c>
      <c r="G11" s="7" t="n">
        <f aca="false">+F11/$F$38</f>
        <v>0.00650113230535405</v>
      </c>
    </row>
    <row r="12" customFormat="false" ht="11.25" hidden="false" customHeight="false" outlineLevel="0" collapsed="false">
      <c r="B12" s="1" t="s">
        <v>13</v>
      </c>
      <c r="C12" s="1" t="n">
        <v>45102109</v>
      </c>
      <c r="D12" s="1" t="n">
        <v>34372326</v>
      </c>
      <c r="E12" s="1" t="n">
        <v>34073752.91</v>
      </c>
      <c r="F12" s="1" t="n">
        <v>34034864.27</v>
      </c>
      <c r="G12" s="7" t="n">
        <f aca="false">+F12/$F$38</f>
        <v>0.0430914350441983</v>
      </c>
    </row>
    <row r="13" customFormat="false" ht="11.25" hidden="false" customHeight="false" outlineLevel="0" collapsed="false">
      <c r="B13" s="1" t="s">
        <v>14</v>
      </c>
      <c r="C13" s="1" t="n">
        <v>14694031</v>
      </c>
      <c r="D13" s="1" t="n">
        <v>16083185</v>
      </c>
      <c r="E13" s="1" t="n">
        <v>15126456.92</v>
      </c>
      <c r="F13" s="1" t="n">
        <v>15126456.92</v>
      </c>
      <c r="G13" s="7" t="n">
        <f aca="false">+F13/$F$38</f>
        <v>0.019151559725525</v>
      </c>
    </row>
    <row r="14" customFormat="false" ht="11.25" hidden="false" customHeight="false" outlineLevel="0" collapsed="false">
      <c r="B14" s="1" t="s">
        <v>15</v>
      </c>
      <c r="C14" s="1" t="n">
        <v>9158948</v>
      </c>
      <c r="D14" s="1" t="n">
        <v>8574265</v>
      </c>
      <c r="E14" s="1" t="n">
        <v>14415275.08</v>
      </c>
      <c r="F14" s="1" t="n">
        <v>14400022.08</v>
      </c>
      <c r="G14" s="7" t="n">
        <f aca="false">+F14/$F$38</f>
        <v>0.0182318228500266</v>
      </c>
    </row>
    <row r="15" customFormat="false" ht="11.25" hidden="false" customHeight="false" outlineLevel="0" collapsed="false">
      <c r="B15" s="1" t="s">
        <v>16</v>
      </c>
      <c r="C15" s="1" t="n">
        <v>17254501</v>
      </c>
      <c r="D15" s="1" t="n">
        <v>16944490</v>
      </c>
      <c r="E15" s="1" t="n">
        <v>13960942.71</v>
      </c>
      <c r="F15" s="1" t="n">
        <v>13960942.69</v>
      </c>
      <c r="G15" s="7" t="n">
        <f aca="false">+F15/$F$38</f>
        <v>0.0176759058096843</v>
      </c>
    </row>
    <row r="16" customFormat="false" ht="11.25" hidden="false" customHeight="false" outlineLevel="0" collapsed="false">
      <c r="B16" s="1" t="s">
        <v>17</v>
      </c>
      <c r="C16" s="1" t="n">
        <v>11182315</v>
      </c>
      <c r="D16" s="1" t="n">
        <v>8445345</v>
      </c>
      <c r="E16" s="1" t="n">
        <v>9334617.15</v>
      </c>
      <c r="F16" s="1" t="n">
        <v>9332757.13</v>
      </c>
      <c r="G16" s="7" t="n">
        <f aca="false">+F16/$F$38</f>
        <v>0.0118161745691214</v>
      </c>
    </row>
    <row r="17" customFormat="false" ht="11.25" hidden="false" customHeight="false" outlineLevel="0" collapsed="false">
      <c r="B17" s="1" t="s">
        <v>18</v>
      </c>
      <c r="C17" s="1" t="n">
        <v>5519097</v>
      </c>
      <c r="D17" s="1" t="n">
        <v>18562008</v>
      </c>
      <c r="E17" s="1" t="n">
        <v>5581352.75</v>
      </c>
      <c r="F17" s="1" t="n">
        <v>5563352.75</v>
      </c>
      <c r="G17" s="7" t="n">
        <f aca="false">+F17/$F$38</f>
        <v>0.00704374349058001</v>
      </c>
    </row>
    <row r="18" customFormat="false" ht="11.25" hidden="false" customHeight="false" outlineLevel="0" collapsed="false">
      <c r="B18" s="1" t="s">
        <v>19</v>
      </c>
      <c r="C18" s="1" t="n">
        <v>40906450</v>
      </c>
      <c r="D18" s="1" t="n">
        <v>43437738</v>
      </c>
      <c r="E18" s="1" t="n">
        <v>40322827.94</v>
      </c>
      <c r="F18" s="1" t="n">
        <v>40277349.33</v>
      </c>
      <c r="G18" s="7" t="n">
        <f aca="false">+F18/$F$38</f>
        <v>0.0509950258252103</v>
      </c>
    </row>
    <row r="19" customFormat="false" ht="11.25" hidden="false" customHeight="false" outlineLevel="0" collapsed="false">
      <c r="B19" s="1" t="s">
        <v>20</v>
      </c>
      <c r="C19" s="1" t="n">
        <v>6645171</v>
      </c>
      <c r="D19" s="1" t="n">
        <v>7896679</v>
      </c>
      <c r="E19" s="1" t="n">
        <v>8242972.92</v>
      </c>
      <c r="F19" s="1" t="n">
        <v>8242972.92</v>
      </c>
      <c r="G19" s="7" t="n">
        <f aca="false">+F19/$F$38</f>
        <v>0.0104364021943921</v>
      </c>
    </row>
    <row r="20" customFormat="false" ht="11.25" hidden="false" customHeight="false" outlineLevel="0" collapsed="false">
      <c r="B20" s="1" t="s">
        <v>21</v>
      </c>
      <c r="C20" s="1" t="n">
        <v>36359309</v>
      </c>
      <c r="D20" s="1" t="n">
        <v>19051692</v>
      </c>
      <c r="E20" s="1" t="n">
        <v>9966181.67</v>
      </c>
      <c r="F20" s="1" t="n">
        <v>9966181.66</v>
      </c>
      <c r="G20" s="7" t="n">
        <f aca="false">+F20/$F$38</f>
        <v>0.0126181513824668</v>
      </c>
    </row>
    <row r="21" customFormat="false" ht="11.25" hidden="false" customHeight="false" outlineLevel="0" collapsed="false">
      <c r="B21" s="1" t="s">
        <v>22</v>
      </c>
      <c r="C21" s="1" t="n">
        <v>29455921</v>
      </c>
      <c r="D21" s="1" t="n">
        <v>35952585</v>
      </c>
      <c r="E21" s="1" t="n">
        <v>27995949.47</v>
      </c>
      <c r="F21" s="1" t="n">
        <v>27991945.28</v>
      </c>
      <c r="G21" s="7" t="n">
        <f aca="false">+F21/$F$38</f>
        <v>0.0354405142393086</v>
      </c>
    </row>
    <row r="22" customFormat="false" ht="11.25" hidden="false" customHeight="false" outlineLevel="0" collapsed="false">
      <c r="B22" s="1" t="s">
        <v>23</v>
      </c>
      <c r="C22" s="1" t="n">
        <v>5311473</v>
      </c>
      <c r="D22" s="1" t="n">
        <v>27326643</v>
      </c>
      <c r="E22" s="1" t="n">
        <v>22105635.38</v>
      </c>
      <c r="F22" s="1" t="n">
        <v>22105634.77</v>
      </c>
      <c r="G22" s="7" t="n">
        <f aca="false">+F22/$F$38</f>
        <v>0.0279878749403993</v>
      </c>
    </row>
    <row r="23" customFormat="false" ht="11.25" hidden="false" customHeight="false" outlineLevel="0" collapsed="false">
      <c r="B23" s="1" t="s">
        <v>24</v>
      </c>
      <c r="C23" s="1" t="n">
        <v>11986091</v>
      </c>
      <c r="D23" s="1" t="n">
        <v>17194670</v>
      </c>
      <c r="E23" s="1" t="n">
        <v>15320287.57</v>
      </c>
      <c r="F23" s="1" t="n">
        <v>14188831.85</v>
      </c>
      <c r="G23" s="7" t="n">
        <f aca="false">+F23/$F$38</f>
        <v>0.0179644355613388</v>
      </c>
    </row>
    <row r="24" customFormat="false" ht="11.25" hidden="false" customHeight="false" outlineLevel="0" collapsed="false">
      <c r="B24" s="1" t="s">
        <v>25</v>
      </c>
      <c r="C24" s="1" t="n">
        <v>36953354</v>
      </c>
      <c r="D24" s="1" t="n">
        <v>46060387</v>
      </c>
      <c r="E24" s="1" t="n">
        <v>41266908.45</v>
      </c>
      <c r="F24" s="1" t="n">
        <v>41046424.81</v>
      </c>
      <c r="G24" s="7" t="n">
        <f aca="false">+F24/$F$38</f>
        <v>0.0519687498814486</v>
      </c>
    </row>
    <row r="25" customFormat="false" ht="11.25" hidden="false" customHeight="false" outlineLevel="0" collapsed="false">
      <c r="B25" s="1" t="s">
        <v>26</v>
      </c>
      <c r="C25" s="1" t="n">
        <v>18377978</v>
      </c>
      <c r="D25" s="1" t="n">
        <v>20565054</v>
      </c>
      <c r="E25" s="1" t="n">
        <v>12480392.95</v>
      </c>
      <c r="F25" s="1" t="n">
        <v>12480392.95</v>
      </c>
      <c r="G25" s="7" t="n">
        <f aca="false">+F25/$F$38</f>
        <v>0.0158013864214242</v>
      </c>
    </row>
    <row r="26" customFormat="false" ht="11.25" hidden="false" customHeight="false" outlineLevel="0" collapsed="false">
      <c r="B26" s="1" t="s">
        <v>27</v>
      </c>
      <c r="C26" s="1" t="n">
        <v>5279772</v>
      </c>
      <c r="D26" s="1" t="n">
        <v>10120099</v>
      </c>
      <c r="E26" s="1" t="n">
        <v>17180709.2</v>
      </c>
      <c r="F26" s="1" t="n">
        <v>17162142.38</v>
      </c>
      <c r="G26" s="7" t="n">
        <f aca="false">+F26/$F$38</f>
        <v>0.021728934710015</v>
      </c>
    </row>
    <row r="27" customFormat="false" ht="11.25" hidden="false" customHeight="false" outlineLevel="0" collapsed="false">
      <c r="B27" s="1" t="s">
        <v>28</v>
      </c>
      <c r="C27" s="1" t="n">
        <v>9237566</v>
      </c>
      <c r="D27" s="1" t="n">
        <v>9523844</v>
      </c>
      <c r="E27" s="1" t="n">
        <v>9879968.52</v>
      </c>
      <c r="F27" s="1" t="n">
        <v>9879968.52</v>
      </c>
      <c r="G27" s="7" t="n">
        <f aca="false">+F27/$F$38</f>
        <v>0.0125089971959598</v>
      </c>
    </row>
    <row r="28" customFormat="false" ht="11.25" hidden="false" customHeight="false" outlineLevel="0" collapsed="false">
      <c r="B28" s="1" t="s">
        <v>29</v>
      </c>
      <c r="C28" s="1" t="n">
        <v>7079429</v>
      </c>
      <c r="D28" s="1" t="n">
        <v>17920720</v>
      </c>
      <c r="E28" s="1" t="n">
        <v>17246427.77</v>
      </c>
      <c r="F28" s="1" t="n">
        <v>17246427.75</v>
      </c>
      <c r="G28" s="7" t="n">
        <f aca="false">+F28/$F$38</f>
        <v>0.0218356481529633</v>
      </c>
    </row>
    <row r="29" customFormat="false" ht="11.25" hidden="false" customHeight="false" outlineLevel="0" collapsed="false">
      <c r="B29" s="1" t="s">
        <v>30</v>
      </c>
      <c r="C29" s="1" t="n">
        <v>17587170</v>
      </c>
      <c r="D29" s="1" t="n">
        <v>12877948</v>
      </c>
      <c r="E29" s="1" t="n">
        <v>14259764.46</v>
      </c>
      <c r="F29" s="1" t="n">
        <v>14243756.7</v>
      </c>
      <c r="G29" s="7" t="n">
        <f aca="false">+F29/$F$38</f>
        <v>0.0180339757418816</v>
      </c>
    </row>
    <row r="30" customFormat="false" ht="11.25" hidden="false" customHeight="false" outlineLevel="0" collapsed="false">
      <c r="B30" s="1" t="s">
        <v>31</v>
      </c>
      <c r="C30" s="1" t="n">
        <v>2231800</v>
      </c>
      <c r="D30" s="1" t="n">
        <v>1515661</v>
      </c>
      <c r="E30" s="1" t="n">
        <v>8557898.85</v>
      </c>
      <c r="F30" s="1" t="n">
        <v>8547786.61</v>
      </c>
      <c r="G30" s="7" t="n">
        <f aca="false">+F30/$F$38</f>
        <v>0.0108223258525274</v>
      </c>
    </row>
    <row r="31" customFormat="false" ht="11.25" hidden="false" customHeight="false" outlineLevel="0" collapsed="false">
      <c r="B31" s="1" t="s">
        <v>32</v>
      </c>
      <c r="C31" s="1" t="n">
        <v>8795494</v>
      </c>
      <c r="D31" s="1" t="n">
        <v>453261</v>
      </c>
      <c r="E31" s="1" t="n">
        <v>5909167.1</v>
      </c>
      <c r="F31" s="1" t="n">
        <v>5909167.1</v>
      </c>
      <c r="G31" s="7" t="n">
        <f aca="false">+F31/$F$38</f>
        <v>0.00748157795591419</v>
      </c>
    </row>
    <row r="32" customFormat="false" ht="11.25" hidden="false" customHeight="false" outlineLevel="0" collapsed="false">
      <c r="B32" s="1" t="s">
        <v>33</v>
      </c>
      <c r="C32" s="1" t="n">
        <v>6561599</v>
      </c>
      <c r="D32" s="1" t="n">
        <v>3347441</v>
      </c>
      <c r="E32" s="1" t="n">
        <v>3633963.34</v>
      </c>
      <c r="F32" s="1" t="n">
        <v>3633963.34</v>
      </c>
      <c r="G32" s="7" t="n">
        <f aca="false">+F32/$F$38</f>
        <v>0.00460094960204193</v>
      </c>
    </row>
    <row r="33" customFormat="false" ht="11.25" hidden="false" customHeight="false" outlineLevel="0" collapsed="false">
      <c r="B33" s="1" t="s">
        <v>34</v>
      </c>
      <c r="C33" s="1" t="n">
        <v>10484545</v>
      </c>
      <c r="D33" s="1" t="n">
        <v>6387024</v>
      </c>
      <c r="E33" s="1" t="n">
        <v>4077544.52</v>
      </c>
      <c r="F33" s="1" t="n">
        <v>4077544.52</v>
      </c>
      <c r="G33" s="7" t="n">
        <f aca="false">+F33/$F$38</f>
        <v>0.00516256634460222</v>
      </c>
    </row>
    <row r="34" customFormat="false" ht="11.25" hidden="false" customHeight="false" outlineLevel="0" collapsed="false">
      <c r="B34" s="1" t="s">
        <v>35</v>
      </c>
      <c r="C34" s="1" t="n">
        <v>58805816</v>
      </c>
      <c r="D34" s="1" t="n">
        <v>193249930</v>
      </c>
      <c r="E34" s="1" t="n">
        <v>157233348.8</v>
      </c>
      <c r="F34" s="1" t="n">
        <v>156529751.54</v>
      </c>
      <c r="G34" s="7" t="n">
        <f aca="false">+F34/$F$38</f>
        <v>0.198181828123694</v>
      </c>
    </row>
    <row r="35" customFormat="false" ht="11.25" hidden="false" customHeight="false" outlineLevel="0" collapsed="false">
      <c r="B35" s="1" t="s">
        <v>36</v>
      </c>
      <c r="C35" s="1" t="n">
        <v>1998000</v>
      </c>
      <c r="D35" s="1" t="n">
        <v>1616915</v>
      </c>
      <c r="E35" s="1" t="n">
        <v>0</v>
      </c>
      <c r="F35" s="1" t="n">
        <v>0</v>
      </c>
      <c r="G35" s="7" t="n">
        <f aca="false">+F35/$F$38</f>
        <v>0</v>
      </c>
    </row>
    <row r="36" customFormat="false" ht="11.25" hidden="false" customHeight="false" outlineLevel="0" collapsed="false">
      <c r="B36" s="1" t="s">
        <v>37</v>
      </c>
      <c r="C36" s="1" t="n">
        <v>16974870</v>
      </c>
      <c r="D36" s="1" t="n">
        <v>23968930</v>
      </c>
      <c r="E36" s="1" t="n">
        <v>10782858.26</v>
      </c>
      <c r="F36" s="1" t="n">
        <v>10782858.26</v>
      </c>
      <c r="G36" s="7" t="n">
        <f aca="false">+F36/$F$38</f>
        <v>0.0136521430676352</v>
      </c>
    </row>
    <row r="37" customFormat="false" ht="11.25" hidden="false" customHeight="false" outlineLevel="0" collapsed="false">
      <c r="G37" s="7"/>
    </row>
    <row r="38" customFormat="false" ht="11.25" hidden="false" customHeight="false" outlineLevel="0" collapsed="false">
      <c r="B38" s="8" t="s">
        <v>38</v>
      </c>
      <c r="C38" s="8" t="n">
        <v>746094650</v>
      </c>
      <c r="D38" s="8" t="n">
        <v>1018152589</v>
      </c>
      <c r="E38" s="8" t="n">
        <v>798888378.34</v>
      </c>
      <c r="F38" s="8" t="n">
        <v>789828981.91</v>
      </c>
      <c r="G38" s="9" t="n">
        <f aca="false">+F38/$F$38</f>
        <v>1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10:12Z</dcterms:created>
  <dc:creator>Evelina Gonzalez</dc:creator>
  <dc:description/>
  <dc:language>en-US</dc:language>
  <cp:lastModifiedBy>Evelina Gonzalez</cp:lastModifiedBy>
  <dcterms:modified xsi:type="dcterms:W3CDTF">2004-04-28T15:10:23Z</dcterms:modified>
  <cp:revision>0</cp:revision>
  <dc:subject/>
  <dc:title/>
</cp:coreProperties>
</file>