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CUADRO C</t>
  </si>
  <si>
    <t xml:space="preserve">ALGUNOS PROYECTOS DE INVERSION DETALLADOS AL 31/12/2003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MINISTERIO DEL INTERIOR</t>
  </si>
  <si>
    <t xml:space="preserve">DIRECCION NACIONAL DE MIGRACIONES</t>
  </si>
  <si>
    <t xml:space="preserve">CONTROL DE INGRESOS, EGRESOS Y PERMANENCIA DE PERSONAS EN EL TERRITORIO NACIONAL</t>
  </si>
  <si>
    <t xml:space="preserve">Mejoramiento Edilicio del Predio de la Sede Central de la Dirección Nacional de Migracione</t>
  </si>
  <si>
    <t xml:space="preserve">MINISTERIO DE RELACIONES EXTERIORES, COMERCIO INT.Y CULTO</t>
  </si>
  <si>
    <t xml:space="preserve">ACTIVIDADES CENTRALES</t>
  </si>
  <si>
    <t xml:space="preserve">Construcción Edificio Cancillería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PLANIFICACION FEDERAL, INVERSION PUBLICA Y SERVICIOS</t>
  </si>
  <si>
    <t xml:space="preserve">RECURSOS HIDRICOS</t>
  </si>
  <si>
    <t xml:space="preserve">Desagües Pluviales Red de Accesos a la Capital Federal</t>
  </si>
  <si>
    <t xml:space="preserve">Red Básica de Información Hídrica</t>
  </si>
  <si>
    <t xml:space="preserve">Bajos Submeridionales</t>
  </si>
  <si>
    <t xml:space="preserve">Canal de Cintura Sur Tafí Viejo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Ceride-Obras Complementarias</t>
  </si>
  <si>
    <t xml:space="preserve">Basílica Nuestra Señora de Luján</t>
  </si>
  <si>
    <t xml:space="preserve">FORMULACION, PROGRAMACION, EJECUCION Y CONTROL DE OBRAS PUBLICAS</t>
  </si>
  <si>
    <t xml:space="preserve">Obras Viales de Construc.Conc.y Explotación de Accesos y Puentes</t>
  </si>
  <si>
    <t xml:space="preserve">Puentes sobre Ruta Nacional Nº12</t>
  </si>
  <si>
    <t xml:space="preserve">Obenques del Puente Zárate-Brazo Largo</t>
  </si>
  <si>
    <t xml:space="preserve">FORMULACION Y EJECUCION DE LA POLITICA GEOLOGICA Y MINERA</t>
  </si>
  <si>
    <t xml:space="preserve">Construcción Huellas Mineras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5.14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1" width="10.85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23" t="n">
        <v>37986</v>
      </c>
      <c r="I9" s="19" t="s">
        <v>20</v>
      </c>
      <c r="J9" s="17" t="s">
        <v>21</v>
      </c>
      <c r="K9" s="17" t="s">
        <v>22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4" t="s">
        <v>23</v>
      </c>
      <c r="H10" s="22" t="s">
        <v>24</v>
      </c>
      <c r="I10" s="19" t="s">
        <v>25</v>
      </c>
      <c r="J10" s="9"/>
      <c r="K10" s="23" t="n">
        <v>37986</v>
      </c>
    </row>
    <row r="11" customFormat="false" ht="12.75" hidden="false" customHeight="false" outlineLevel="0" collapsed="false">
      <c r="A11" s="25"/>
      <c r="B11" s="26" t="s">
        <v>26</v>
      </c>
      <c r="C11" s="27"/>
      <c r="D11" s="27"/>
      <c r="E11" s="28"/>
      <c r="F11" s="29"/>
      <c r="G11" s="30"/>
      <c r="H11" s="31"/>
      <c r="I11" s="32"/>
      <c r="J11" s="33"/>
      <c r="K11" s="34"/>
    </row>
    <row r="12" customFormat="false" ht="12.75" hidden="false" customHeight="false" outlineLevel="0" collapsed="false">
      <c r="A12" s="25"/>
      <c r="B12" s="35" t="s">
        <v>27</v>
      </c>
      <c r="C12" s="27"/>
      <c r="D12" s="27"/>
      <c r="E12" s="28"/>
      <c r="F12" s="29"/>
      <c r="G12" s="30"/>
      <c r="H12" s="31"/>
      <c r="I12" s="32"/>
      <c r="J12" s="33"/>
      <c r="K12" s="34"/>
    </row>
    <row r="13" customFormat="false" ht="12.75" hidden="false" customHeight="false" outlineLevel="0" collapsed="false">
      <c r="A13" s="25"/>
      <c r="B13" s="36" t="s">
        <v>28</v>
      </c>
      <c r="C13" s="27"/>
      <c r="D13" s="27"/>
      <c r="E13" s="28"/>
      <c r="F13" s="29"/>
      <c r="G13" s="30"/>
      <c r="H13" s="31"/>
      <c r="I13" s="32"/>
      <c r="J13" s="33"/>
      <c r="K13" s="34"/>
    </row>
    <row r="14" customFormat="false" ht="12.75" hidden="false" customHeight="false" outlineLevel="0" collapsed="false">
      <c r="A14" s="25"/>
      <c r="B14" s="37" t="s">
        <v>29</v>
      </c>
      <c r="C14" s="38" t="n">
        <v>209790</v>
      </c>
      <c r="D14" s="38" t="n">
        <v>191011</v>
      </c>
      <c r="E14" s="28" t="n">
        <f aca="false">+D14/C14*100</f>
        <v>91.0486677153344</v>
      </c>
      <c r="F14" s="29" t="n">
        <v>24</v>
      </c>
      <c r="G14" s="31" t="n">
        <v>24</v>
      </c>
      <c r="H14" s="31" t="n">
        <f aca="false">19.22+0+0</f>
        <v>19.22</v>
      </c>
      <c r="I14" s="32" t="n">
        <f aca="false">+H14/G14*100</f>
        <v>80.0833333333333</v>
      </c>
      <c r="J14" s="29" t="n">
        <f aca="false">+I14/E14</f>
        <v>0.879566229170048</v>
      </c>
      <c r="K14" s="34" t="n">
        <f aca="false">17+19.22</f>
        <v>36.22</v>
      </c>
      <c r="L14" s="1"/>
    </row>
    <row r="15" customFormat="false" ht="12.75" hidden="false" customHeight="false" outlineLevel="0" collapsed="false">
      <c r="A15" s="25"/>
      <c r="B15" s="34"/>
      <c r="C15" s="27"/>
      <c r="D15" s="27"/>
      <c r="E15" s="28"/>
      <c r="F15" s="29"/>
      <c r="G15" s="30"/>
      <c r="H15" s="31"/>
      <c r="I15" s="32"/>
      <c r="J15" s="33"/>
      <c r="K15" s="34"/>
    </row>
    <row r="16" customFormat="false" ht="12.75" hidden="false" customHeight="false" outlineLevel="0" collapsed="false">
      <c r="A16" s="25"/>
      <c r="B16" s="39" t="s">
        <v>30</v>
      </c>
      <c r="C16" s="27"/>
      <c r="D16" s="27"/>
      <c r="E16" s="28"/>
      <c r="F16" s="29"/>
      <c r="G16" s="30"/>
      <c r="H16" s="31"/>
      <c r="I16" s="32"/>
      <c r="J16" s="29"/>
      <c r="K16" s="34"/>
    </row>
    <row r="17" customFormat="false" ht="12.75" hidden="false" customHeight="false" outlineLevel="0" collapsed="false">
      <c r="A17" s="25"/>
      <c r="B17" s="36" t="s">
        <v>31</v>
      </c>
      <c r="C17" s="27"/>
      <c r="D17" s="27"/>
      <c r="E17" s="28"/>
      <c r="F17" s="29"/>
      <c r="G17" s="30"/>
      <c r="H17" s="31"/>
      <c r="I17" s="32"/>
      <c r="J17" s="29"/>
      <c r="K17" s="34"/>
    </row>
    <row r="18" customFormat="false" ht="12.75" hidden="false" customHeight="false" outlineLevel="0" collapsed="false">
      <c r="A18" s="25"/>
      <c r="B18" s="37" t="s">
        <v>32</v>
      </c>
      <c r="C18" s="38" t="n">
        <v>749250</v>
      </c>
      <c r="D18" s="38" t="n">
        <v>269493</v>
      </c>
      <c r="E18" s="28" t="n">
        <f aca="false">+D18/C18*100</f>
        <v>35.9683683683684</v>
      </c>
      <c r="F18" s="29" t="n">
        <v>0.99</v>
      </c>
      <c r="G18" s="31" t="n">
        <v>0.99</v>
      </c>
      <c r="H18" s="31" t="n">
        <v>0.36</v>
      </c>
      <c r="I18" s="32" t="n">
        <f aca="false">+H18/G18*100</f>
        <v>36.3636363636364</v>
      </c>
      <c r="J18" s="29" t="n">
        <f aca="false">+I18/E18</f>
        <v>1.01098932237403</v>
      </c>
      <c r="K18" s="34" t="n">
        <f aca="false">97+0.03+0.32</f>
        <v>97.35</v>
      </c>
      <c r="L18" s="1"/>
    </row>
    <row r="19" customFormat="false" ht="12.75" hidden="false" customHeight="false" outlineLevel="0" collapsed="false">
      <c r="A19" s="25"/>
      <c r="B19" s="39"/>
      <c r="C19" s="27"/>
      <c r="D19" s="27"/>
      <c r="E19" s="28"/>
      <c r="F19" s="29"/>
      <c r="G19" s="30"/>
      <c r="H19" s="31"/>
      <c r="I19" s="32"/>
      <c r="J19" s="29"/>
      <c r="K19" s="34"/>
    </row>
    <row r="20" customFormat="false" ht="12.75" hidden="false" customHeight="false" outlineLevel="0" collapsed="false">
      <c r="A20" s="25"/>
      <c r="B20" s="40" t="s">
        <v>33</v>
      </c>
      <c r="C20" s="27"/>
      <c r="D20" s="27"/>
      <c r="E20" s="28"/>
      <c r="F20" s="29"/>
      <c r="G20" s="30"/>
      <c r="H20" s="31"/>
      <c r="I20" s="32"/>
      <c r="J20" s="29"/>
      <c r="K20" s="34"/>
    </row>
    <row r="21" customFormat="false" ht="12.75" hidden="false" customHeight="false" outlineLevel="0" collapsed="false">
      <c r="A21" s="25"/>
      <c r="B21" s="25" t="s">
        <v>34</v>
      </c>
      <c r="C21" s="27"/>
      <c r="D21" s="27"/>
      <c r="E21" s="28"/>
      <c r="F21" s="29"/>
      <c r="G21" s="30"/>
      <c r="H21" s="31"/>
      <c r="I21" s="32"/>
      <c r="J21" s="29"/>
      <c r="K21" s="34"/>
    </row>
    <row r="22" customFormat="false" ht="12.75" hidden="false" customHeight="false" outlineLevel="0" collapsed="false">
      <c r="A22" s="25"/>
      <c r="B22" s="34" t="s">
        <v>35</v>
      </c>
      <c r="C22" s="27" t="n">
        <v>10</v>
      </c>
      <c r="D22" s="27" t="n">
        <v>0</v>
      </c>
      <c r="E22" s="28" t="n">
        <f aca="false">+D22/C22*100</f>
        <v>0</v>
      </c>
      <c r="F22" s="41" t="n">
        <v>2.2</v>
      </c>
      <c r="G22" s="42" t="n">
        <v>0</v>
      </c>
      <c r="H22" s="31" t="n">
        <v>0</v>
      </c>
      <c r="I22" s="32"/>
      <c r="J22" s="29"/>
      <c r="K22" s="34" t="n">
        <f aca="false">32.55+0</f>
        <v>32.55</v>
      </c>
      <c r="L22" s="1"/>
    </row>
    <row r="23" customFormat="false" ht="12.75" hidden="false" customHeight="false" outlineLevel="0" collapsed="false">
      <c r="A23" s="25"/>
      <c r="B23" s="34" t="s">
        <v>36</v>
      </c>
      <c r="C23" s="27" t="n">
        <v>17496806</v>
      </c>
      <c r="D23" s="27" t="n">
        <v>17315418</v>
      </c>
      <c r="E23" s="28" t="n">
        <f aca="false">+D23/C23*100</f>
        <v>98.9633079317448</v>
      </c>
      <c r="F23" s="41" t="n">
        <v>10</v>
      </c>
      <c r="G23" s="42" t="n">
        <v>11.43</v>
      </c>
      <c r="H23" s="31" t="n">
        <v>6.63</v>
      </c>
      <c r="I23" s="32" t="n">
        <f aca="false">+H23/G23*100</f>
        <v>58.005249343832</v>
      </c>
      <c r="J23" s="29" t="n">
        <f aca="false">+I23/E23</f>
        <v>0.586128844680883</v>
      </c>
      <c r="K23" s="29" t="n">
        <f aca="false">33.39+0.87+1.64+1.21+2.91</f>
        <v>40.02</v>
      </c>
      <c r="L23" s="1"/>
    </row>
    <row r="24" customFormat="false" ht="12.75" hidden="false" customHeight="false" outlineLevel="0" collapsed="false">
      <c r="A24" s="25"/>
      <c r="B24" s="34" t="s">
        <v>37</v>
      </c>
      <c r="C24" s="27" t="n">
        <v>0</v>
      </c>
      <c r="D24" s="27" t="n">
        <v>0</v>
      </c>
      <c r="E24" s="28"/>
      <c r="F24" s="41" t="n">
        <v>1.22</v>
      </c>
      <c r="G24" s="42" t="n">
        <v>0</v>
      </c>
      <c r="H24" s="31" t="n">
        <v>0</v>
      </c>
      <c r="I24" s="32"/>
      <c r="J24" s="29"/>
      <c r="K24" s="29" t="n">
        <v>63.32</v>
      </c>
      <c r="L24" s="1"/>
    </row>
    <row r="25" customFormat="false" ht="12.75" hidden="false" customHeight="false" outlineLevel="0" collapsed="false">
      <c r="A25" s="25"/>
      <c r="B25" s="34"/>
      <c r="C25" s="27"/>
      <c r="D25" s="27"/>
      <c r="E25" s="28"/>
      <c r="F25" s="41"/>
      <c r="G25" s="42"/>
      <c r="H25" s="31"/>
      <c r="I25" s="32"/>
      <c r="J25" s="29"/>
      <c r="K25" s="29"/>
      <c r="L25" s="1"/>
    </row>
    <row r="26" customFormat="false" ht="12.75" hidden="false" customHeight="false" outlineLevel="0" collapsed="false">
      <c r="A26" s="25"/>
      <c r="B26" s="25" t="s">
        <v>38</v>
      </c>
      <c r="C26" s="27"/>
      <c r="D26" s="27"/>
      <c r="E26" s="28"/>
      <c r="F26" s="41"/>
      <c r="G26" s="42"/>
      <c r="H26" s="31"/>
      <c r="I26" s="32"/>
      <c r="J26" s="29"/>
      <c r="K26" s="29"/>
      <c r="L26" s="1"/>
    </row>
    <row r="27" customFormat="false" ht="12.75" hidden="false" customHeight="false" outlineLevel="0" collapsed="false">
      <c r="A27" s="25"/>
      <c r="B27" s="34" t="s">
        <v>39</v>
      </c>
      <c r="C27" s="27" t="n">
        <v>0</v>
      </c>
      <c r="D27" s="27" t="n">
        <v>0</v>
      </c>
      <c r="E27" s="28"/>
      <c r="F27" s="41" t="n">
        <v>0.07</v>
      </c>
      <c r="G27" s="42" t="n">
        <v>0</v>
      </c>
      <c r="H27" s="31" t="n">
        <v>0</v>
      </c>
      <c r="I27" s="32"/>
      <c r="J27" s="29"/>
      <c r="K27" s="29" t="n">
        <f aca="false">1.5+0</f>
        <v>1.5</v>
      </c>
      <c r="L27" s="1"/>
    </row>
    <row r="28" customFormat="false" ht="12.75" hidden="false" customHeight="false" outlineLevel="0" collapsed="false">
      <c r="A28" s="25"/>
      <c r="B28" s="34"/>
      <c r="C28" s="27"/>
      <c r="D28" s="27"/>
      <c r="E28" s="28"/>
      <c r="F28" s="41"/>
      <c r="G28" s="42"/>
      <c r="H28" s="31"/>
      <c r="I28" s="32"/>
      <c r="J28" s="29"/>
      <c r="K28" s="29"/>
      <c r="L28" s="1"/>
    </row>
    <row r="29" customFormat="false" ht="12.75" hidden="false" customHeight="false" outlineLevel="0" collapsed="false">
      <c r="A29" s="25"/>
      <c r="B29" s="25" t="s">
        <v>40</v>
      </c>
      <c r="C29" s="27"/>
      <c r="D29" s="27"/>
      <c r="E29" s="28"/>
      <c r="F29" s="41"/>
      <c r="G29" s="42"/>
      <c r="H29" s="31"/>
      <c r="I29" s="32"/>
      <c r="J29" s="29"/>
      <c r="K29" s="29"/>
      <c r="L29" s="1"/>
    </row>
    <row r="30" customFormat="false" ht="12.75" hidden="false" customHeight="false" outlineLevel="0" collapsed="false">
      <c r="A30" s="25"/>
      <c r="B30" s="34" t="s">
        <v>41</v>
      </c>
      <c r="C30" s="27" t="n">
        <v>0</v>
      </c>
      <c r="D30" s="27" t="n">
        <v>0</v>
      </c>
      <c r="E30" s="28"/>
      <c r="F30" s="41" t="n">
        <v>0.13</v>
      </c>
      <c r="G30" s="42" t="n">
        <v>0</v>
      </c>
      <c r="H30" s="31" t="n">
        <v>0</v>
      </c>
      <c r="I30" s="43"/>
      <c r="J30" s="29"/>
      <c r="K30" s="29" t="n">
        <v>0</v>
      </c>
      <c r="L30" s="1"/>
    </row>
    <row r="31" customFormat="false" ht="12.75" hidden="false" customHeight="false" outlineLevel="0" collapsed="false">
      <c r="A31" s="25"/>
      <c r="B31" s="34"/>
      <c r="C31" s="27"/>
      <c r="D31" s="27"/>
      <c r="E31" s="28"/>
      <c r="F31" s="41"/>
      <c r="G31" s="30"/>
      <c r="H31" s="31"/>
      <c r="I31" s="32"/>
      <c r="J31" s="29"/>
      <c r="K31" s="29"/>
    </row>
    <row r="32" customFormat="false" ht="12.75" hidden="false" customHeight="false" outlineLevel="0" collapsed="false">
      <c r="A32" s="25"/>
      <c r="B32" s="26" t="s">
        <v>42</v>
      </c>
      <c r="C32" s="27"/>
      <c r="D32" s="27"/>
      <c r="E32" s="28"/>
      <c r="F32" s="41"/>
      <c r="G32" s="30"/>
      <c r="H32" s="31"/>
      <c r="I32" s="32"/>
      <c r="J32" s="29"/>
      <c r="K32" s="29"/>
    </row>
    <row r="33" customFormat="false" ht="12.75" hidden="false" customHeight="false" outlineLevel="0" collapsed="false">
      <c r="A33" s="25"/>
      <c r="B33" s="25" t="s">
        <v>43</v>
      </c>
      <c r="C33" s="27"/>
      <c r="D33" s="27"/>
      <c r="E33" s="28"/>
      <c r="F33" s="41"/>
      <c r="G33" s="30"/>
      <c r="H33" s="31"/>
      <c r="I33" s="32"/>
      <c r="J33" s="29"/>
      <c r="K33" s="29"/>
    </row>
    <row r="34" customFormat="false" ht="12.75" hidden="false" customHeight="false" outlineLevel="0" collapsed="false">
      <c r="A34" s="25"/>
      <c r="B34" s="44" t="s">
        <v>44</v>
      </c>
      <c r="C34" s="38" t="n">
        <v>21639000</v>
      </c>
      <c r="D34" s="38" t="n">
        <v>20653297</v>
      </c>
      <c r="E34" s="28" t="n">
        <f aca="false">+D34/C34*100</f>
        <v>95.4447848791534</v>
      </c>
      <c r="F34" s="45" t="n">
        <v>44</v>
      </c>
      <c r="G34" s="31" t="n">
        <v>21.53</v>
      </c>
      <c r="H34" s="31" t="n">
        <v>11.65</v>
      </c>
      <c r="I34" s="32" t="n">
        <f aca="false">+H34/G34*100</f>
        <v>54.1105434277752</v>
      </c>
      <c r="J34" s="31" t="n">
        <f aca="false">+I34/E34</f>
        <v>0.566930330413409</v>
      </c>
      <c r="K34" s="31" t="n">
        <f aca="false">52+0+0.03+11.62</f>
        <v>63.65</v>
      </c>
    </row>
    <row r="35" customFormat="false" ht="12.75" hidden="false" customHeight="false" outlineLevel="0" collapsed="false">
      <c r="A35" s="25"/>
      <c r="B35" s="44" t="s">
        <v>45</v>
      </c>
      <c r="C35" s="27" t="n">
        <v>5345649</v>
      </c>
      <c r="D35" s="27" t="n">
        <v>5211595</v>
      </c>
      <c r="E35" s="28" t="n">
        <f aca="false">+D35/C35*100</f>
        <v>97.492278299604</v>
      </c>
      <c r="F35" s="31" t="n">
        <v>47</v>
      </c>
      <c r="G35" s="31" t="n">
        <v>8.54</v>
      </c>
      <c r="H35" s="44" t="n">
        <v>2.14</v>
      </c>
      <c r="I35" s="32" t="n">
        <f aca="false">+H35/G35*100</f>
        <v>25.0585480093677</v>
      </c>
      <c r="J35" s="31" t="n">
        <f aca="false">+I35/E35</f>
        <v>0.257031104887714</v>
      </c>
      <c r="K35" s="44" t="n">
        <f aca="false">43.1+0.02+0.02+0.02+2.08</f>
        <v>45.24</v>
      </c>
    </row>
    <row r="36" customFormat="false" ht="12.75" hidden="false" customHeight="false" outlineLevel="0" collapsed="false">
      <c r="A36" s="25"/>
      <c r="B36" s="44" t="s">
        <v>46</v>
      </c>
      <c r="C36" s="27" t="n">
        <v>4737000</v>
      </c>
      <c r="D36" s="27" t="n">
        <v>2905889</v>
      </c>
      <c r="E36" s="28" t="n">
        <f aca="false">+D36/C36*100</f>
        <v>61.3445007388643</v>
      </c>
      <c r="F36" s="31" t="n">
        <v>15</v>
      </c>
      <c r="G36" s="31" t="n">
        <v>14.96</v>
      </c>
      <c r="H36" s="46" t="n">
        <v>0.02</v>
      </c>
      <c r="I36" s="32" t="n">
        <f aca="false">+H36/G36*100</f>
        <v>0.133689839572193</v>
      </c>
      <c r="J36" s="31" t="n">
        <f aca="false">+I36/E36</f>
        <v>0.00217932883896624</v>
      </c>
      <c r="K36" s="46" t="n">
        <f aca="false">66+0+0.02+0.02</f>
        <v>66.04</v>
      </c>
    </row>
    <row r="37" customFormat="false" ht="12.75" hidden="false" customHeight="false" outlineLevel="0" collapsed="false">
      <c r="A37" s="25"/>
      <c r="B37" s="44" t="s">
        <v>47</v>
      </c>
      <c r="C37" s="27" t="n">
        <v>8500</v>
      </c>
      <c r="D37" s="27" t="n">
        <v>0</v>
      </c>
      <c r="E37" s="28" t="n">
        <f aca="false">+D37/C37*100</f>
        <v>0</v>
      </c>
      <c r="F37" s="31" t="n">
        <v>44</v>
      </c>
      <c r="G37" s="31" t="n">
        <v>46.83</v>
      </c>
      <c r="H37" s="46" t="n">
        <v>17.86</v>
      </c>
      <c r="I37" s="32" t="n">
        <f aca="false">+H37/G37*100</f>
        <v>38.1379457612642</v>
      </c>
      <c r="J37" s="31"/>
      <c r="K37" s="46" t="n">
        <f aca="false">24+0+17.86</f>
        <v>41.86</v>
      </c>
    </row>
    <row r="38" customFormat="false" ht="12.75" hidden="false" customHeight="false" outlineLevel="0" collapsed="false">
      <c r="A38" s="25"/>
      <c r="B38" s="47"/>
      <c r="C38" s="48"/>
      <c r="D38" s="48"/>
      <c r="E38" s="49"/>
      <c r="F38" s="50"/>
      <c r="G38" s="50"/>
      <c r="H38" s="51"/>
      <c r="I38" s="52"/>
      <c r="J38" s="53"/>
      <c r="K38" s="54"/>
    </row>
    <row r="39" customFormat="false" ht="12.75" hidden="false" customHeight="false" outlineLevel="0" collapsed="false">
      <c r="A39" s="25"/>
      <c r="B39" s="25" t="s">
        <v>48</v>
      </c>
      <c r="C39" s="27"/>
      <c r="D39" s="27"/>
      <c r="E39" s="28"/>
      <c r="F39" s="41"/>
      <c r="G39" s="30"/>
      <c r="H39" s="31"/>
      <c r="I39" s="32"/>
      <c r="J39" s="29"/>
      <c r="K39" s="29"/>
    </row>
    <row r="40" customFormat="false" ht="12.75" hidden="false" customHeight="false" outlineLevel="0" collapsed="false">
      <c r="A40" s="25"/>
      <c r="B40" s="44" t="s">
        <v>49</v>
      </c>
      <c r="C40" s="27" t="n">
        <v>1393298</v>
      </c>
      <c r="D40" s="27" t="n">
        <v>768922</v>
      </c>
      <c r="E40" s="28" t="n">
        <f aca="false">+D40/C40*100</f>
        <v>55.1871889574233</v>
      </c>
      <c r="F40" s="55" t="n">
        <v>3</v>
      </c>
      <c r="G40" s="42" t="n">
        <v>4.44</v>
      </c>
      <c r="H40" s="31" t="n">
        <v>0.74</v>
      </c>
      <c r="I40" s="32" t="n">
        <f aca="false">+H40/G40*100</f>
        <v>16.6666666666667</v>
      </c>
      <c r="J40" s="29" t="n">
        <f aca="false">+I40/E40</f>
        <v>0.302002457119621</v>
      </c>
      <c r="K40" s="29" t="n">
        <f aca="false">38+0+0.1+0.19+0.45</f>
        <v>38.74</v>
      </c>
    </row>
    <row r="41" customFormat="false" ht="12.75" hidden="false" customHeight="false" outlineLevel="0" collapsed="false">
      <c r="A41" s="25"/>
      <c r="B41" s="44" t="s">
        <v>50</v>
      </c>
      <c r="C41" s="27" t="n">
        <v>1432663</v>
      </c>
      <c r="D41" s="27" t="n">
        <v>1148176</v>
      </c>
      <c r="E41" s="28" t="n">
        <f aca="false">+D41/C41*100</f>
        <v>80.142783055052</v>
      </c>
      <c r="F41" s="55" t="n">
        <v>7</v>
      </c>
      <c r="G41" s="42" t="n">
        <v>7.3</v>
      </c>
      <c r="H41" s="31" t="n">
        <v>1.39</v>
      </c>
      <c r="I41" s="32" t="n">
        <f aca="false">+H41/G41*100</f>
        <v>19.041095890411</v>
      </c>
      <c r="J41" s="29" t="n">
        <f aca="false">+I41/E41</f>
        <v>0.237589651426644</v>
      </c>
      <c r="K41" s="29" t="n">
        <f aca="false">34.5+0.51+0.15+0.54+0.19</f>
        <v>35.89</v>
      </c>
    </row>
    <row r="42" customFormat="false" ht="12.75" hidden="false" customHeight="false" outlineLevel="0" collapsed="false">
      <c r="A42" s="25"/>
      <c r="B42" s="44" t="s">
        <v>51</v>
      </c>
      <c r="C42" s="27" t="n">
        <v>3396948</v>
      </c>
      <c r="D42" s="27" t="n">
        <v>3379138</v>
      </c>
      <c r="E42" s="28" t="n">
        <f aca="false">+D42/C42*100</f>
        <v>99.4757058394771</v>
      </c>
      <c r="F42" s="55" t="n">
        <v>4</v>
      </c>
      <c r="G42" s="42" t="n">
        <v>12</v>
      </c>
      <c r="H42" s="31" t="n">
        <v>9.12</v>
      </c>
      <c r="I42" s="32" t="n">
        <f aca="false">+H42/G42*100</f>
        <v>76</v>
      </c>
      <c r="J42" s="29" t="n">
        <f aca="false">+I42/E42</f>
        <v>0.764005636940545</v>
      </c>
      <c r="K42" s="29" t="n">
        <f aca="false">70.5+0.13+0.63+3.71+4.65</f>
        <v>79.62</v>
      </c>
    </row>
    <row r="43" customFormat="false" ht="12.75" hidden="false" customHeight="false" outlineLevel="0" collapsed="false">
      <c r="A43" s="25"/>
      <c r="B43" s="44" t="s">
        <v>52</v>
      </c>
      <c r="C43" s="27" t="n">
        <v>1587019</v>
      </c>
      <c r="D43" s="27" t="n">
        <v>948404</v>
      </c>
      <c r="E43" s="28" t="n">
        <f aca="false">+D43/C43*100</f>
        <v>59.7600910890166</v>
      </c>
      <c r="F43" s="55" t="n">
        <v>1</v>
      </c>
      <c r="G43" s="42" t="n">
        <v>34</v>
      </c>
      <c r="H43" s="31" t="n">
        <v>8.61</v>
      </c>
      <c r="I43" s="32" t="n">
        <f aca="false">+H43/G43*100</f>
        <v>25.3235294117647</v>
      </c>
      <c r="J43" s="29" t="n">
        <f aca="false">+I43/E43</f>
        <v>0.423753192980306</v>
      </c>
      <c r="K43" s="29" t="n">
        <f aca="false">12+0+8.61</f>
        <v>20.61</v>
      </c>
    </row>
    <row r="44" customFormat="false" ht="12.75" hidden="false" customHeight="false" outlineLevel="0" collapsed="false">
      <c r="A44" s="25"/>
      <c r="B44" s="44"/>
      <c r="C44" s="27"/>
      <c r="D44" s="27"/>
      <c r="E44" s="28"/>
      <c r="F44" s="55"/>
      <c r="G44" s="42"/>
      <c r="H44" s="31"/>
      <c r="I44" s="32"/>
      <c r="J44" s="29"/>
      <c r="K44" s="29"/>
    </row>
    <row r="45" customFormat="false" ht="12.75" hidden="false" customHeight="false" outlineLevel="0" collapsed="false">
      <c r="A45" s="25"/>
      <c r="B45" s="25" t="s">
        <v>53</v>
      </c>
      <c r="C45" s="27"/>
      <c r="D45" s="27"/>
      <c r="E45" s="28"/>
      <c r="F45" s="55"/>
      <c r="G45" s="42"/>
      <c r="H45" s="31"/>
      <c r="I45" s="32"/>
      <c r="J45" s="29"/>
      <c r="K45" s="29"/>
    </row>
    <row r="46" customFormat="false" ht="12.75" hidden="false" customHeight="false" outlineLevel="0" collapsed="false">
      <c r="A46" s="25"/>
      <c r="B46" s="44" t="s">
        <v>54</v>
      </c>
      <c r="C46" s="27" t="n">
        <v>1966565</v>
      </c>
      <c r="D46" s="27" t="n">
        <v>0</v>
      </c>
      <c r="E46" s="28" t="n">
        <f aca="false">+D46/C46*100</f>
        <v>0</v>
      </c>
      <c r="F46" s="55" t="n">
        <v>16</v>
      </c>
      <c r="G46" s="42" t="n">
        <v>16</v>
      </c>
      <c r="H46" s="31" t="n">
        <v>0</v>
      </c>
      <c r="I46" s="32" t="n">
        <f aca="false">+H46/G46*100</f>
        <v>0</v>
      </c>
      <c r="J46" s="29"/>
      <c r="K46" s="29" t="n">
        <f aca="false">12+0</f>
        <v>12</v>
      </c>
    </row>
    <row r="47" customFormat="false" ht="12.75" hidden="false" customHeight="false" outlineLevel="0" collapsed="false">
      <c r="A47" s="25"/>
      <c r="B47" s="44" t="s">
        <v>55</v>
      </c>
      <c r="C47" s="27" t="n">
        <v>318280</v>
      </c>
      <c r="D47" s="27" t="n">
        <v>0</v>
      </c>
      <c r="E47" s="28" t="n">
        <f aca="false">+D47/C47*100</f>
        <v>0</v>
      </c>
      <c r="F47" s="55" t="n">
        <v>17</v>
      </c>
      <c r="G47" s="42" t="n">
        <v>17</v>
      </c>
      <c r="H47" s="31" t="n">
        <v>0</v>
      </c>
      <c r="I47" s="32" t="n">
        <f aca="false">+H47/G47*100</f>
        <v>0</v>
      </c>
      <c r="J47" s="29"/>
      <c r="K47" s="29" t="n">
        <f aca="false">26+0</f>
        <v>26</v>
      </c>
    </row>
    <row r="48" customFormat="false" ht="12.75" hidden="false" customHeight="false" outlineLevel="0" collapsed="false">
      <c r="A48" s="25"/>
      <c r="B48" s="44" t="s">
        <v>56</v>
      </c>
      <c r="C48" s="27" t="n">
        <v>14700</v>
      </c>
      <c r="D48" s="27" t="n">
        <v>0</v>
      </c>
      <c r="E48" s="28" t="n">
        <f aca="false">+D48/C48*100</f>
        <v>0</v>
      </c>
      <c r="F48" s="55" t="n">
        <v>59</v>
      </c>
      <c r="G48" s="42" t="n">
        <v>59</v>
      </c>
      <c r="H48" s="31" t="n">
        <v>0</v>
      </c>
      <c r="I48" s="32" t="n">
        <f aca="false">+H48/G48*100</f>
        <v>0</v>
      </c>
      <c r="J48" s="29"/>
      <c r="K48" s="29" t="n">
        <f aca="false">4+0</f>
        <v>4</v>
      </c>
    </row>
    <row r="49" customFormat="false" ht="12.75" hidden="false" customHeight="false" outlineLevel="0" collapsed="false">
      <c r="A49" s="25"/>
      <c r="B49" s="26"/>
      <c r="C49" s="27"/>
      <c r="D49" s="27"/>
      <c r="E49" s="28"/>
      <c r="F49" s="41"/>
      <c r="G49" s="30"/>
      <c r="H49" s="31"/>
      <c r="I49" s="32"/>
      <c r="J49" s="29"/>
      <c r="K49" s="29"/>
    </row>
    <row r="50" customFormat="false" ht="12.75" hidden="false" customHeight="false" outlineLevel="0" collapsed="false">
      <c r="A50" s="25"/>
      <c r="B50" s="36" t="s">
        <v>57</v>
      </c>
      <c r="C50" s="27"/>
      <c r="D50" s="27"/>
      <c r="E50" s="28"/>
      <c r="F50" s="41"/>
      <c r="G50" s="30"/>
      <c r="H50" s="31"/>
      <c r="I50" s="32"/>
      <c r="J50" s="29"/>
      <c r="K50" s="29"/>
    </row>
    <row r="51" customFormat="false" ht="12.75" hidden="false" customHeight="false" outlineLevel="0" collapsed="false">
      <c r="A51" s="25"/>
      <c r="B51" s="37" t="s">
        <v>58</v>
      </c>
      <c r="C51" s="38" t="n">
        <v>413511</v>
      </c>
      <c r="D51" s="27" t="n">
        <v>233800</v>
      </c>
      <c r="E51" s="28" t="n">
        <f aca="false">+D51/C51*100</f>
        <v>56.54021295685</v>
      </c>
      <c r="F51" s="41" t="n">
        <v>21</v>
      </c>
      <c r="G51" s="31" t="n">
        <v>21</v>
      </c>
      <c r="H51" s="31" t="n">
        <v>5.58</v>
      </c>
      <c r="I51" s="43" t="n">
        <f aca="false">+H51/G51*100</f>
        <v>26.5714285714286</v>
      </c>
      <c r="J51" s="29" t="n">
        <f aca="false">+I51/E51</f>
        <v>0.46995628742515</v>
      </c>
      <c r="K51" s="29" t="n">
        <f aca="false">74.15+1.58+2+2</f>
        <v>79.73</v>
      </c>
    </row>
    <row r="52" customFormat="false" ht="12.75" hidden="false" customHeight="false" outlineLevel="0" collapsed="false">
      <c r="A52" s="25"/>
      <c r="B52" s="34"/>
      <c r="C52" s="27"/>
      <c r="D52" s="27"/>
      <c r="E52" s="28"/>
      <c r="F52" s="41"/>
      <c r="G52" s="30"/>
      <c r="H52" s="31"/>
      <c r="I52" s="32"/>
      <c r="J52" s="29"/>
      <c r="K52" s="29"/>
    </row>
    <row r="53" customFormat="false" ht="12.75" hidden="false" customHeight="false" outlineLevel="0" collapsed="false">
      <c r="A53" s="13"/>
      <c r="B53" s="56" t="s">
        <v>59</v>
      </c>
      <c r="C53" s="27"/>
      <c r="D53" s="27"/>
      <c r="E53" s="28"/>
      <c r="F53" s="29"/>
      <c r="G53" s="30"/>
      <c r="H53" s="31"/>
      <c r="I53" s="32"/>
      <c r="J53" s="33"/>
      <c r="K53" s="29"/>
    </row>
    <row r="54" customFormat="false" ht="12.75" hidden="false" customHeight="false" outlineLevel="0" collapsed="false">
      <c r="A54" s="13"/>
      <c r="B54" s="25" t="s">
        <v>60</v>
      </c>
      <c r="C54" s="27"/>
      <c r="D54" s="27"/>
      <c r="E54" s="28"/>
      <c r="F54" s="29"/>
      <c r="G54" s="30"/>
      <c r="H54" s="31"/>
      <c r="I54" s="32"/>
      <c r="J54" s="33"/>
      <c r="K54" s="29"/>
    </row>
    <row r="55" customFormat="false" ht="12.75" hidden="false" customHeight="false" outlineLevel="0" collapsed="false">
      <c r="A55" s="13"/>
      <c r="B55" s="44"/>
      <c r="C55" s="27"/>
      <c r="D55" s="27"/>
      <c r="E55" s="28"/>
      <c r="F55" s="29"/>
      <c r="G55" s="30"/>
      <c r="H55" s="31"/>
      <c r="I55" s="32"/>
      <c r="J55" s="33"/>
      <c r="K55" s="29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8:51Z</dcterms:created>
  <dc:creator>Evelina Gonzalez</dc:creator>
  <dc:description/>
  <dc:language>en-US</dc:language>
  <cp:lastModifiedBy>Evelina Gonzalez</cp:lastModifiedBy>
  <dcterms:modified xsi:type="dcterms:W3CDTF">2004-04-28T15:09:12Z</dcterms:modified>
  <cp:revision>0</cp:revision>
  <dc:subject/>
  <dc:title/>
</cp:coreProperties>
</file>