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UADRO B</t>
  </si>
  <si>
    <t xml:space="preserve">EJECUCION DE LA INVERSION REAL DIRECTA AL 31/12/2003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Legislativo Nacional</t>
  </si>
  <si>
    <t xml:space="preserve">Poder Judicial de la Nación</t>
  </si>
  <si>
    <t xml:space="preserve">Presidencia de la Nación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ia y Produccion</t>
  </si>
  <si>
    <t xml:space="preserve">Ministerio de Plan. Fed., Inversion Pub. y Servicios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Ministerio Público</t>
  </si>
  <si>
    <t xml:space="preserve">Jefatura de Gabinete de Ministros</t>
  </si>
  <si>
    <t xml:space="preserve">Ministerio de Desarrollo Social</t>
  </si>
  <si>
    <t xml:space="preserve">TOTAL INVERSION REAL EN ACTIVIDA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1.25" hidden="false" customHeight="false" outlineLevel="0" collapsed="false">
      <c r="A7" s="6"/>
      <c r="B7" s="6"/>
      <c r="C7" s="4" t="s">
        <v>9</v>
      </c>
      <c r="D7" s="4" t="s">
        <v>10</v>
      </c>
      <c r="E7" s="5" t="s">
        <v>11</v>
      </c>
      <c r="F7" s="5" t="s">
        <v>12</v>
      </c>
      <c r="G7" s="5" t="s">
        <v>13</v>
      </c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</row>
    <row r="9" customFormat="false" ht="11.25" hidden="false" customHeight="false" outlineLevel="0" collapsed="false">
      <c r="B9" s="1" t="s">
        <v>14</v>
      </c>
      <c r="C9" s="1" t="n">
        <v>0</v>
      </c>
      <c r="D9" s="1" t="n">
        <v>978000</v>
      </c>
      <c r="E9" s="1" t="n">
        <v>978000</v>
      </c>
      <c r="F9" s="1" t="n">
        <v>978000</v>
      </c>
      <c r="G9" s="7" t="n">
        <f aca="false">+F9/D9</f>
        <v>1</v>
      </c>
    </row>
    <row r="10" customFormat="false" ht="11.25" hidden="false" customHeight="false" outlineLevel="0" collapsed="false">
      <c r="B10" s="1" t="s">
        <v>15</v>
      </c>
      <c r="C10" s="1" t="n">
        <v>8676023</v>
      </c>
      <c r="D10" s="1" t="n">
        <v>3007030</v>
      </c>
      <c r="E10" s="1" t="n">
        <v>2433900.41</v>
      </c>
      <c r="F10" s="1" t="n">
        <v>2433900.41</v>
      </c>
      <c r="G10" s="7" t="n">
        <f aca="false">+F10/D10</f>
        <v>0.809403434618211</v>
      </c>
    </row>
    <row r="11" customFormat="false" ht="11.25" hidden="false" customHeight="false" outlineLevel="0" collapsed="false">
      <c r="B11" s="1" t="s">
        <v>16</v>
      </c>
      <c r="C11" s="1" t="n">
        <v>1913320</v>
      </c>
      <c r="D11" s="1" t="n">
        <v>8489343</v>
      </c>
      <c r="E11" s="1" t="n">
        <v>3003758.78</v>
      </c>
      <c r="F11" s="1" t="n">
        <v>2140384.11</v>
      </c>
      <c r="G11" s="7" t="n">
        <f aca="false">+F11/D11</f>
        <v>0.252126001976831</v>
      </c>
    </row>
    <row r="12" customFormat="false" ht="11.25" hidden="false" customHeight="false" outlineLevel="0" collapsed="false">
      <c r="B12" s="1" t="s">
        <v>17</v>
      </c>
      <c r="C12" s="1" t="n">
        <v>459540</v>
      </c>
      <c r="D12" s="1" t="n">
        <v>459540</v>
      </c>
      <c r="E12" s="1" t="n">
        <v>191011</v>
      </c>
      <c r="F12" s="1" t="n">
        <v>191011</v>
      </c>
      <c r="G12" s="7" t="n">
        <f aca="false">+F12/D12</f>
        <v>0.415656961309135</v>
      </c>
    </row>
    <row r="13" customFormat="false" ht="11.25" hidden="false" customHeight="false" outlineLevel="0" collapsed="false">
      <c r="B13" s="1" t="s">
        <v>18</v>
      </c>
      <c r="C13" s="1" t="n">
        <v>19011203</v>
      </c>
      <c r="D13" s="1" t="n">
        <v>18586116</v>
      </c>
      <c r="E13" s="1" t="n">
        <v>17872266.47</v>
      </c>
      <c r="F13" s="1" t="n">
        <v>17702281.11</v>
      </c>
      <c r="G13" s="7" t="n">
        <f aca="false">+F13/D13</f>
        <v>0.952446498773601</v>
      </c>
    </row>
    <row r="14" customFormat="false" ht="11.25" hidden="false" customHeight="false" outlineLevel="0" collapsed="false">
      <c r="B14" s="1" t="s">
        <v>19</v>
      </c>
      <c r="C14" s="1" t="n">
        <v>3107160</v>
      </c>
      <c r="D14" s="1" t="n">
        <v>1812385</v>
      </c>
      <c r="E14" s="1" t="n">
        <v>854044.88</v>
      </c>
      <c r="F14" s="1" t="n">
        <v>844264.89</v>
      </c>
      <c r="G14" s="7" t="n">
        <f aca="false">+F14/D14</f>
        <v>0.465830874786538</v>
      </c>
    </row>
    <row r="15" customFormat="false" ht="11.25" hidden="false" customHeight="false" outlineLevel="0" collapsed="false">
      <c r="B15" s="1" t="s">
        <v>20</v>
      </c>
      <c r="C15" s="1" t="n">
        <v>1289860</v>
      </c>
      <c r="D15" s="1" t="n">
        <v>20900466</v>
      </c>
      <c r="E15" s="1" t="n">
        <v>6722160.47</v>
      </c>
      <c r="F15" s="1" t="n">
        <v>6565651.21</v>
      </c>
      <c r="G15" s="7" t="n">
        <f aca="false">+F15/D15</f>
        <v>0.314138986661829</v>
      </c>
    </row>
    <row r="16" customFormat="false" ht="11.25" hidden="false" customHeight="false" outlineLevel="0" collapsed="false">
      <c r="B16" s="1" t="s">
        <v>21</v>
      </c>
      <c r="C16" s="1" t="n">
        <v>922911</v>
      </c>
      <c r="D16" s="1" t="n">
        <v>2214933</v>
      </c>
      <c r="E16" s="1" t="n">
        <v>1655736.65</v>
      </c>
      <c r="F16" s="1" t="n">
        <v>981165.92</v>
      </c>
      <c r="G16" s="7" t="n">
        <f aca="false">+F16/D16</f>
        <v>0.442977697293778</v>
      </c>
    </row>
    <row r="17" customFormat="false" ht="11.25" hidden="false" customHeight="false" outlineLevel="0" collapsed="false">
      <c r="B17" s="1" t="s">
        <v>22</v>
      </c>
      <c r="C17" s="1" t="n">
        <v>541091672</v>
      </c>
      <c r="D17" s="1" t="n">
        <v>662608341</v>
      </c>
      <c r="E17" s="1" t="n">
        <v>558058740.01</v>
      </c>
      <c r="F17" s="1" t="n">
        <v>555973326.59</v>
      </c>
      <c r="G17" s="7" t="n">
        <f aca="false">+F17/D17</f>
        <v>0.839067805501712</v>
      </c>
    </row>
    <row r="18" customFormat="false" ht="11.25" hidden="false" customHeight="false" outlineLevel="0" collapsed="false">
      <c r="B18" s="1" t="s">
        <v>23</v>
      </c>
      <c r="C18" s="1" t="n">
        <v>3645000</v>
      </c>
      <c r="D18" s="1" t="n">
        <v>0</v>
      </c>
      <c r="E18" s="1" t="n">
        <v>0</v>
      </c>
      <c r="F18" s="1" t="n">
        <v>0</v>
      </c>
      <c r="G18" s="7"/>
    </row>
    <row r="19" customFormat="false" ht="11.25" hidden="false" customHeight="false" outlineLevel="0" collapsed="false">
      <c r="B19" s="1" t="s">
        <v>24</v>
      </c>
      <c r="C19" s="1" t="n">
        <v>3324089</v>
      </c>
      <c r="D19" s="1" t="n">
        <v>3324089</v>
      </c>
      <c r="E19" s="1" t="n">
        <v>1344331.48</v>
      </c>
      <c r="F19" s="1" t="n">
        <v>1344331.48</v>
      </c>
      <c r="G19" s="7" t="n">
        <f aca="false">+F19/D19</f>
        <v>0.404421024828156</v>
      </c>
    </row>
    <row r="20" customFormat="false" ht="11.25" hidden="false" customHeight="false" outlineLevel="0" collapsed="false">
      <c r="B20" s="1" t="s">
        <v>25</v>
      </c>
      <c r="C20" s="1" t="n">
        <v>4877694</v>
      </c>
      <c r="D20" s="1" t="n">
        <v>3489705</v>
      </c>
      <c r="E20" s="1" t="n">
        <v>0</v>
      </c>
      <c r="F20" s="1" t="n">
        <v>0</v>
      </c>
      <c r="G20" s="7" t="n">
        <f aca="false">+F20/D20</f>
        <v>0</v>
      </c>
    </row>
    <row r="21" customFormat="false" ht="11.25" hidden="false" customHeight="false" outlineLevel="0" collapsed="false">
      <c r="G21" s="7"/>
    </row>
    <row r="22" customFormat="false" ht="11.25" hidden="false" customHeight="false" outlineLevel="0" collapsed="false">
      <c r="B22" s="8" t="s">
        <v>26</v>
      </c>
      <c r="C22" s="8" t="n">
        <v>588318472</v>
      </c>
      <c r="D22" s="8" t="n">
        <v>725869948</v>
      </c>
      <c r="E22" s="8" t="n">
        <v>593113950.15</v>
      </c>
      <c r="F22" s="8" t="n">
        <v>589154316.72</v>
      </c>
      <c r="G22" s="9" t="n">
        <f aca="false">+F22/D22</f>
        <v>0.811652718704371</v>
      </c>
    </row>
    <row r="25" customFormat="false" ht="11.25" hidden="false" customHeight="false" outlineLevel="0" collapsed="false">
      <c r="B25" s="1" t="s">
        <v>14</v>
      </c>
      <c r="C25" s="1" t="n">
        <v>4998449</v>
      </c>
      <c r="D25" s="1" t="n">
        <v>18222646</v>
      </c>
      <c r="E25" s="1" t="n">
        <v>4927657.57</v>
      </c>
      <c r="F25" s="1" t="n">
        <v>4707724.64</v>
      </c>
      <c r="G25" s="7" t="n">
        <f aca="false">+F25/D25</f>
        <v>0.258344734348678</v>
      </c>
    </row>
    <row r="26" customFormat="false" ht="11.25" hidden="false" customHeight="false" outlineLevel="0" collapsed="false">
      <c r="B26" s="1" t="s">
        <v>15</v>
      </c>
      <c r="C26" s="1" t="n">
        <v>15022853</v>
      </c>
      <c r="D26" s="1" t="n">
        <v>6823389</v>
      </c>
      <c r="E26" s="1" t="n">
        <v>5068137.07</v>
      </c>
      <c r="F26" s="1" t="n">
        <v>5068137.07</v>
      </c>
      <c r="G26" s="7" t="n">
        <f aca="false">+F26/D26</f>
        <v>0.74275950997371</v>
      </c>
    </row>
    <row r="27" customFormat="false" ht="11.25" hidden="false" customHeight="false" outlineLevel="0" collapsed="false">
      <c r="B27" s="1" t="s">
        <v>27</v>
      </c>
      <c r="C27" s="1" t="n">
        <v>2442757</v>
      </c>
      <c r="D27" s="1" t="n">
        <v>2173808</v>
      </c>
      <c r="E27" s="1" t="n">
        <v>1730661.57</v>
      </c>
      <c r="F27" s="1" t="n">
        <v>1451748.2</v>
      </c>
      <c r="G27" s="7" t="n">
        <f aca="false">+F27/D27</f>
        <v>0.667836441856871</v>
      </c>
    </row>
    <row r="28" customFormat="false" ht="11.25" hidden="false" customHeight="false" outlineLevel="0" collapsed="false">
      <c r="B28" s="1" t="s">
        <v>16</v>
      </c>
      <c r="C28" s="1" t="n">
        <v>12943257</v>
      </c>
      <c r="D28" s="1" t="n">
        <v>14161667</v>
      </c>
      <c r="E28" s="1" t="n">
        <v>9940899.95</v>
      </c>
      <c r="F28" s="1" t="n">
        <v>9874546.92</v>
      </c>
      <c r="G28" s="7" t="n">
        <f aca="false">+F28/D28</f>
        <v>0.697272921330519</v>
      </c>
    </row>
    <row r="29" customFormat="false" ht="11.25" hidden="false" customHeight="false" outlineLevel="0" collapsed="false">
      <c r="B29" s="1" t="s">
        <v>28</v>
      </c>
      <c r="C29" s="1" t="n">
        <v>638361</v>
      </c>
      <c r="D29" s="1" t="n">
        <v>682716</v>
      </c>
      <c r="E29" s="1" t="n">
        <v>290387.43</v>
      </c>
      <c r="F29" s="1" t="n">
        <v>290387.43</v>
      </c>
      <c r="G29" s="7" t="n">
        <f aca="false">+F29/D29</f>
        <v>0.42534147434658</v>
      </c>
    </row>
    <row r="30" customFormat="false" ht="11.25" hidden="false" customHeight="false" outlineLevel="0" collapsed="false">
      <c r="B30" s="1" t="s">
        <v>17</v>
      </c>
      <c r="C30" s="1" t="n">
        <v>2914883</v>
      </c>
      <c r="D30" s="1" t="n">
        <v>2995991</v>
      </c>
      <c r="E30" s="1" t="n">
        <v>660269.34</v>
      </c>
      <c r="F30" s="1" t="n">
        <v>638048.54</v>
      </c>
      <c r="G30" s="7" t="n">
        <f aca="false">+F30/D30</f>
        <v>0.212967442158538</v>
      </c>
    </row>
    <row r="31" customFormat="false" ht="11.25" hidden="false" customHeight="false" outlineLevel="0" collapsed="false">
      <c r="B31" s="1" t="s">
        <v>18</v>
      </c>
      <c r="C31" s="1" t="n">
        <v>1956061</v>
      </c>
      <c r="D31" s="1" t="n">
        <v>3912817</v>
      </c>
      <c r="E31" s="1" t="n">
        <v>2158617.76</v>
      </c>
      <c r="F31" s="1" t="n">
        <v>2141140.75</v>
      </c>
      <c r="G31" s="7" t="n">
        <f aca="false">+F31/D31</f>
        <v>0.54721208530836</v>
      </c>
    </row>
    <row r="32" customFormat="false" ht="11.25" hidden="false" customHeight="false" outlineLevel="0" collapsed="false">
      <c r="B32" s="1" t="s">
        <v>19</v>
      </c>
      <c r="C32" s="1" t="n">
        <v>55642133</v>
      </c>
      <c r="D32" s="1" t="n">
        <v>80358232</v>
      </c>
      <c r="E32" s="1" t="n">
        <v>57704137.23</v>
      </c>
      <c r="F32" s="1" t="n">
        <v>55016690.67</v>
      </c>
      <c r="G32" s="7" t="n">
        <f aca="false">+F32/D32</f>
        <v>0.684642871062669</v>
      </c>
    </row>
    <row r="33" customFormat="false" ht="11.25" hidden="false" customHeight="false" outlineLevel="0" collapsed="false">
      <c r="B33" s="1" t="s">
        <v>20</v>
      </c>
      <c r="C33" s="1" t="n">
        <v>20628423</v>
      </c>
      <c r="D33" s="1" t="n">
        <v>35470576</v>
      </c>
      <c r="E33" s="1" t="n">
        <v>29254739.28</v>
      </c>
      <c r="F33" s="1" t="n">
        <v>29254490.23</v>
      </c>
      <c r="G33" s="7" t="n">
        <f aca="false">+F33/D33</f>
        <v>0.824753740395984</v>
      </c>
    </row>
    <row r="34" customFormat="false" ht="11.25" hidden="false" customHeight="false" outlineLevel="0" collapsed="false">
      <c r="B34" s="1" t="s">
        <v>21</v>
      </c>
      <c r="C34" s="1" t="n">
        <v>16355931</v>
      </c>
      <c r="D34" s="1" t="n">
        <v>30103056</v>
      </c>
      <c r="E34" s="1" t="n">
        <v>25789756.26</v>
      </c>
      <c r="F34" s="1" t="n">
        <v>24834039.34</v>
      </c>
      <c r="G34" s="7" t="n">
        <f aca="false">+F34/D34</f>
        <v>0.824967383377953</v>
      </c>
    </row>
    <row r="35" customFormat="false" ht="11.25" hidden="false" customHeight="false" outlineLevel="0" collapsed="false">
      <c r="B35" s="1" t="s">
        <v>22</v>
      </c>
      <c r="C35" s="1" t="n">
        <v>10384116</v>
      </c>
      <c r="D35" s="1" t="n">
        <v>10728158</v>
      </c>
      <c r="E35" s="1" t="n">
        <v>4647599.57</v>
      </c>
      <c r="F35" s="1" t="n">
        <v>4410799.69</v>
      </c>
      <c r="G35" s="7" t="n">
        <f aca="false">+F35/D35</f>
        <v>0.411142312594576</v>
      </c>
    </row>
    <row r="36" customFormat="false" ht="11.25" hidden="false" customHeight="false" outlineLevel="0" collapsed="false">
      <c r="B36" s="1" t="s">
        <v>23</v>
      </c>
      <c r="C36" s="1" t="n">
        <v>3515196</v>
      </c>
      <c r="D36" s="1" t="n">
        <v>5089906</v>
      </c>
      <c r="E36" s="1" t="n">
        <v>1685354.64</v>
      </c>
      <c r="F36" s="1" t="n">
        <v>1498941.06</v>
      </c>
      <c r="G36" s="7" t="n">
        <f aca="false">+F36/D36</f>
        <v>0.294492876685738</v>
      </c>
    </row>
    <row r="37" customFormat="false" ht="11.25" hidden="false" customHeight="false" outlineLevel="0" collapsed="false">
      <c r="B37" s="1" t="s">
        <v>24</v>
      </c>
      <c r="C37" s="1" t="n">
        <v>2857944</v>
      </c>
      <c r="D37" s="1" t="n">
        <v>8940234</v>
      </c>
      <c r="E37" s="1" t="n">
        <v>4781979.7</v>
      </c>
      <c r="F37" s="1" t="n">
        <v>4775322.2</v>
      </c>
      <c r="G37" s="7" t="n">
        <f aca="false">+F37/D37</f>
        <v>0.534138390561142</v>
      </c>
    </row>
    <row r="38" customFormat="false" ht="11.25" hidden="false" customHeight="false" outlineLevel="0" collapsed="false">
      <c r="B38" s="1" t="s">
        <v>25</v>
      </c>
      <c r="C38" s="1" t="n">
        <v>4754740</v>
      </c>
      <c r="D38" s="1" t="n">
        <v>71058338</v>
      </c>
      <c r="E38" s="1" t="n">
        <v>56434834.58</v>
      </c>
      <c r="F38" s="1" t="n">
        <v>56018043.65</v>
      </c>
      <c r="G38" s="7" t="n">
        <f aca="false">+F38/D38</f>
        <v>0.788338782283368</v>
      </c>
    </row>
    <row r="39" customFormat="false" ht="11.25" hidden="false" customHeight="false" outlineLevel="0" collapsed="false">
      <c r="B39" s="1" t="s">
        <v>29</v>
      </c>
      <c r="C39" s="1" t="n">
        <v>2721074</v>
      </c>
      <c r="D39" s="1" t="n">
        <v>1561107</v>
      </c>
      <c r="E39" s="1" t="n">
        <v>699396.24</v>
      </c>
      <c r="F39" s="1" t="n">
        <v>694604.8</v>
      </c>
      <c r="G39" s="7" t="n">
        <f aca="false">+F39/D39</f>
        <v>0.44494374825044</v>
      </c>
    </row>
    <row r="40" customFormat="false" ht="11.25" hidden="false" customHeight="false" outlineLevel="0" collapsed="false">
      <c r="G40" s="7"/>
    </row>
    <row r="41" customFormat="false" ht="11.25" hidden="false" customHeight="false" outlineLevel="0" collapsed="false">
      <c r="B41" s="8" t="s">
        <v>30</v>
      </c>
      <c r="C41" s="8" t="n">
        <v>157776178</v>
      </c>
      <c r="D41" s="8" t="n">
        <v>292282641</v>
      </c>
      <c r="E41" s="8" t="n">
        <v>205774428.19</v>
      </c>
      <c r="F41" s="8" t="n">
        <v>200674665.19</v>
      </c>
      <c r="G41" s="9" t="n">
        <f aca="false">+F41/D41</f>
        <v>0.686577432390177</v>
      </c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</row>
    <row r="43" customFormat="false" ht="11.25" hidden="false" customHeight="false" outlineLevel="0" collapsed="false">
      <c r="B43" s="8" t="s">
        <v>31</v>
      </c>
      <c r="C43" s="8" t="n">
        <f aca="false">+C41+C22</f>
        <v>746094650</v>
      </c>
      <c r="D43" s="8" t="n">
        <f aca="false">+D41+D22</f>
        <v>1018152589</v>
      </c>
      <c r="E43" s="8" t="n">
        <f aca="false">+E41+E22</f>
        <v>798888378.34</v>
      </c>
      <c r="F43" s="8" t="n">
        <f aca="false">+F41+F22</f>
        <v>789828981.91</v>
      </c>
      <c r="G43" s="9" t="n">
        <f aca="false">+F43/D43</f>
        <v>0.7757471625012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7:31Z</dcterms:created>
  <dc:creator>Evelina Gonzalez</dc:creator>
  <dc:description/>
  <dc:language>en-US</dc:language>
  <cp:lastModifiedBy>Evelina Gonzalez</cp:lastModifiedBy>
  <dcterms:modified xsi:type="dcterms:W3CDTF">2004-04-28T15:07:47Z</dcterms:modified>
  <cp:revision>0</cp:revision>
  <dc:subject/>
  <dc:title/>
</cp:coreProperties>
</file>