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UADRO A</t>
  </si>
  <si>
    <t xml:space="preserve">MODIFICACIONES DE LA INVERSION REAL DIRECTA AL 31/12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)/(a)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Ministerio Público</t>
  </si>
  <si>
    <t xml:space="preserve">Jefatura de Gabinete de Ministros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1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1"/>
      <c r="H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1"/>
      <c r="H3" s="1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1"/>
      <c r="H4" s="1"/>
    </row>
    <row r="5" customFormat="false" ht="12.75" hidden="false" customHeight="false" outlineLevel="0" collapsed="false">
      <c r="E5" s="1"/>
      <c r="F5" s="1"/>
      <c r="G5" s="1"/>
      <c r="H5" s="1"/>
    </row>
    <row r="6" customFormat="false" ht="12.75" hidden="false" customHeight="false" outlineLevel="0" collapsed="false">
      <c r="E6" s="1"/>
      <c r="F6" s="1"/>
      <c r="G6" s="1"/>
      <c r="H6" s="1"/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1"/>
      <c r="H7" s="1"/>
    </row>
    <row r="8" customFormat="false" ht="12.75" hidden="false" customHeight="false" outlineLevel="0" collapsed="false">
      <c r="A8" s="4"/>
      <c r="B8" s="4"/>
      <c r="C8" s="5" t="s">
        <v>8</v>
      </c>
      <c r="D8" s="5" t="s">
        <v>9</v>
      </c>
      <c r="E8" s="5" t="s">
        <v>10</v>
      </c>
      <c r="F8" s="5" t="s">
        <v>11</v>
      </c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1"/>
      <c r="F9" s="1"/>
      <c r="G9" s="1"/>
      <c r="H9" s="1"/>
    </row>
    <row r="10" customFormat="false" ht="12.75" hidden="false" customHeight="false" outlineLevel="0" collapsed="false">
      <c r="A10" s="7"/>
      <c r="B10" s="7" t="s">
        <v>12</v>
      </c>
      <c r="C10" s="7" t="n">
        <v>0</v>
      </c>
      <c r="D10" s="7" t="n">
        <v>978000</v>
      </c>
      <c r="E10" s="7" t="n">
        <f aca="false">+D10-C10</f>
        <v>978000</v>
      </c>
      <c r="F10" s="1"/>
      <c r="G10" s="1"/>
      <c r="H10" s="1"/>
    </row>
    <row r="11" customFormat="false" ht="12.75" hidden="false" customHeight="false" outlineLevel="0" collapsed="false">
      <c r="A11" s="7"/>
      <c r="B11" s="7" t="s">
        <v>13</v>
      </c>
      <c r="C11" s="7" t="n">
        <v>8676023</v>
      </c>
      <c r="D11" s="7" t="n">
        <v>3007030</v>
      </c>
      <c r="E11" s="7" t="n">
        <f aca="false">+D11-C11</f>
        <v>-5668993</v>
      </c>
      <c r="F11" s="8" t="n">
        <f aca="false">+E11/C11</f>
        <v>-0.653409171460242</v>
      </c>
      <c r="G11" s="1"/>
      <c r="H11" s="1"/>
    </row>
    <row r="12" customFormat="false" ht="12.75" hidden="false" customHeight="false" outlineLevel="0" collapsed="false">
      <c r="A12" s="7"/>
      <c r="B12" s="7" t="s">
        <v>14</v>
      </c>
      <c r="C12" s="7" t="n">
        <v>1913320</v>
      </c>
      <c r="D12" s="7" t="n">
        <v>8489343</v>
      </c>
      <c r="E12" s="7" t="n">
        <f aca="false">+D12-C12</f>
        <v>6576023</v>
      </c>
      <c r="F12" s="8" t="n">
        <f aca="false">+E12/C12</f>
        <v>3.43696976982418</v>
      </c>
      <c r="G12" s="1"/>
      <c r="H12" s="1"/>
    </row>
    <row r="13" customFormat="false" ht="12.75" hidden="false" customHeight="false" outlineLevel="0" collapsed="false">
      <c r="A13" s="7"/>
      <c r="B13" s="7" t="s">
        <v>15</v>
      </c>
      <c r="C13" s="7" t="n">
        <v>459540</v>
      </c>
      <c r="D13" s="7" t="n">
        <v>459540</v>
      </c>
      <c r="E13" s="7" t="n">
        <f aca="false">+D13-C13</f>
        <v>0</v>
      </c>
      <c r="F13" s="8" t="n">
        <f aca="false">+E13/C13</f>
        <v>0</v>
      </c>
      <c r="G13" s="1"/>
      <c r="H13" s="1"/>
    </row>
    <row r="14" customFormat="false" ht="12.75" hidden="false" customHeight="false" outlineLevel="0" collapsed="false">
      <c r="A14" s="7"/>
      <c r="B14" s="7" t="s">
        <v>16</v>
      </c>
      <c r="C14" s="7" t="n">
        <v>19011203</v>
      </c>
      <c r="D14" s="7" t="n">
        <v>18586116</v>
      </c>
      <c r="E14" s="7" t="n">
        <f aca="false">+D14-C14</f>
        <v>-425087</v>
      </c>
      <c r="F14" s="8" t="n">
        <f aca="false">+E14/C14</f>
        <v>-0.0223598159464185</v>
      </c>
      <c r="G14" s="1"/>
      <c r="H14" s="1"/>
    </row>
    <row r="15" customFormat="false" ht="12.75" hidden="false" customHeight="false" outlineLevel="0" collapsed="false">
      <c r="A15" s="7"/>
      <c r="B15" s="7" t="s">
        <v>17</v>
      </c>
      <c r="C15" s="7" t="n">
        <v>3107160</v>
      </c>
      <c r="D15" s="7" t="n">
        <v>1812385</v>
      </c>
      <c r="E15" s="7" t="n">
        <f aca="false">+D15-C15</f>
        <v>-1294775</v>
      </c>
      <c r="F15" s="8" t="n">
        <f aca="false">+E15/C15</f>
        <v>-0.416706896329767</v>
      </c>
      <c r="G15" s="1"/>
      <c r="H15" s="1"/>
    </row>
    <row r="16" customFormat="false" ht="12.75" hidden="false" customHeight="false" outlineLevel="0" collapsed="false">
      <c r="A16" s="7"/>
      <c r="B16" s="7" t="s">
        <v>18</v>
      </c>
      <c r="C16" s="7" t="n">
        <v>1289860</v>
      </c>
      <c r="D16" s="7" t="n">
        <v>20900466</v>
      </c>
      <c r="E16" s="7" t="n">
        <f aca="false">+D16-C16</f>
        <v>19610606</v>
      </c>
      <c r="F16" s="8" t="n">
        <f aca="false">+E16/C16</f>
        <v>15.2036701657544</v>
      </c>
      <c r="G16" s="1"/>
      <c r="H16" s="1"/>
    </row>
    <row r="17" customFormat="false" ht="12.75" hidden="false" customHeight="false" outlineLevel="0" collapsed="false">
      <c r="A17" s="7"/>
      <c r="B17" s="7" t="s">
        <v>19</v>
      </c>
      <c r="C17" s="7" t="n">
        <v>922911</v>
      </c>
      <c r="D17" s="7" t="n">
        <v>2214933</v>
      </c>
      <c r="E17" s="7" t="n">
        <f aca="false">+D17-C17</f>
        <v>1292022</v>
      </c>
      <c r="F17" s="8" t="n">
        <f aca="false">+E17/C17</f>
        <v>1.39994213959959</v>
      </c>
      <c r="G17" s="1"/>
      <c r="H17" s="1"/>
    </row>
    <row r="18" customFormat="false" ht="12.75" hidden="false" customHeight="false" outlineLevel="0" collapsed="false">
      <c r="A18" s="7"/>
      <c r="B18" s="7" t="s">
        <v>20</v>
      </c>
      <c r="C18" s="7" t="n">
        <v>541091672</v>
      </c>
      <c r="D18" s="7" t="n">
        <v>662608341</v>
      </c>
      <c r="E18" s="7" t="n">
        <f aca="false">+D18-C18</f>
        <v>121516669</v>
      </c>
      <c r="F18" s="8" t="n">
        <f aca="false">+E18/C18</f>
        <v>0.224576860610045</v>
      </c>
      <c r="G18" s="1"/>
      <c r="H18" s="1"/>
    </row>
    <row r="19" customFormat="false" ht="12.75" hidden="false" customHeight="false" outlineLevel="0" collapsed="false">
      <c r="A19" s="7"/>
      <c r="B19" s="7" t="s">
        <v>21</v>
      </c>
      <c r="C19" s="7" t="n">
        <v>3645000</v>
      </c>
      <c r="D19" s="7" t="n">
        <v>0</v>
      </c>
      <c r="E19" s="7" t="n">
        <f aca="false">+D19-C19</f>
        <v>-3645000</v>
      </c>
      <c r="F19" s="8" t="n">
        <f aca="false">+E19/C19</f>
        <v>-1</v>
      </c>
      <c r="G19" s="1"/>
      <c r="H19" s="1"/>
    </row>
    <row r="20" customFormat="false" ht="12.75" hidden="false" customHeight="false" outlineLevel="0" collapsed="false">
      <c r="A20" s="7"/>
      <c r="B20" s="7" t="s">
        <v>22</v>
      </c>
      <c r="C20" s="7" t="n">
        <v>3324089</v>
      </c>
      <c r="D20" s="7" t="n">
        <v>3324089</v>
      </c>
      <c r="E20" s="7" t="n">
        <f aca="false">+D20-C20</f>
        <v>0</v>
      </c>
      <c r="F20" s="8" t="n">
        <f aca="false">+E20/C20</f>
        <v>0</v>
      </c>
      <c r="G20" s="1"/>
      <c r="H20" s="1"/>
    </row>
    <row r="21" customFormat="false" ht="12.75" hidden="false" customHeight="false" outlineLevel="0" collapsed="false">
      <c r="A21" s="7"/>
      <c r="B21" s="7" t="s">
        <v>23</v>
      </c>
      <c r="C21" s="7" t="n">
        <v>4877694</v>
      </c>
      <c r="D21" s="7" t="n">
        <v>3489705</v>
      </c>
      <c r="E21" s="7" t="n">
        <f aca="false">+D21-C21</f>
        <v>-1387989</v>
      </c>
      <c r="F21" s="8" t="n">
        <f aca="false">+E21/C21</f>
        <v>-0.284558440935409</v>
      </c>
      <c r="G21" s="1"/>
      <c r="H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1"/>
      <c r="G22" s="1"/>
      <c r="H22" s="1"/>
    </row>
    <row r="23" customFormat="false" ht="12.75" hidden="false" customHeight="false" outlineLevel="0" collapsed="false">
      <c r="A23" s="7"/>
      <c r="B23" s="9" t="s">
        <v>24</v>
      </c>
      <c r="C23" s="9" t="n">
        <v>588318472</v>
      </c>
      <c r="D23" s="9" t="n">
        <v>725869948</v>
      </c>
      <c r="E23" s="9" t="n">
        <f aca="false">+D23-C23</f>
        <v>137551476</v>
      </c>
      <c r="F23" s="10" t="n">
        <f aca="false">+E23/C23</f>
        <v>0.233804448689825</v>
      </c>
      <c r="G23" s="1"/>
      <c r="H23" s="1"/>
    </row>
    <row r="24" customFormat="false" ht="12.75" hidden="false" customHeight="false" outlineLevel="0" collapsed="false">
      <c r="A24" s="7"/>
      <c r="B24" s="7"/>
      <c r="C24" s="7"/>
      <c r="D24" s="7"/>
      <c r="E24" s="1"/>
      <c r="F24" s="1"/>
      <c r="G24" s="1"/>
      <c r="H24" s="1"/>
    </row>
    <row r="25" customFormat="false" ht="12.75" hidden="false" customHeight="false" outlineLevel="0" collapsed="false">
      <c r="A25" s="7"/>
      <c r="B25" s="7"/>
      <c r="C25" s="7"/>
      <c r="D25" s="7"/>
      <c r="E25" s="1"/>
      <c r="F25" s="1"/>
      <c r="G25" s="1"/>
      <c r="H25" s="1"/>
    </row>
    <row r="26" customFormat="false" ht="12.75" hidden="false" customHeight="false" outlineLevel="0" collapsed="false">
      <c r="A26" s="7"/>
      <c r="B26" s="7" t="s">
        <v>12</v>
      </c>
      <c r="C26" s="7" t="n">
        <v>4998449</v>
      </c>
      <c r="D26" s="7" t="n">
        <v>18222646</v>
      </c>
      <c r="E26" s="7" t="n">
        <f aca="false">+D26-C26</f>
        <v>13224197</v>
      </c>
      <c r="F26" s="8" t="n">
        <f aca="false">+E26/C26</f>
        <v>2.64566008375798</v>
      </c>
      <c r="G26" s="1"/>
      <c r="H26" s="1"/>
    </row>
    <row r="27" customFormat="false" ht="12.75" hidden="false" customHeight="false" outlineLevel="0" collapsed="false">
      <c r="A27" s="7"/>
      <c r="B27" s="7" t="s">
        <v>13</v>
      </c>
      <c r="C27" s="7" t="n">
        <v>15022853</v>
      </c>
      <c r="D27" s="7" t="n">
        <v>6823389</v>
      </c>
      <c r="E27" s="7" t="n">
        <f aca="false">+D27-C27</f>
        <v>-8199464</v>
      </c>
      <c r="F27" s="8" t="n">
        <f aca="false">+E27/C27</f>
        <v>-0.545799389769706</v>
      </c>
      <c r="G27" s="1"/>
      <c r="H27" s="1"/>
    </row>
    <row r="28" customFormat="false" ht="12.75" hidden="false" customHeight="false" outlineLevel="0" collapsed="false">
      <c r="A28" s="7"/>
      <c r="B28" s="7" t="s">
        <v>25</v>
      </c>
      <c r="C28" s="7" t="n">
        <v>2442757</v>
      </c>
      <c r="D28" s="7" t="n">
        <v>2173808</v>
      </c>
      <c r="E28" s="7" t="n">
        <f aca="false">+D28-C28</f>
        <v>-268949</v>
      </c>
      <c r="F28" s="8" t="n">
        <f aca="false">+E28/C28</f>
        <v>-0.110100595351891</v>
      </c>
      <c r="G28" s="1"/>
      <c r="H28" s="1"/>
    </row>
    <row r="29" customFormat="false" ht="12.75" hidden="false" customHeight="false" outlineLevel="0" collapsed="false">
      <c r="A29" s="7"/>
      <c r="B29" s="7" t="s">
        <v>14</v>
      </c>
      <c r="C29" s="7" t="n">
        <v>12943257</v>
      </c>
      <c r="D29" s="7" t="n">
        <v>14161667</v>
      </c>
      <c r="E29" s="7" t="n">
        <f aca="false">+D29-C29</f>
        <v>1218410</v>
      </c>
      <c r="F29" s="8" t="n">
        <f aca="false">+E29/C29</f>
        <v>0.0941347297670131</v>
      </c>
      <c r="G29" s="1"/>
      <c r="H29" s="1"/>
    </row>
    <row r="30" customFormat="false" ht="12.75" hidden="false" customHeight="false" outlineLevel="0" collapsed="false">
      <c r="A30" s="7"/>
      <c r="B30" s="7" t="s">
        <v>26</v>
      </c>
      <c r="C30" s="7" t="n">
        <v>638361</v>
      </c>
      <c r="D30" s="7" t="n">
        <v>682716</v>
      </c>
      <c r="E30" s="7" t="n">
        <f aca="false">+D30-C30</f>
        <v>44355</v>
      </c>
      <c r="F30" s="8" t="n">
        <f aca="false">+E30/C30</f>
        <v>0.0694826281680742</v>
      </c>
      <c r="G30" s="1"/>
      <c r="H30" s="1"/>
    </row>
    <row r="31" customFormat="false" ht="12.75" hidden="false" customHeight="false" outlineLevel="0" collapsed="false">
      <c r="A31" s="7"/>
      <c r="B31" s="7" t="s">
        <v>15</v>
      </c>
      <c r="C31" s="7" t="n">
        <v>2914883</v>
      </c>
      <c r="D31" s="7" t="n">
        <v>2995991</v>
      </c>
      <c r="E31" s="7" t="n">
        <f aca="false">+D31-C31</f>
        <v>81108</v>
      </c>
      <c r="F31" s="8" t="n">
        <f aca="false">+E31/C31</f>
        <v>0.0278254736124915</v>
      </c>
      <c r="G31" s="1"/>
      <c r="H31" s="1"/>
    </row>
    <row r="32" customFormat="false" ht="12.75" hidden="false" customHeight="false" outlineLevel="0" collapsed="false">
      <c r="A32" s="7"/>
      <c r="B32" s="7" t="s">
        <v>16</v>
      </c>
      <c r="C32" s="7" t="n">
        <v>1956061</v>
      </c>
      <c r="D32" s="7" t="n">
        <v>3912817</v>
      </c>
      <c r="E32" s="7" t="n">
        <f aca="false">+D32-C32</f>
        <v>1956756</v>
      </c>
      <c r="F32" s="8" t="n">
        <f aca="false">+E32/C32</f>
        <v>1.00035530589281</v>
      </c>
      <c r="G32" s="1"/>
      <c r="H32" s="1"/>
    </row>
    <row r="33" customFormat="false" ht="12.75" hidden="false" customHeight="false" outlineLevel="0" collapsed="false">
      <c r="A33" s="7"/>
      <c r="B33" s="7" t="s">
        <v>17</v>
      </c>
      <c r="C33" s="7" t="n">
        <v>55642133</v>
      </c>
      <c r="D33" s="7" t="n">
        <v>80358232</v>
      </c>
      <c r="E33" s="7" t="n">
        <f aca="false">+D33-C33</f>
        <v>24716099</v>
      </c>
      <c r="F33" s="8" t="n">
        <f aca="false">+E33/C33</f>
        <v>0.444197547207617</v>
      </c>
      <c r="G33" s="1"/>
      <c r="H33" s="1"/>
    </row>
    <row r="34" customFormat="false" ht="12.75" hidden="false" customHeight="false" outlineLevel="0" collapsed="false">
      <c r="A34" s="7"/>
      <c r="B34" s="7" t="s">
        <v>18</v>
      </c>
      <c r="C34" s="7" t="n">
        <v>20628423</v>
      </c>
      <c r="D34" s="7" t="n">
        <v>35470576</v>
      </c>
      <c r="E34" s="7" t="n">
        <f aca="false">+D34-C34</f>
        <v>14842153</v>
      </c>
      <c r="F34" s="8" t="n">
        <f aca="false">+E34/C34</f>
        <v>0.719500128536244</v>
      </c>
      <c r="G34" s="1"/>
      <c r="H34" s="1"/>
    </row>
    <row r="35" customFormat="false" ht="12.75" hidden="false" customHeight="false" outlineLevel="0" collapsed="false">
      <c r="A35" s="7"/>
      <c r="B35" s="7" t="s">
        <v>19</v>
      </c>
      <c r="C35" s="7" t="n">
        <v>16355931</v>
      </c>
      <c r="D35" s="7" t="n">
        <v>30103056</v>
      </c>
      <c r="E35" s="7" t="n">
        <f aca="false">+D35-C35</f>
        <v>13747125</v>
      </c>
      <c r="F35" s="8" t="n">
        <f aca="false">+E35/C35</f>
        <v>0.8404978597672</v>
      </c>
      <c r="G35" s="1"/>
      <c r="H35" s="1"/>
    </row>
    <row r="36" customFormat="false" ht="12.75" hidden="false" customHeight="false" outlineLevel="0" collapsed="false">
      <c r="A36" s="7"/>
      <c r="B36" s="7" t="s">
        <v>20</v>
      </c>
      <c r="C36" s="7" t="n">
        <v>10384116</v>
      </c>
      <c r="D36" s="7" t="n">
        <v>10728158</v>
      </c>
      <c r="E36" s="7" t="n">
        <f aca="false">+D36-C36</f>
        <v>344042</v>
      </c>
      <c r="F36" s="8" t="n">
        <f aca="false">+E36/C36</f>
        <v>0.0331315636304525</v>
      </c>
      <c r="G36" s="1"/>
      <c r="H36" s="1"/>
    </row>
    <row r="37" customFormat="false" ht="12.75" hidden="false" customHeight="false" outlineLevel="0" collapsed="false">
      <c r="A37" s="7"/>
      <c r="B37" s="7" t="s">
        <v>21</v>
      </c>
      <c r="C37" s="7" t="n">
        <v>3515196</v>
      </c>
      <c r="D37" s="7" t="n">
        <v>5089906</v>
      </c>
      <c r="E37" s="7" t="n">
        <f aca="false">+D37-C37</f>
        <v>1574710</v>
      </c>
      <c r="F37" s="8" t="n">
        <f aca="false">+E37/C37</f>
        <v>0.447972175662467</v>
      </c>
      <c r="G37" s="1"/>
      <c r="H37" s="1"/>
    </row>
    <row r="38" customFormat="false" ht="12.75" hidden="false" customHeight="false" outlineLevel="0" collapsed="false">
      <c r="A38" s="7"/>
      <c r="B38" s="7" t="s">
        <v>22</v>
      </c>
      <c r="C38" s="7" t="n">
        <v>2857944</v>
      </c>
      <c r="D38" s="7" t="n">
        <v>8940234</v>
      </c>
      <c r="E38" s="7" t="n">
        <f aca="false">+D38-C38</f>
        <v>6082290</v>
      </c>
      <c r="F38" s="8" t="n">
        <f aca="false">+E38/C38</f>
        <v>2.12820475138771</v>
      </c>
      <c r="G38" s="1"/>
      <c r="H38" s="1"/>
    </row>
    <row r="39" customFormat="false" ht="12.75" hidden="false" customHeight="false" outlineLevel="0" collapsed="false">
      <c r="A39" s="7"/>
      <c r="B39" s="7" t="s">
        <v>23</v>
      </c>
      <c r="C39" s="7" t="n">
        <v>4754740</v>
      </c>
      <c r="D39" s="7" t="n">
        <v>71058338</v>
      </c>
      <c r="E39" s="7" t="n">
        <f aca="false">+D39-C39</f>
        <v>66303598</v>
      </c>
      <c r="F39" s="8" t="n">
        <f aca="false">+E39/C39</f>
        <v>13.944736831036</v>
      </c>
      <c r="G39" s="1"/>
      <c r="H39" s="1"/>
    </row>
    <row r="40" customFormat="false" ht="12.75" hidden="false" customHeight="false" outlineLevel="0" collapsed="false">
      <c r="A40" s="7"/>
      <c r="B40" s="7" t="s">
        <v>27</v>
      </c>
      <c r="C40" s="7" t="n">
        <v>2721074</v>
      </c>
      <c r="D40" s="7" t="n">
        <v>1561107</v>
      </c>
      <c r="E40" s="7" t="n">
        <f aca="false">+D40-C40</f>
        <v>-1159967</v>
      </c>
      <c r="F40" s="8" t="n">
        <f aca="false">+E40/C40</f>
        <v>-0.426290133969161</v>
      </c>
      <c r="G40" s="1"/>
      <c r="H40" s="1"/>
    </row>
    <row r="41" customFormat="false" ht="12.75" hidden="false" customHeight="false" outlineLevel="0" collapsed="false">
      <c r="A41" s="7"/>
      <c r="B41" s="7"/>
      <c r="C41" s="7"/>
      <c r="D41" s="7"/>
      <c r="E41" s="7" t="n">
        <f aca="false">+D41-C41</f>
        <v>0</v>
      </c>
      <c r="F41" s="8"/>
      <c r="G41" s="1"/>
      <c r="H41" s="1"/>
    </row>
    <row r="42" customFormat="false" ht="12.75" hidden="false" customHeight="false" outlineLevel="0" collapsed="false">
      <c r="A42" s="7"/>
      <c r="B42" s="9" t="s">
        <v>28</v>
      </c>
      <c r="C42" s="9" t="n">
        <v>157776178</v>
      </c>
      <c r="D42" s="9" t="n">
        <v>292282641</v>
      </c>
      <c r="E42" s="9" t="n">
        <f aca="false">+D42-C42</f>
        <v>134506463</v>
      </c>
      <c r="F42" s="10" t="n">
        <f aca="false">+E42/C42</f>
        <v>0.852514395424131</v>
      </c>
      <c r="G42" s="1"/>
      <c r="H42" s="1"/>
    </row>
    <row r="43" customFormat="false" ht="12.75" hidden="false" customHeight="false" outlineLevel="0" collapsed="false">
      <c r="A43" s="7"/>
      <c r="B43" s="7"/>
      <c r="C43" s="7"/>
      <c r="D43" s="7"/>
      <c r="E43" s="1"/>
      <c r="F43" s="1"/>
      <c r="G43" s="1"/>
      <c r="H43" s="1"/>
    </row>
    <row r="44" customFormat="false" ht="12.75" hidden="false" customHeight="false" outlineLevel="0" collapsed="false">
      <c r="B44" s="11" t="s">
        <v>29</v>
      </c>
      <c r="C44" s="9" t="n">
        <f aca="false">+C42+C23</f>
        <v>746094650</v>
      </c>
      <c r="D44" s="9" t="n">
        <f aca="false">+D42+D23</f>
        <v>1018152589</v>
      </c>
      <c r="E44" s="9" t="n">
        <f aca="false">+E42+E23</f>
        <v>272057939</v>
      </c>
      <c r="F44" s="10" t="n">
        <f aca="false">+E44/C44</f>
        <v>0.364642661624768</v>
      </c>
      <c r="G44" s="1"/>
      <c r="H44" s="1"/>
    </row>
    <row r="45" customFormat="false" ht="12.75" hidden="false" customHeight="false" outlineLevel="0" collapsed="false">
      <c r="E45" s="1"/>
      <c r="F45" s="1"/>
      <c r="G45" s="1"/>
      <c r="H45" s="1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6:47Z</dcterms:created>
  <dc:creator>Evelina Gonzalez</dc:creator>
  <dc:description/>
  <dc:language>en-US</dc:language>
  <cp:lastModifiedBy>Evelina Gonzalez</cp:lastModifiedBy>
  <dcterms:modified xsi:type="dcterms:W3CDTF">2004-04-28T15:07:06Z</dcterms:modified>
  <cp:revision>0</cp:revision>
  <dc:subject/>
  <dc:title/>
</cp:coreProperties>
</file>