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CUADRO C</t>
  </si>
  <si>
    <t xml:space="preserve">TRANSFERENCIAS DE CAPITAL POR UBICACIÓN GEOGRAFICA</t>
  </si>
  <si>
    <t xml:space="preserve">(en pesos)</t>
  </si>
  <si>
    <t xml:space="preserve">Ubicación Geográfica</t>
  </si>
  <si>
    <t xml:space="preserve">Crédito Inicial </t>
  </si>
  <si>
    <t xml:space="preserve">Crédito Vigente</t>
  </si>
  <si>
    <t xml:space="preserve">Compromiso</t>
  </si>
  <si>
    <t xml:space="preserve">Devengado</t>
  </si>
  <si>
    <t xml:space="preserve">% deveng. p/Prov.</t>
  </si>
  <si>
    <t xml:space="preserve">s/Total</t>
  </si>
  <si>
    <t xml:space="preserve">CAPITAL FEDERAL - CIUDAD DE BUENOS AIRES</t>
  </si>
  <si>
    <t xml:space="preserve">PROVINCIA DE BUENOS AIRES</t>
  </si>
  <si>
    <t xml:space="preserve">PROVINCIA DE CATAMARCA</t>
  </si>
  <si>
    <t xml:space="preserve">PROVINCIA DE CORDOBA</t>
  </si>
  <si>
    <t xml:space="preserve">PROVINCIA DE CORRIENTES</t>
  </si>
  <si>
    <t xml:space="preserve">PROVINCIA DEL CHACO</t>
  </si>
  <si>
    <t xml:space="preserve">PROVINCIA DEL CHUBUT</t>
  </si>
  <si>
    <t xml:space="preserve">PROVINCIA DE ENTRE RIOS</t>
  </si>
  <si>
    <t xml:space="preserve">PROVINCIA DE FORMOSA</t>
  </si>
  <si>
    <t xml:space="preserve">PROVINCIA DE JUJUY</t>
  </si>
  <si>
    <t xml:space="preserve">PROVINCIA DE LA PAMPA</t>
  </si>
  <si>
    <t xml:space="preserve">PROVINCIA DE LA RIOJA</t>
  </si>
  <si>
    <t xml:space="preserve">PROVINCIA DE MENDOZA</t>
  </si>
  <si>
    <t xml:space="preserve">PROVINCIA DE MISIONES</t>
  </si>
  <si>
    <t xml:space="preserve">PROVINCIA DEL NEUQUEN</t>
  </si>
  <si>
    <t xml:space="preserve">PROVINCIA DE RIO NEGRO</t>
  </si>
  <si>
    <t xml:space="preserve">PROVINCIA DE SALTA</t>
  </si>
  <si>
    <t xml:space="preserve">PROVINCIA DE SAN JUAN</t>
  </si>
  <si>
    <t xml:space="preserve">PROVINCIA DE SAN LUIS</t>
  </si>
  <si>
    <t xml:space="preserve">PROVINCIA DE SANTA CRUZ</t>
  </si>
  <si>
    <t xml:space="preserve">PROVINCIA DE SANTA FE</t>
  </si>
  <si>
    <t xml:space="preserve">PROVINCIA DE SANTIAGO DEL ESTERO</t>
  </si>
  <si>
    <t xml:space="preserve">PROVINCIA DE TUCUMAN</t>
  </si>
  <si>
    <t xml:space="preserve">PROV. DE TIERRA DEL FUEGO, ANTARTIDA E ISLAS DEL ATLANTICO S</t>
  </si>
  <si>
    <t xml:space="preserve">INTERPROVINCIAL</t>
  </si>
  <si>
    <t xml:space="preserve">NACIONAL</t>
  </si>
  <si>
    <t xml:space="preserve">BINACIONAL</t>
  </si>
  <si>
    <t xml:space="preserve">NO CLASIFICADO</t>
  </si>
  <si>
    <t xml:space="preserve">TOTAL TRANSFERENCIAS DE CAPITAL</t>
  </si>
  <si>
    <t xml:space="preserve">-</t>
  </si>
  <si>
    <t xml:space="preserve">2 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0.56"/>
    <col collapsed="false" customWidth="true" hidden="false" outlineLevel="0" max="6" min="3" style="1" width="12.99"/>
    <col collapsed="false" customWidth="true" hidden="false" outlineLevel="0" max="7" min="7" style="1" width="13.7"/>
    <col collapsed="false" customWidth="false" hidden="false" outlineLevel="0" max="257" min="8" style="1" width="11.42"/>
  </cols>
  <sheetData>
    <row r="2" customFormat="false" ht="12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2" hidden="false" customHeight="false" outlineLevel="0" collapsed="false">
      <c r="B3" s="2" t="s">
        <v>1</v>
      </c>
      <c r="C3" s="2"/>
      <c r="D3" s="2"/>
      <c r="E3" s="2"/>
      <c r="F3" s="2"/>
      <c r="G3" s="2"/>
    </row>
    <row r="4" customFormat="false" ht="11.25" hidden="false" customHeight="false" outlineLevel="0" collapsed="false">
      <c r="B4" s="3" t="s">
        <v>2</v>
      </c>
      <c r="C4" s="3"/>
      <c r="D4" s="3"/>
      <c r="E4" s="3"/>
      <c r="F4" s="3"/>
      <c r="G4" s="3"/>
    </row>
    <row r="5" customFormat="false" ht="11.25" hidden="false" customHeight="false" outlineLevel="0" collapsed="false">
      <c r="B5" s="4"/>
    </row>
    <row r="6" customFormat="false" ht="11.25" hidden="false" customHeight="false" outlineLevel="0" collapsed="false"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1.25" hidden="false" customHeight="false" outlineLevel="0" collapsed="false">
      <c r="G7" s="5" t="s">
        <v>9</v>
      </c>
    </row>
    <row r="8" customFormat="false" ht="11.25" hidden="false" customHeight="false" outlineLevel="0" collapsed="false">
      <c r="B8" s="4"/>
    </row>
    <row r="10" customFormat="false" ht="11.25" hidden="false" customHeight="false" outlineLevel="0" collapsed="false">
      <c r="B10" s="1" t="s">
        <v>10</v>
      </c>
      <c r="C10" s="6" t="n">
        <v>185934255</v>
      </c>
      <c r="D10" s="6" t="n">
        <v>86054240</v>
      </c>
      <c r="E10" s="6" t="n">
        <v>34945591.77</v>
      </c>
      <c r="F10" s="6" t="n">
        <v>34895003.26</v>
      </c>
      <c r="G10" s="7" t="n">
        <f aca="false">+F10/$F$39</f>
        <v>0.0292053851683574</v>
      </c>
    </row>
    <row r="11" customFormat="false" ht="11.25" hidden="false" customHeight="false" outlineLevel="0" collapsed="false">
      <c r="B11" s="1" t="s">
        <v>11</v>
      </c>
      <c r="C11" s="6" t="n">
        <v>770753104</v>
      </c>
      <c r="D11" s="6" t="n">
        <v>770441404</v>
      </c>
      <c r="E11" s="6" t="n">
        <v>513384188.09</v>
      </c>
      <c r="F11" s="6" t="n">
        <v>513103489.3</v>
      </c>
      <c r="G11" s="7" t="n">
        <f aca="false">+F11/$F$39</f>
        <v>0.429442144612502</v>
      </c>
    </row>
    <row r="12" customFormat="false" ht="11.25" hidden="false" customHeight="false" outlineLevel="0" collapsed="false">
      <c r="B12" s="1" t="s">
        <v>12</v>
      </c>
      <c r="C12" s="6" t="n">
        <v>26465042</v>
      </c>
      <c r="D12" s="6" t="n">
        <v>26456625</v>
      </c>
      <c r="E12" s="6" t="n">
        <v>17464058.56</v>
      </c>
      <c r="F12" s="6" t="n">
        <v>17456558.56</v>
      </c>
      <c r="G12" s="7" t="n">
        <f aca="false">+F12/$F$39</f>
        <v>0.0146102727849061</v>
      </c>
    </row>
    <row r="13" customFormat="false" ht="11.25" hidden="false" customHeight="false" outlineLevel="0" collapsed="false">
      <c r="B13" s="1" t="s">
        <v>13</v>
      </c>
      <c r="C13" s="6" t="n">
        <v>68395929</v>
      </c>
      <c r="D13" s="6" t="n">
        <v>68403929</v>
      </c>
      <c r="E13" s="6" t="n">
        <v>43213417.64</v>
      </c>
      <c r="F13" s="6" t="n">
        <v>43162041.54</v>
      </c>
      <c r="G13" s="7" t="n">
        <f aca="false">+F13/$F$39</f>
        <v>0.0361244857447348</v>
      </c>
    </row>
    <row r="14" customFormat="false" ht="11.25" hidden="false" customHeight="false" outlineLevel="0" collapsed="false">
      <c r="B14" s="1" t="s">
        <v>14</v>
      </c>
      <c r="C14" s="6" t="n">
        <v>56232907</v>
      </c>
      <c r="D14" s="6" t="n">
        <v>56232908</v>
      </c>
      <c r="E14" s="6" t="n">
        <v>27688530.13</v>
      </c>
      <c r="F14" s="6" t="n">
        <v>27688530.13</v>
      </c>
      <c r="G14" s="7" t="n">
        <f aca="false">+F14/$F$39</f>
        <v>0.0231739249647607</v>
      </c>
    </row>
    <row r="15" customFormat="false" ht="11.25" hidden="false" customHeight="false" outlineLevel="0" collapsed="false">
      <c r="B15" s="1" t="s">
        <v>15</v>
      </c>
      <c r="C15" s="6" t="n">
        <v>49484857</v>
      </c>
      <c r="D15" s="6" t="n">
        <v>49484857</v>
      </c>
      <c r="E15" s="6" t="n">
        <v>30099215.54</v>
      </c>
      <c r="F15" s="6" t="n">
        <v>30099215.54</v>
      </c>
      <c r="G15" s="7" t="n">
        <f aca="false">+F15/$F$39</f>
        <v>0.0251915489607869</v>
      </c>
    </row>
    <row r="16" customFormat="false" ht="11.25" hidden="false" customHeight="false" outlineLevel="0" collapsed="false">
      <c r="B16" s="1" t="s">
        <v>16</v>
      </c>
      <c r="C16" s="6" t="n">
        <v>35282781</v>
      </c>
      <c r="D16" s="6" t="n">
        <v>35282781</v>
      </c>
      <c r="E16" s="6" t="n">
        <v>21584736.68</v>
      </c>
      <c r="F16" s="6" t="n">
        <v>21584736.68</v>
      </c>
      <c r="G16" s="7" t="n">
        <f aca="false">+F16/$F$39</f>
        <v>0.01806535290454</v>
      </c>
    </row>
    <row r="17" customFormat="false" ht="11.25" hidden="false" customHeight="false" outlineLevel="0" collapsed="false">
      <c r="B17" s="1" t="s">
        <v>17</v>
      </c>
      <c r="C17" s="6" t="n">
        <v>63235956</v>
      </c>
      <c r="D17" s="6" t="n">
        <v>63415956</v>
      </c>
      <c r="E17" s="6" t="n">
        <v>42512451.02</v>
      </c>
      <c r="F17" s="6" t="n">
        <v>42134038.27</v>
      </c>
      <c r="G17" s="7" t="n">
        <f aca="false">+F17/$F$39</f>
        <v>0.035264098048795</v>
      </c>
    </row>
    <row r="18" customFormat="false" ht="11.25" hidden="false" customHeight="false" outlineLevel="0" collapsed="false">
      <c r="B18" s="1" t="s">
        <v>18</v>
      </c>
      <c r="C18" s="6" t="n">
        <v>44372362</v>
      </c>
      <c r="D18" s="6" t="n">
        <v>44372362</v>
      </c>
      <c r="E18" s="6" t="n">
        <v>25216492.67</v>
      </c>
      <c r="F18" s="6" t="n">
        <v>25216492.67</v>
      </c>
      <c r="G18" s="7" t="n">
        <f aca="false">+F18/$F$39</f>
        <v>0.0211049523490548</v>
      </c>
    </row>
    <row r="19" customFormat="false" ht="11.25" hidden="false" customHeight="false" outlineLevel="0" collapsed="false">
      <c r="B19" s="1" t="s">
        <v>19</v>
      </c>
      <c r="C19" s="6" t="n">
        <v>36220155</v>
      </c>
      <c r="D19" s="6" t="n">
        <v>36220155</v>
      </c>
      <c r="E19" s="6" t="n">
        <v>20035281.75</v>
      </c>
      <c r="F19" s="6" t="n">
        <v>19989298.02</v>
      </c>
      <c r="G19" s="7" t="n">
        <f aca="false">+F19/$F$39</f>
        <v>0.0167300499607171</v>
      </c>
    </row>
    <row r="20" customFormat="false" ht="11.25" hidden="false" customHeight="false" outlineLevel="0" collapsed="false">
      <c r="B20" s="1" t="s">
        <v>20</v>
      </c>
      <c r="C20" s="6" t="n">
        <v>47554957</v>
      </c>
      <c r="D20" s="6" t="n">
        <v>47554957</v>
      </c>
      <c r="E20" s="6" t="n">
        <v>24945136.09</v>
      </c>
      <c r="F20" s="6" t="n">
        <v>24945136.09</v>
      </c>
      <c r="G20" s="7" t="n">
        <f aca="false">+F20/$F$39</f>
        <v>0.0208778403646306</v>
      </c>
    </row>
    <row r="21" customFormat="false" ht="11.25" hidden="false" customHeight="false" outlineLevel="0" collapsed="false">
      <c r="B21" s="1" t="s">
        <v>21</v>
      </c>
      <c r="C21" s="6" t="n">
        <v>28075041</v>
      </c>
      <c r="D21" s="6" t="n">
        <v>28130041</v>
      </c>
      <c r="E21" s="6" t="n">
        <v>16899845.16</v>
      </c>
      <c r="F21" s="6" t="n">
        <v>16859745.16</v>
      </c>
      <c r="G21" s="7" t="n">
        <f aca="false">+F21/$F$39</f>
        <v>0.0141107696012908</v>
      </c>
    </row>
    <row r="22" customFormat="false" ht="11.25" hidden="false" customHeight="false" outlineLevel="0" collapsed="false">
      <c r="B22" s="1" t="s">
        <v>22</v>
      </c>
      <c r="C22" s="6" t="n">
        <v>47217391</v>
      </c>
      <c r="D22" s="6" t="n">
        <v>47217391</v>
      </c>
      <c r="E22" s="6" t="n">
        <v>28092941.94</v>
      </c>
      <c r="F22" s="6" t="n">
        <v>28092941.94</v>
      </c>
      <c r="G22" s="7" t="n">
        <f aca="false">+F22/$F$39</f>
        <v>0.0235123975704137</v>
      </c>
    </row>
    <row r="23" customFormat="false" ht="11.25" hidden="false" customHeight="false" outlineLevel="0" collapsed="false">
      <c r="B23" s="1" t="s">
        <v>23</v>
      </c>
      <c r="C23" s="6" t="n">
        <v>52396029</v>
      </c>
      <c r="D23" s="6" t="n">
        <v>55096029</v>
      </c>
      <c r="E23" s="6" t="n">
        <v>31948193.27</v>
      </c>
      <c r="F23" s="6" t="n">
        <v>31948193.27</v>
      </c>
      <c r="G23" s="7" t="n">
        <f aca="false">+F23/$F$39</f>
        <v>0.0267390515178153</v>
      </c>
    </row>
    <row r="24" customFormat="false" ht="11.25" hidden="false" customHeight="false" outlineLevel="0" collapsed="false">
      <c r="B24" s="1" t="s">
        <v>24</v>
      </c>
      <c r="C24" s="6" t="n">
        <v>46891147</v>
      </c>
      <c r="D24" s="6" t="n">
        <v>46891147</v>
      </c>
      <c r="E24" s="6" t="n">
        <v>22844587.03</v>
      </c>
      <c r="F24" s="6" t="n">
        <v>22684972.03</v>
      </c>
      <c r="G24" s="7" t="n">
        <f aca="false">+F24/$F$39</f>
        <v>0.0189861952650686</v>
      </c>
    </row>
    <row r="25" customFormat="false" ht="11.25" hidden="false" customHeight="false" outlineLevel="0" collapsed="false">
      <c r="B25" s="1" t="s">
        <v>25</v>
      </c>
      <c r="C25" s="6" t="n">
        <v>44935011</v>
      </c>
      <c r="D25" s="6" t="n">
        <v>44935011</v>
      </c>
      <c r="E25" s="6" t="n">
        <v>25637024.77</v>
      </c>
      <c r="F25" s="6" t="n">
        <v>25637024.77</v>
      </c>
      <c r="G25" s="7" t="n">
        <f aca="false">+F25/$F$39</f>
        <v>0.0214569168370546</v>
      </c>
    </row>
    <row r="26" customFormat="false" ht="11.25" hidden="false" customHeight="false" outlineLevel="0" collapsed="false">
      <c r="B26" s="1" t="s">
        <v>26</v>
      </c>
      <c r="C26" s="6" t="n">
        <v>45402319</v>
      </c>
      <c r="D26" s="6" t="n">
        <v>45402319</v>
      </c>
      <c r="E26" s="6" t="n">
        <v>26267242.19</v>
      </c>
      <c r="F26" s="6" t="n">
        <v>26267242.19</v>
      </c>
      <c r="G26" s="7" t="n">
        <f aca="false">+F26/$F$39</f>
        <v>0.021984377526878</v>
      </c>
    </row>
    <row r="27" customFormat="false" ht="11.25" hidden="false" customHeight="false" outlineLevel="0" collapsed="false">
      <c r="B27" s="1" t="s">
        <v>27</v>
      </c>
      <c r="C27" s="6" t="n">
        <v>39004382</v>
      </c>
      <c r="D27" s="6" t="n">
        <v>39401582</v>
      </c>
      <c r="E27" s="6" t="n">
        <v>22983204.6</v>
      </c>
      <c r="F27" s="6" t="n">
        <v>22690910.17</v>
      </c>
      <c r="G27" s="7" t="n">
        <f aca="false">+F27/$F$39</f>
        <v>0.018991165193416</v>
      </c>
    </row>
    <row r="28" customFormat="false" ht="11.25" hidden="false" customHeight="false" outlineLevel="0" collapsed="false">
      <c r="B28" s="1" t="s">
        <v>28</v>
      </c>
      <c r="C28" s="6" t="n">
        <v>43066428</v>
      </c>
      <c r="D28" s="6" t="n">
        <v>39686884</v>
      </c>
      <c r="E28" s="6" t="n">
        <v>23091460.48</v>
      </c>
      <c r="F28" s="6" t="n">
        <v>23091460.48</v>
      </c>
      <c r="G28" s="7" t="n">
        <f aca="false">+F28/$F$39</f>
        <v>0.019326405915295</v>
      </c>
    </row>
    <row r="29" customFormat="false" ht="11.25" hidden="false" customHeight="false" outlineLevel="0" collapsed="false">
      <c r="B29" s="1" t="s">
        <v>29</v>
      </c>
      <c r="C29" s="6" t="n">
        <v>25260340</v>
      </c>
      <c r="D29" s="6" t="n">
        <v>25260340</v>
      </c>
      <c r="E29" s="6" t="n">
        <v>21708956.91</v>
      </c>
      <c r="F29" s="6" t="n">
        <v>21708956.91</v>
      </c>
      <c r="G29" s="7" t="n">
        <f aca="false">+F29/$F$39</f>
        <v>0.0181693190694324</v>
      </c>
    </row>
    <row r="30" customFormat="false" ht="11.25" hidden="false" customHeight="false" outlineLevel="0" collapsed="false">
      <c r="B30" s="1" t="s">
        <v>30</v>
      </c>
      <c r="C30" s="6" t="n">
        <v>78654763</v>
      </c>
      <c r="D30" s="6" t="n">
        <v>79749945</v>
      </c>
      <c r="E30" s="6" t="n">
        <v>58907379.67</v>
      </c>
      <c r="F30" s="6" t="n">
        <v>58678245.02</v>
      </c>
      <c r="G30" s="7" t="n">
        <f aca="false">+F30/$F$39</f>
        <v>0.049110777667609</v>
      </c>
    </row>
    <row r="31" customFormat="false" ht="11.25" hidden="false" customHeight="false" outlineLevel="0" collapsed="false">
      <c r="B31" s="1" t="s">
        <v>31</v>
      </c>
      <c r="C31" s="6" t="n">
        <v>31661915</v>
      </c>
      <c r="D31" s="6" t="n">
        <v>31661915</v>
      </c>
      <c r="E31" s="6" t="n">
        <v>26780476.55</v>
      </c>
      <c r="F31" s="6" t="n">
        <v>26780476.55</v>
      </c>
      <c r="G31" s="7" t="n">
        <f aca="false">+F31/$F$39</f>
        <v>0.0224139292037686</v>
      </c>
    </row>
    <row r="32" customFormat="false" ht="11.25" hidden="false" customHeight="false" outlineLevel="0" collapsed="false">
      <c r="B32" s="1" t="s">
        <v>32</v>
      </c>
      <c r="C32" s="6" t="n">
        <v>37513252</v>
      </c>
      <c r="D32" s="6" t="n">
        <v>36599252</v>
      </c>
      <c r="E32" s="6" t="n">
        <v>27005976.29</v>
      </c>
      <c r="F32" s="6" t="n">
        <v>27005976.29</v>
      </c>
      <c r="G32" s="7" t="n">
        <f aca="false">+F32/$F$39</f>
        <v>0.0226026612899356</v>
      </c>
    </row>
    <row r="33" customFormat="false" ht="11.25" hidden="false" customHeight="false" outlineLevel="0" collapsed="false">
      <c r="B33" s="1" t="s">
        <v>33</v>
      </c>
      <c r="C33" s="6" t="n">
        <v>19327699</v>
      </c>
      <c r="D33" s="6" t="n">
        <v>19327699</v>
      </c>
      <c r="E33" s="6" t="n">
        <v>16168852.09</v>
      </c>
      <c r="F33" s="6" t="n">
        <v>16168852.09</v>
      </c>
      <c r="G33" s="7" t="n">
        <f aca="false">+F33/$F$39</f>
        <v>0.013532526405004</v>
      </c>
    </row>
    <row r="34" customFormat="false" ht="11.25" hidden="false" customHeight="false" outlineLevel="0" collapsed="false">
      <c r="B34" s="1" t="s">
        <v>34</v>
      </c>
      <c r="C34" s="6" t="n">
        <v>0</v>
      </c>
      <c r="D34" s="6" t="n">
        <v>1420685</v>
      </c>
      <c r="E34" s="6" t="n">
        <v>1420685</v>
      </c>
      <c r="F34" s="6" t="n">
        <v>1420685</v>
      </c>
      <c r="G34" s="7" t="n">
        <f aca="false">+F34/$F$39</f>
        <v>0.00118904280703907</v>
      </c>
    </row>
    <row r="35" customFormat="false" ht="11.25" hidden="false" customHeight="false" outlineLevel="0" collapsed="false">
      <c r="B35" s="1" t="s">
        <v>35</v>
      </c>
      <c r="C35" s="6" t="n">
        <v>123484226</v>
      </c>
      <c r="D35" s="6" t="n">
        <v>156820991</v>
      </c>
      <c r="E35" s="6" t="n">
        <v>46693574.33</v>
      </c>
      <c r="F35" s="6" t="n">
        <v>44362985.42</v>
      </c>
      <c r="G35" s="7" t="n">
        <f aca="false">+F35/$F$39</f>
        <v>0.0371296161446275</v>
      </c>
    </row>
    <row r="36" customFormat="false" ht="11.25" hidden="false" customHeight="false" outlineLevel="0" collapsed="false">
      <c r="B36" s="1" t="s">
        <v>36</v>
      </c>
      <c r="C36" s="6" t="n">
        <v>700000</v>
      </c>
      <c r="D36" s="6" t="n">
        <v>700000</v>
      </c>
      <c r="E36" s="6" t="n">
        <v>485799</v>
      </c>
      <c r="F36" s="6" t="n">
        <v>485799</v>
      </c>
      <c r="G36" s="7" t="n">
        <f aca="false">+F36/$F$39</f>
        <v>0.000406589642754568</v>
      </c>
    </row>
    <row r="37" customFormat="false" ht="11.25" hidden="false" customHeight="false" outlineLevel="0" collapsed="false">
      <c r="B37" s="1" t="s">
        <v>37</v>
      </c>
      <c r="C37" s="6" t="n">
        <v>235000</v>
      </c>
      <c r="D37" s="6" t="n">
        <v>674500</v>
      </c>
      <c r="E37" s="6" t="n">
        <v>655000</v>
      </c>
      <c r="F37" s="6" t="n">
        <v>655000</v>
      </c>
      <c r="G37" s="7" t="n">
        <f aca="false">+F37/$F$39</f>
        <v>0.000548202478811693</v>
      </c>
    </row>
    <row r="38" customFormat="false" ht="11.25" hidden="false" customHeight="false" outlineLevel="0" collapsed="false">
      <c r="C38" s="6"/>
      <c r="D38" s="6"/>
      <c r="E38" s="6"/>
      <c r="F38" s="6"/>
      <c r="G38" s="7"/>
    </row>
    <row r="39" customFormat="false" ht="11.25" hidden="false" customHeight="false" outlineLevel="0" collapsed="false">
      <c r="B39" s="8" t="s">
        <v>38</v>
      </c>
      <c r="C39" s="9" t="n">
        <f aca="false">SUM(C10:C37)</f>
        <v>2047757248</v>
      </c>
      <c r="D39" s="9" t="n">
        <v>1982895905</v>
      </c>
      <c r="E39" s="9" t="n">
        <v>1198680299.22</v>
      </c>
      <c r="F39" s="9" t="n">
        <v>1194814006.35</v>
      </c>
      <c r="G39" s="10" t="n">
        <f aca="false">+F39/$F$39</f>
        <v>1</v>
      </c>
    </row>
    <row r="82" customFormat="false" ht="11.25" hidden="false" customHeight="false" outlineLevel="0" collapsed="false">
      <c r="D82" s="1" t="s">
        <v>39</v>
      </c>
      <c r="E82" s="1" t="s">
        <v>40</v>
      </c>
    </row>
  </sheetData>
  <mergeCells count="3">
    <mergeCell ref="B2:G2"/>
    <mergeCell ref="B3:G3"/>
    <mergeCell ref="B4:G4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3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0T19:28:46Z</dcterms:created>
  <dc:creator>Evelina Gonzalez</dc:creator>
  <dc:description/>
  <dc:language>en-US</dc:language>
  <cp:lastModifiedBy>Evelina Gonzalez</cp:lastModifiedBy>
  <dcterms:modified xsi:type="dcterms:W3CDTF">2003-01-20T19:28:54Z</dcterms:modified>
  <cp:revision>0</cp:revision>
  <dc:subject/>
  <dc:title/>
</cp:coreProperties>
</file>