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UADRO E</t>
  </si>
  <si>
    <t xml:space="preserve">INVERSION REAL DIRECTA POR UBICACIÓN GEOGRAFICA</t>
  </si>
  <si>
    <t xml:space="preserve">(en pesos)</t>
  </si>
  <si>
    <t xml:space="preserve">Ubicación Geográfica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 dev. * prov.</t>
  </si>
  <si>
    <t xml:space="preserve">s/Total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ORDOBA</t>
  </si>
  <si>
    <t xml:space="preserve">PROVINCIA DE CORRIENTES</t>
  </si>
  <si>
    <t xml:space="preserve">PROVINCIA DEL CHACO</t>
  </si>
  <si>
    <t xml:space="preserve">PROVINCIA DEL CHUBUT</t>
  </si>
  <si>
    <t xml:space="preserve">PROVINCIA DE ENTRE RI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EN</t>
  </si>
  <si>
    <t xml:space="preserve">PROVINCIA DE RI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AN</t>
  </si>
  <si>
    <t xml:space="preserve">PROV. DE TIERRA DEL FUEGO, ANTARTIDA E ISLAS DEL ATLANTICO S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0.56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6" min="5" style="1" width="11.7"/>
    <col collapsed="false" customWidth="false" hidden="false" outlineLevel="0" max="257" min="7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1.25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1.25" hidden="false" customHeight="false" outlineLevel="0" collapsed="false">
      <c r="C7" s="6"/>
      <c r="G7" s="5" t="s">
        <v>9</v>
      </c>
    </row>
    <row r="8" customFormat="false" ht="11.25" hidden="false" customHeight="false" outlineLevel="0" collapsed="false">
      <c r="C8" s="6"/>
      <c r="G8" s="5"/>
    </row>
    <row r="9" customFormat="false" ht="11.25" hidden="false" customHeight="false" outlineLevel="0" collapsed="false">
      <c r="B9" s="1" t="s">
        <v>10</v>
      </c>
      <c r="C9" s="6" t="n">
        <v>73034397</v>
      </c>
      <c r="D9" s="6" t="n">
        <v>103770119</v>
      </c>
      <c r="E9" s="6" t="n">
        <v>50285830.61</v>
      </c>
      <c r="F9" s="6" t="n">
        <v>45355508.55</v>
      </c>
      <c r="G9" s="7" t="n">
        <f aca="false">+F9/$F$38</f>
        <v>0.201164490455717</v>
      </c>
    </row>
    <row r="10" customFormat="false" ht="11.25" hidden="false" customHeight="false" outlineLevel="0" collapsed="false">
      <c r="B10" s="1" t="s">
        <v>11</v>
      </c>
      <c r="C10" s="6" t="n">
        <v>50177175</v>
      </c>
      <c r="D10" s="6" t="n">
        <v>41747684</v>
      </c>
      <c r="E10" s="6" t="n">
        <v>16125230.28</v>
      </c>
      <c r="F10" s="6" t="n">
        <v>14707820.26</v>
      </c>
      <c r="G10" s="7" t="n">
        <f aca="false">+F10/$F$38</f>
        <v>0.0652333368736349</v>
      </c>
    </row>
    <row r="11" customFormat="false" ht="11.25" hidden="false" customHeight="false" outlineLevel="0" collapsed="false">
      <c r="B11" s="1" t="s">
        <v>12</v>
      </c>
      <c r="C11" s="6" t="n">
        <v>4339259</v>
      </c>
      <c r="D11" s="6" t="n">
        <v>2848050</v>
      </c>
      <c r="E11" s="6" t="n">
        <v>3806338.15</v>
      </c>
      <c r="F11" s="6" t="n">
        <v>3806338.15</v>
      </c>
      <c r="G11" s="7" t="n">
        <f aca="false">+F11/$F$38</f>
        <v>0.0168821847428477</v>
      </c>
    </row>
    <row r="12" customFormat="false" ht="11.25" hidden="false" customHeight="false" outlineLevel="0" collapsed="false">
      <c r="B12" s="1" t="s">
        <v>13</v>
      </c>
      <c r="C12" s="6" t="n">
        <v>7979531</v>
      </c>
      <c r="D12" s="6" t="n">
        <v>8414588</v>
      </c>
      <c r="E12" s="6" t="n">
        <v>7132039.61</v>
      </c>
      <c r="F12" s="6" t="n">
        <v>7126638.92</v>
      </c>
      <c r="G12" s="7" t="n">
        <f aca="false">+F12/$F$38</f>
        <v>0.0316086564308556</v>
      </c>
    </row>
    <row r="13" customFormat="false" ht="11.25" hidden="false" customHeight="false" outlineLevel="0" collapsed="false">
      <c r="B13" s="1" t="s">
        <v>14</v>
      </c>
      <c r="C13" s="6" t="n">
        <v>13287835</v>
      </c>
      <c r="D13" s="6" t="n">
        <v>16640135</v>
      </c>
      <c r="E13" s="6" t="n">
        <v>14814801.09</v>
      </c>
      <c r="F13" s="6" t="n">
        <v>14814801.08</v>
      </c>
      <c r="G13" s="7" t="n">
        <f aca="false">+F13/$F$38</f>
        <v>0.0657078270255888</v>
      </c>
    </row>
    <row r="14" customFormat="false" ht="11.25" hidden="false" customHeight="false" outlineLevel="0" collapsed="false">
      <c r="B14" s="1" t="s">
        <v>15</v>
      </c>
      <c r="C14" s="6" t="n">
        <v>8777626</v>
      </c>
      <c r="D14" s="6" t="n">
        <v>5014947</v>
      </c>
      <c r="E14" s="6" t="n">
        <v>3855864.68</v>
      </c>
      <c r="F14" s="6" t="n">
        <v>3855864.68</v>
      </c>
      <c r="G14" s="7" t="n">
        <f aca="false">+F14/$F$38</f>
        <v>0.0171018488914815</v>
      </c>
    </row>
    <row r="15" customFormat="false" ht="11.25" hidden="false" customHeight="false" outlineLevel="0" collapsed="false">
      <c r="B15" s="1" t="s">
        <v>16</v>
      </c>
      <c r="C15" s="6" t="n">
        <v>11912124</v>
      </c>
      <c r="D15" s="6" t="n">
        <v>13459621</v>
      </c>
      <c r="E15" s="6" t="n">
        <v>11097264.13</v>
      </c>
      <c r="F15" s="6" t="n">
        <v>11092590.14</v>
      </c>
      <c r="G15" s="7" t="n">
        <f aca="false">+F15/$F$38</f>
        <v>0.0491987702196587</v>
      </c>
    </row>
    <row r="16" customFormat="false" ht="11.25" hidden="false" customHeight="false" outlineLevel="0" collapsed="false">
      <c r="B16" s="1" t="s">
        <v>17</v>
      </c>
      <c r="C16" s="6" t="n">
        <v>5363988</v>
      </c>
      <c r="D16" s="6" t="n">
        <v>5335752</v>
      </c>
      <c r="E16" s="6" t="n">
        <v>4124279.98</v>
      </c>
      <c r="F16" s="6" t="n">
        <v>4123173.76</v>
      </c>
      <c r="G16" s="7" t="n">
        <f aca="false">+F16/$F$38</f>
        <v>0.0182874401590363</v>
      </c>
    </row>
    <row r="17" customFormat="false" ht="11.25" hidden="false" customHeight="false" outlineLevel="0" collapsed="false">
      <c r="B17" s="1" t="s">
        <v>18</v>
      </c>
      <c r="C17" s="6" t="n">
        <v>12750185</v>
      </c>
      <c r="D17" s="6" t="n">
        <v>17536065</v>
      </c>
      <c r="E17" s="6" t="n">
        <v>2954041.5</v>
      </c>
      <c r="F17" s="6" t="n">
        <v>2954041.41</v>
      </c>
      <c r="G17" s="7" t="n">
        <f aca="false">+F17/$F$38</f>
        <v>0.0131020079815143</v>
      </c>
    </row>
    <row r="18" customFormat="false" ht="11.25" hidden="false" customHeight="false" outlineLevel="0" collapsed="false">
      <c r="B18" s="1" t="s">
        <v>19</v>
      </c>
      <c r="C18" s="6" t="n">
        <v>37329195</v>
      </c>
      <c r="D18" s="6" t="n">
        <v>38493140</v>
      </c>
      <c r="E18" s="6" t="n">
        <v>6060996.37</v>
      </c>
      <c r="F18" s="6" t="n">
        <v>6032426.73</v>
      </c>
      <c r="G18" s="7" t="n">
        <f aca="false">+F18/$F$38</f>
        <v>0.0267555163230972</v>
      </c>
    </row>
    <row r="19" customFormat="false" ht="11.25" hidden="false" customHeight="false" outlineLevel="0" collapsed="false">
      <c r="B19" s="1" t="s">
        <v>20</v>
      </c>
      <c r="C19" s="6" t="n">
        <v>6007191</v>
      </c>
      <c r="D19" s="6" t="n">
        <v>8937654</v>
      </c>
      <c r="E19" s="6" t="n">
        <v>3548654.86</v>
      </c>
      <c r="F19" s="6" t="n">
        <v>3548654.86</v>
      </c>
      <c r="G19" s="7" t="n">
        <f aca="false">+F19/$F$38</f>
        <v>0.0157392865726142</v>
      </c>
    </row>
    <row r="20" customFormat="false" ht="11.25" hidden="false" customHeight="false" outlineLevel="0" collapsed="false">
      <c r="B20" s="1" t="s">
        <v>21</v>
      </c>
      <c r="C20" s="6" t="n">
        <v>34283427</v>
      </c>
      <c r="D20" s="6" t="n">
        <v>19166764</v>
      </c>
      <c r="E20" s="6" t="n">
        <v>11296768.06</v>
      </c>
      <c r="F20" s="6" t="n">
        <v>11296768.04</v>
      </c>
      <c r="G20" s="7" t="n">
        <f aca="false">+F20/$F$38</f>
        <v>0.0501043568733843</v>
      </c>
    </row>
    <row r="21" customFormat="false" ht="11.25" hidden="false" customHeight="false" outlineLevel="0" collapsed="false">
      <c r="B21" s="1" t="s">
        <v>22</v>
      </c>
      <c r="C21" s="6" t="n">
        <v>19996827</v>
      </c>
      <c r="D21" s="6" t="n">
        <v>12182135</v>
      </c>
      <c r="E21" s="6" t="n">
        <v>6987098.69</v>
      </c>
      <c r="F21" s="6" t="n">
        <v>6975044.1</v>
      </c>
      <c r="G21" s="7" t="n">
        <f aca="false">+F21/$F$38</f>
        <v>0.0309362905882941</v>
      </c>
    </row>
    <row r="22" customFormat="false" ht="11.25" hidden="false" customHeight="false" outlineLevel="0" collapsed="false">
      <c r="B22" s="1" t="s">
        <v>23</v>
      </c>
      <c r="C22" s="6" t="n">
        <v>4900677</v>
      </c>
      <c r="D22" s="6" t="n">
        <v>6151704</v>
      </c>
      <c r="E22" s="6" t="n">
        <v>3438086.59</v>
      </c>
      <c r="F22" s="6" t="n">
        <v>3438086.59</v>
      </c>
      <c r="G22" s="7" t="n">
        <f aca="false">+F22/$F$38</f>
        <v>0.0152488850666847</v>
      </c>
    </row>
    <row r="23" customFormat="false" ht="11.25" hidden="false" customHeight="false" outlineLevel="0" collapsed="false">
      <c r="B23" s="1" t="s">
        <v>24</v>
      </c>
      <c r="C23" s="6" t="n">
        <v>11990538</v>
      </c>
      <c r="D23" s="6" t="n">
        <v>13245362</v>
      </c>
      <c r="E23" s="6" t="n">
        <v>10004884.83</v>
      </c>
      <c r="F23" s="6" t="n">
        <v>10004884.83</v>
      </c>
      <c r="G23" s="7" t="n">
        <f aca="false">+F23/$F$38</f>
        <v>0.0443744899624786</v>
      </c>
    </row>
    <row r="24" customFormat="false" ht="11.25" hidden="false" customHeight="false" outlineLevel="0" collapsed="false">
      <c r="B24" s="1" t="s">
        <v>25</v>
      </c>
      <c r="C24" s="6" t="n">
        <v>27988003</v>
      </c>
      <c r="D24" s="6" t="n">
        <v>28372752</v>
      </c>
      <c r="E24" s="6" t="n">
        <v>14150378.55</v>
      </c>
      <c r="F24" s="6" t="n">
        <v>14149954.89</v>
      </c>
      <c r="G24" s="7" t="n">
        <f aca="false">+F24/$F$38</f>
        <v>0.0627590463963222</v>
      </c>
    </row>
    <row r="25" customFormat="false" ht="11.25" hidden="false" customHeight="false" outlineLevel="0" collapsed="false">
      <c r="B25" s="1" t="s">
        <v>26</v>
      </c>
      <c r="C25" s="6" t="n">
        <v>14072600</v>
      </c>
      <c r="D25" s="6" t="n">
        <v>17086683</v>
      </c>
      <c r="E25" s="6" t="n">
        <v>13163596.12</v>
      </c>
      <c r="F25" s="6" t="n">
        <v>13163112.04</v>
      </c>
      <c r="G25" s="7" t="n">
        <f aca="false">+F25/$F$38</f>
        <v>0.0583821196364498</v>
      </c>
    </row>
    <row r="26" customFormat="false" ht="11.25" hidden="false" customHeight="false" outlineLevel="0" collapsed="false">
      <c r="B26" s="1" t="s">
        <v>27</v>
      </c>
      <c r="C26" s="6" t="n">
        <v>1752127</v>
      </c>
      <c r="D26" s="6" t="n">
        <v>2748037</v>
      </c>
      <c r="E26" s="6" t="n">
        <v>2467276.55</v>
      </c>
      <c r="F26" s="6" t="n">
        <v>2466639.55</v>
      </c>
      <c r="G26" s="7" t="n">
        <f aca="false">+F26/$F$38</f>
        <v>0.010940243072496</v>
      </c>
    </row>
    <row r="27" customFormat="false" ht="11.25" hidden="false" customHeight="false" outlineLevel="0" collapsed="false">
      <c r="B27" s="1" t="s">
        <v>28</v>
      </c>
      <c r="C27" s="6" t="n">
        <v>6049460</v>
      </c>
      <c r="D27" s="6" t="n">
        <v>7818804</v>
      </c>
      <c r="E27" s="6" t="n">
        <v>7431293.59</v>
      </c>
      <c r="F27" s="6" t="n">
        <v>7459863.23</v>
      </c>
      <c r="G27" s="7" t="n">
        <f aca="false">+F27/$F$38</f>
        <v>0.033086600360306</v>
      </c>
    </row>
    <row r="28" customFormat="false" ht="11.25" hidden="false" customHeight="false" outlineLevel="0" collapsed="false">
      <c r="B28" s="1" t="s">
        <v>29</v>
      </c>
      <c r="C28" s="6" t="n">
        <v>6786248</v>
      </c>
      <c r="D28" s="6" t="n">
        <v>7013343</v>
      </c>
      <c r="E28" s="6" t="n">
        <v>5930202.89</v>
      </c>
      <c r="F28" s="6" t="n">
        <v>5930202.87</v>
      </c>
      <c r="G28" s="7" t="n">
        <f aca="false">+F28/$F$38</f>
        <v>0.0263021246322809</v>
      </c>
    </row>
    <row r="29" customFormat="false" ht="11.25" hidden="false" customHeight="false" outlineLevel="0" collapsed="false">
      <c r="B29" s="1" t="s">
        <v>30</v>
      </c>
      <c r="C29" s="6" t="n">
        <v>10941171</v>
      </c>
      <c r="D29" s="6" t="n">
        <v>10125742</v>
      </c>
      <c r="E29" s="6" t="n">
        <v>6123297.41</v>
      </c>
      <c r="F29" s="6" t="n">
        <v>5036221.83</v>
      </c>
      <c r="G29" s="7" t="n">
        <f aca="false">+F29/$F$38</f>
        <v>0.0223370662272932</v>
      </c>
    </row>
    <row r="30" customFormat="false" ht="11.25" hidden="false" customHeight="false" outlineLevel="0" collapsed="false">
      <c r="B30" s="1" t="s">
        <v>31</v>
      </c>
      <c r="C30" s="6" t="n">
        <v>5743113</v>
      </c>
      <c r="D30" s="6" t="n">
        <v>3615573</v>
      </c>
      <c r="E30" s="6" t="n">
        <v>7299406.22</v>
      </c>
      <c r="F30" s="6" t="n">
        <v>7299406.22</v>
      </c>
      <c r="G30" s="7" t="n">
        <f aca="false">+F30/$F$38</f>
        <v>0.0323749282020915</v>
      </c>
    </row>
    <row r="31" customFormat="false" ht="11.25" hidden="false" customHeight="false" outlineLevel="0" collapsed="false">
      <c r="B31" s="1" t="s">
        <v>32</v>
      </c>
      <c r="C31" s="6" t="n">
        <v>7910259</v>
      </c>
      <c r="D31" s="6" t="n">
        <v>2140285</v>
      </c>
      <c r="E31" s="6" t="n">
        <v>2779483.61</v>
      </c>
      <c r="F31" s="6" t="n">
        <v>2779483.61</v>
      </c>
      <c r="G31" s="7" t="n">
        <f aca="false">+F31/$F$38</f>
        <v>0.0123277948370765</v>
      </c>
    </row>
    <row r="32" customFormat="false" ht="11.25" hidden="false" customHeight="false" outlineLevel="0" collapsed="false">
      <c r="B32" s="1" t="s">
        <v>33</v>
      </c>
      <c r="C32" s="6" t="n">
        <v>2593497</v>
      </c>
      <c r="D32" s="6" t="n">
        <v>2333497</v>
      </c>
      <c r="E32" s="6" t="n">
        <v>729645.96</v>
      </c>
      <c r="F32" s="6" t="n">
        <v>729645.96</v>
      </c>
      <c r="G32" s="7" t="n">
        <f aca="false">+F32/$F$38</f>
        <v>0.00323618591101594</v>
      </c>
    </row>
    <row r="33" customFormat="false" ht="11.25" hidden="false" customHeight="false" outlineLevel="0" collapsed="false">
      <c r="B33" s="1" t="s">
        <v>34</v>
      </c>
      <c r="C33" s="6" t="n">
        <v>29772500</v>
      </c>
      <c r="D33" s="6" t="n">
        <v>14102322</v>
      </c>
      <c r="E33" s="6" t="n">
        <v>4178999.88</v>
      </c>
      <c r="F33" s="6" t="n">
        <v>3450399.88</v>
      </c>
      <c r="G33" s="7" t="n">
        <f aca="false">+F33/$F$38</f>
        <v>0.0153034979855533</v>
      </c>
    </row>
    <row r="34" customFormat="false" ht="11.25" hidden="false" customHeight="false" outlineLevel="0" collapsed="false">
      <c r="B34" s="1" t="s">
        <v>35</v>
      </c>
      <c r="C34" s="6" t="n">
        <v>68217983</v>
      </c>
      <c r="D34" s="6" t="n">
        <v>72773196</v>
      </c>
      <c r="E34" s="6" t="n">
        <v>14114695.87</v>
      </c>
      <c r="F34" s="6" t="n">
        <v>12713642.57</v>
      </c>
      <c r="G34" s="7" t="n">
        <f aca="false">+F34/$F$38</f>
        <v>0.0563885955905607</v>
      </c>
    </row>
    <row r="35" customFormat="false" ht="11.25" hidden="false" customHeight="false" outlineLevel="0" collapsed="false">
      <c r="B35" s="1" t="s">
        <v>36</v>
      </c>
      <c r="C35" s="6" t="n">
        <v>3000000</v>
      </c>
      <c r="D35" s="6" t="n">
        <v>360410</v>
      </c>
      <c r="E35" s="6" t="n">
        <v>118903.09</v>
      </c>
      <c r="F35" s="6" t="n">
        <v>118903.09</v>
      </c>
      <c r="G35" s="7" t="n">
        <f aca="false">+F35/$F$38</f>
        <v>0.000527368786684243</v>
      </c>
    </row>
    <row r="36" customFormat="false" ht="11.25" hidden="false" customHeight="false" outlineLevel="0" collapsed="false">
      <c r="B36" s="1" t="s">
        <v>37</v>
      </c>
      <c r="C36" s="6" t="n">
        <v>6740000</v>
      </c>
      <c r="D36" s="6" t="n">
        <v>19487537</v>
      </c>
      <c r="E36" s="6" t="n">
        <v>1152036.96</v>
      </c>
      <c r="F36" s="6" t="n">
        <v>1034666.96</v>
      </c>
      <c r="G36" s="7" t="n">
        <f aca="false">+F36/$F$38</f>
        <v>0.00458904019498126</v>
      </c>
    </row>
    <row r="37" customFormat="false" ht="11.25" hidden="false" customHeight="false" outlineLevel="0" collapsed="false">
      <c r="C37" s="6"/>
      <c r="D37" s="6"/>
      <c r="E37" s="6"/>
      <c r="F37" s="6"/>
    </row>
    <row r="38" customFormat="false" ht="11.25" hidden="false" customHeight="false" outlineLevel="0" collapsed="false">
      <c r="B38" s="1" t="s">
        <v>38</v>
      </c>
      <c r="C38" s="8" t="n">
        <f aca="false">SUM(C9:C36)</f>
        <v>493696936</v>
      </c>
      <c r="D38" s="8" t="n">
        <v>500921901</v>
      </c>
      <c r="E38" s="8" t="n">
        <v>235171396.13</v>
      </c>
      <c r="F38" s="8" t="n">
        <v>225464784.8</v>
      </c>
      <c r="G38" s="9" t="n">
        <f aca="false">+F38/$F$38</f>
        <v>1</v>
      </c>
    </row>
    <row r="39" customFormat="false" ht="11.25" hidden="false" customHeight="false" outlineLevel="0" collapsed="false">
      <c r="C39" s="6"/>
      <c r="D39" s="6"/>
      <c r="E39" s="6"/>
      <c r="F39" s="6"/>
    </row>
    <row r="40" customFormat="false" ht="11.25" hidden="false" customHeight="false" outlineLevel="0" collapsed="false">
      <c r="C40" s="6"/>
      <c r="D40" s="6"/>
      <c r="E40" s="6"/>
      <c r="F40" s="6"/>
    </row>
    <row r="41" customFormat="false" ht="11.25" hidden="false" customHeight="false" outlineLevel="0" collapsed="false">
      <c r="C41" s="6"/>
      <c r="D41" s="6"/>
      <c r="E41" s="6"/>
      <c r="F41" s="6"/>
    </row>
    <row r="42" customFormat="false" ht="11.25" hidden="false" customHeight="false" outlineLevel="0" collapsed="false">
      <c r="C42" s="6"/>
      <c r="D42" s="6"/>
      <c r="E42" s="6"/>
      <c r="F42" s="6"/>
    </row>
    <row r="43" customFormat="false" ht="11.25" hidden="false" customHeight="false" outlineLevel="0" collapsed="false">
      <c r="C43" s="6"/>
      <c r="D43" s="6"/>
      <c r="E43" s="6"/>
      <c r="F43" s="6"/>
    </row>
    <row r="44" customFormat="false" ht="11.25" hidden="false" customHeight="false" outlineLevel="0" collapsed="false">
      <c r="C44" s="6"/>
      <c r="D44" s="6"/>
      <c r="E44" s="6"/>
      <c r="F44" s="6"/>
    </row>
    <row r="45" customFormat="false" ht="11.25" hidden="false" customHeight="false" outlineLevel="0" collapsed="false">
      <c r="C45" s="6"/>
      <c r="D45" s="6"/>
      <c r="E45" s="6"/>
      <c r="F45" s="6"/>
    </row>
    <row r="46" customFormat="false" ht="11.25" hidden="false" customHeight="false" outlineLevel="0" collapsed="false">
      <c r="C46" s="6"/>
      <c r="D46" s="6"/>
      <c r="E46" s="6"/>
      <c r="F46" s="6"/>
    </row>
    <row r="47" customFormat="false" ht="11.25" hidden="false" customHeight="false" outlineLevel="0" collapsed="false">
      <c r="C47" s="6"/>
      <c r="D47" s="6"/>
      <c r="E47" s="6"/>
      <c r="F47" s="6"/>
    </row>
    <row r="48" customFormat="false" ht="11.25" hidden="false" customHeight="false" outlineLevel="0" collapsed="false">
      <c r="C48" s="6"/>
      <c r="D48" s="6"/>
      <c r="E48" s="6"/>
      <c r="F48" s="6"/>
    </row>
    <row r="49" customFormat="false" ht="11.25" hidden="false" customHeight="false" outlineLevel="0" collapsed="false">
      <c r="C49" s="6"/>
      <c r="D49" s="6"/>
      <c r="E49" s="6"/>
      <c r="F49" s="6"/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9:27:50Z</dcterms:created>
  <dc:creator>Evelina Gonzalez</dc:creator>
  <dc:description/>
  <dc:language>en-US</dc:language>
  <cp:lastModifiedBy>Evelina Gonzalez</cp:lastModifiedBy>
  <dcterms:modified xsi:type="dcterms:W3CDTF">2003-01-20T19:28:01Z</dcterms:modified>
  <cp:revision>0</cp:revision>
  <dc:subject/>
  <dc:title/>
</cp:coreProperties>
</file>