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17">
  <si>
    <t xml:space="preserve">CUADRO D</t>
  </si>
  <si>
    <t xml:space="preserve">EJECUCION DE LOS PROYECTOS AL 30/09/2002</t>
  </si>
  <si>
    <t xml:space="preserve">(en pesos)</t>
  </si>
  <si>
    <t xml:space="preserve">Proy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ON</t>
  </si>
  <si>
    <t xml:space="preserve">ADMINISTRACION CENTRAL</t>
  </si>
  <si>
    <t xml:space="preserve">JUSTICIA DE MAXIMA INSTANCIA</t>
  </si>
  <si>
    <t xml:space="preserve">REFACCIONES EN EL PALACIO DE JUSTICIA</t>
  </si>
  <si>
    <t xml:space="preserve">REFACCIONES EN SEDES PERICIALES</t>
  </si>
  <si>
    <t xml:space="preserve">REFACCIONES VARIAS</t>
  </si>
  <si>
    <t xml:space="preserve">JUSTICIA DE CASACION PENAL</t>
  </si>
  <si>
    <t xml:space="preserve">REMODELACION Y ADECUACION DE SEDE JUDICIAL</t>
  </si>
  <si>
    <t xml:space="preserve">JUSTICIA ORDINARIA DE LA CAPITAL FEDERAL</t>
  </si>
  <si>
    <t xml:space="preserve">FUERO CRIMINAL Y CORRECCIONAL</t>
  </si>
  <si>
    <t xml:space="preserve">REMODELACION Y ADECUACION DE SEDES JUDICIALES</t>
  </si>
  <si>
    <t xml:space="preserve">FUERO CIVIL</t>
  </si>
  <si>
    <t xml:space="preserve">FUERO COMERCIAL</t>
  </si>
  <si>
    <t xml:space="preserve">AMPLIACION Y REMODELACION DE SEDE JUDICIAL</t>
  </si>
  <si>
    <t xml:space="preserve">JUSTICIA PENAL ORAL ORDINARIA</t>
  </si>
  <si>
    <t xml:space="preserve">JUSTICIA FEDERAL</t>
  </si>
  <si>
    <t xml:space="preserve">FUERO FEDERAL DE LA SEGURIDAD SOCIAL</t>
  </si>
  <si>
    <t xml:space="preserve">AREA CAMARA DE LA PLATA</t>
  </si>
  <si>
    <t xml:space="preserve">CONSTRUCCION Y REMODELACION DE SEDES JUDICIALES</t>
  </si>
  <si>
    <t xml:space="preserve">AREA CAMARA MENDOZA</t>
  </si>
  <si>
    <t xml:space="preserve">AREA CAMARA GENERAL ROCA</t>
  </si>
  <si>
    <t xml:space="preserve">CONSTRUCCION DE SEDES JUDICIALES</t>
  </si>
  <si>
    <t xml:space="preserve">AREA CAMARA TUCUMAN</t>
  </si>
  <si>
    <t xml:space="preserve">REMODELACION Y  ADECUACION DE SEDES JUDICIALES</t>
  </si>
  <si>
    <t xml:space="preserve">FUERO PENAL ECONOMICO</t>
  </si>
  <si>
    <t xml:space="preserve">PRESIDENCIA DE LA NACION</t>
  </si>
  <si>
    <t xml:space="preserve">SECRETARIA GENERAL</t>
  </si>
  <si>
    <t xml:space="preserve">ACTIVIDADES CENTRALES</t>
  </si>
  <si>
    <t xml:space="preserve">REMODELACION CASA DE GOBIERNO</t>
  </si>
  <si>
    <t xml:space="preserve">REMODELACION Y EQUIPAMIENTO EN QUINTA DE OLIVOS</t>
  </si>
  <si>
    <t xml:space="preserve">SECRETARIA DE TURISMO Y DEPORTE</t>
  </si>
  <si>
    <t xml:space="preserve">FOMENTO DEL DEPORTE SOCIAL Y LA RECREACION</t>
  </si>
  <si>
    <t xml:space="preserve">CONSTRUCCION GIMNASIO Y PLAYON POLIDEPORTIVO CENARD</t>
  </si>
  <si>
    <t xml:space="preserve">DESARROLLO DEL DEPORTE DE ALTO RENDIMIENTO</t>
  </si>
  <si>
    <t xml:space="preserve">MEJORAMIENTO EQUIPAMIENTO DEPORTIVO EN EL CENARD</t>
  </si>
  <si>
    <t xml:space="preserve">SECRETARIA DE CULTURA</t>
  </si>
  <si>
    <t xml:space="preserve">DESARROLLO Y ACCION CULTURAL</t>
  </si>
  <si>
    <t xml:space="preserve">REMODELACION DE EDIFICIOS CULTURALES</t>
  </si>
  <si>
    <t xml:space="preserve">MONUMENTO HOLOCAUSTO JUDIO</t>
  </si>
  <si>
    <t xml:space="preserve">SECRETARIA DE OBRAS PUBLICAS</t>
  </si>
  <si>
    <t xml:space="preserve">PLAN DE GESTION AMBIENTAL MATANZA-RIACHUELO BID 1059-OC/AR</t>
  </si>
  <si>
    <t xml:space="preserve">RECURSOS HIDRICOS</t>
  </si>
  <si>
    <t xml:space="preserve">DESAGUES PLUVIALES RED DE ACCESO A LA CAPITAL FEDERAL</t>
  </si>
  <si>
    <t xml:space="preserve">RED DE INFORMACION BASICA HIDRICA</t>
  </si>
  <si>
    <t xml:space="preserve">SISTEMA DISTRIBUIDOR SOBRE EL RIO PILCOMAYO</t>
  </si>
  <si>
    <t xml:space="preserve">BAJOS SUBMERIDIONALES</t>
  </si>
  <si>
    <t xml:space="preserve">PLAN DESARROLLO HIDRICO EN LA RIOJA</t>
  </si>
  <si>
    <t xml:space="preserve">CANAL CINTURA SUR TAFI VIEJO</t>
  </si>
  <si>
    <t xml:space="preserve">OBRAS DE PROTECCION SOBRE ARROYO TRABUNCO</t>
  </si>
  <si>
    <t xml:space="preserve">ACUEDUCTO TURISTICO GANADERO - DPTO. ADOLFO ALSINA</t>
  </si>
  <si>
    <t xml:space="preserve">EJECUCION DE OBRAS DE ARQUITECTURA</t>
  </si>
  <si>
    <t xml:space="preserve">RESTAURACION DE MONUMENTOS HISTORICOS</t>
  </si>
  <si>
    <t xml:space="preserve">CONSTRUCCION, CONSERVACION Y RECICLAJE DE EDIFICIOS FISCALES</t>
  </si>
  <si>
    <t xml:space="preserve">CERIDE-OBRAS COMPLEMENTARIAS</t>
  </si>
  <si>
    <t xml:space="preserve">BASILICA NUESTRA SE#ORA DE LUJAN</t>
  </si>
  <si>
    <t xml:space="preserve">PREVENCION SISMICA</t>
  </si>
  <si>
    <t xml:space="preserve">AMPLIACION RED NACIONAL DE ESTACIONES SISMOLOGICAS</t>
  </si>
  <si>
    <t xml:space="preserve">FORMUL., PROGR., EJEC. Y CONTROL DE OBRAS PUBLICAS</t>
  </si>
  <si>
    <t xml:space="preserve">OBRAS VIALES DE CONST.CONC.Y EXPLOT. DE ACCESOS Y PUENTES</t>
  </si>
  <si>
    <t xml:space="preserve">AUTOPISTA ROSARIO-CORDOBA</t>
  </si>
  <si>
    <t xml:space="preserve">PUENTES SOBRE RUTA NACIONAL Nº 12</t>
  </si>
  <si>
    <t xml:space="preserve">OBENQUES DEL PUENTE ZARATE - BRAZO LARGO</t>
  </si>
  <si>
    <t xml:space="preserve">ATENCION DEL ESTADO DE EMERGENCIA POR INUNDACIONES</t>
  </si>
  <si>
    <t xml:space="preserve">PROYECTO DE OBRAS VIALES</t>
  </si>
  <si>
    <t xml:space="preserve">PROYECTO DE OBRAS DE SANEAMIENTO Y AGUA POTABLE</t>
  </si>
  <si>
    <t xml:space="preserve">PROYECTO DE VIVIENDAS, EDIFICIOS ESCOLARES Y SANITARIOS</t>
  </si>
  <si>
    <t xml:space="preserve">PROYECTO OBRAS DE SANEAMIENTO AGRICOLA</t>
  </si>
  <si>
    <t xml:space="preserve">PROYECTO OBRAS DE PREINVERSION</t>
  </si>
  <si>
    <t xml:space="preserve">ORGANISMOS DESCENTRALIZADOS</t>
  </si>
  <si>
    <t xml:space="preserve">COMISION NACIONAL DE ENERGIA ATOMICA</t>
  </si>
  <si>
    <t xml:space="preserve">DESARROLLO DE TECNOLOGIA NUCLEAR Y PROVISION DE INSUMOS</t>
  </si>
  <si>
    <t xml:space="preserve">INSTALACION Y PUESTA EN FUNCIONAMIENTO DE REACTORES FASE 1</t>
  </si>
  <si>
    <t xml:space="preserve">INSTALACION PARA APLICACIONES MEDICAS DE LA RADIACION-FASE 1</t>
  </si>
  <si>
    <t xml:space="preserve">CONSTRUCCION E INSTALACIONES DEL CICLO DEL COMBUSTIBLE</t>
  </si>
  <si>
    <t xml:space="preserve">INSTALACION PARA APLICACIONES MEDICAS DE LA RADIACION-FASE 2</t>
  </si>
  <si>
    <t xml:space="preserve">RESIDUOS RADIACTIVOS DE BAJA ACTIVIDAD</t>
  </si>
  <si>
    <t xml:space="preserve">RESIDUOS RADIACTIVOS DE BAJA ACTIVIDAD - FASE II</t>
  </si>
  <si>
    <t xml:space="preserve">INVESTIGACION Y FORMACION DE RECURSOS HUMANOS EN CIENCIAS BA</t>
  </si>
  <si>
    <t xml:space="preserve">CONSTRUCCION DE INSTALACIONES PARA INVEST. CAC - FASE 1</t>
  </si>
  <si>
    <t xml:space="preserve">CONSTRUCCION DE INSTALACIONES P/INVESTIGACION CAE - ETAPA 1</t>
  </si>
  <si>
    <t xml:space="preserve">CONSTRUCCION DE INSTALACIONES PARA LA INVESTIGACION CAB - ET</t>
  </si>
  <si>
    <t xml:space="preserve">INFRAESTRUCTURA CENTRO ATOMICO CONSTITUYENTES - FASE 1</t>
  </si>
  <si>
    <t xml:space="preserve">INFRAESTRUCTURA CENTRO ATOMICO CONSTITUYENTES</t>
  </si>
  <si>
    <t xml:space="preserve">INFRAESTRUCTURA CAE-FASE 3</t>
  </si>
  <si>
    <t xml:space="preserve">ADMINISTRACION DE PARQUES NACIONALES</t>
  </si>
  <si>
    <t xml:space="preserve">CONSERVACION Y ADMINISTRACION DE  AREAS NATURALES PROTEGIDAS</t>
  </si>
  <si>
    <t xml:space="preserve">PARQUE NACIONAL IGUAZU</t>
  </si>
  <si>
    <t xml:space="preserve">PARQUE NACIONAL LANIN</t>
  </si>
  <si>
    <t xml:space="preserve">PARQUE NACIONAL NAHUEL HUAPI</t>
  </si>
  <si>
    <t xml:space="preserve">PARQUE NACIONAL LOS ALERCES</t>
  </si>
  <si>
    <t xml:space="preserve">PARQUE NACIONAL TIERRA DEL FUEGO</t>
  </si>
  <si>
    <t xml:space="preserve">PARQUE NACIONAL LAGO PUELO</t>
  </si>
  <si>
    <t xml:space="preserve">PARQUE NACIONAL EL PALMAR</t>
  </si>
  <si>
    <t xml:space="preserve">PARQUE NACIONAL CHACO</t>
  </si>
  <si>
    <t xml:space="preserve">PARQUE NACIONAL RIO PILCOMAYO</t>
  </si>
  <si>
    <t xml:space="preserve">PARQUE NACIONAL LIHUEL CALEL</t>
  </si>
  <si>
    <t xml:space="preserve">PARQUE NACIONAL TALAMPAYA</t>
  </si>
  <si>
    <t xml:space="preserve">PARQUE NACIONAL LAGUNA BLANCA</t>
  </si>
  <si>
    <t xml:space="preserve">MONUMENTO NACIONAL BOSQUES PETRIFICADOS</t>
  </si>
  <si>
    <t xml:space="preserve">PARQUE NACIONAL PERITO MORENO</t>
  </si>
  <si>
    <t xml:space="preserve">RESERVA NATURAL ESTRICTA OTAMENDI</t>
  </si>
  <si>
    <t xml:space="preserve">PARQUE NACIONAL SIERRA DE LAS QUIJADAS</t>
  </si>
  <si>
    <t xml:space="preserve">PARQUE NACIONAL LOS CARDONES</t>
  </si>
  <si>
    <t xml:space="preserve">PARQUE NACIONAL MBURUCUYA</t>
  </si>
  <si>
    <t xml:space="preserve">PARQUE NACIONAL EL REY</t>
  </si>
  <si>
    <t xml:space="preserve">INSTITUTO NACIONAL DEL AGUA</t>
  </si>
  <si>
    <t xml:space="preserve">DESARROLLO DE LA CIENCIA Y TECNICA DEL AGUA Y EL AMBIENTE</t>
  </si>
  <si>
    <t xml:space="preserve">MEJORAMIENTO COMPLEJO EDILICIO EZEIZA</t>
  </si>
  <si>
    <t xml:space="preserve">AUTORIDAD REGULATORIA NUCLEAR</t>
  </si>
  <si>
    <t xml:space="preserve">REGULACION DE LAS ACTIVIDADES NUCLEARES</t>
  </si>
  <si>
    <t xml:space="preserve">INSTALACION DE UN ESPECTROMETRO DE MASAS CON ACELERADOR</t>
  </si>
  <si>
    <t xml:space="preserve">DIRECCION NACIONAL DE VIALIDAD</t>
  </si>
  <si>
    <t xml:space="preserve">MANTENIMIENTO</t>
  </si>
  <si>
    <t xml:space="preserve">MANTENIMIENTO POR ADMINISTRACION</t>
  </si>
  <si>
    <t xml:space="preserve">MANTENIMIENTO POR CONTRATO</t>
  </si>
  <si>
    <t xml:space="preserve">RUTA 25 PUENTE SOBRE RIO CHUBUT</t>
  </si>
  <si>
    <t xml:space="preserve">RUTA 40S EMPALME RN 25 - LIMITE CON SANTA CRUZ</t>
  </si>
  <si>
    <t xml:space="preserve">RUTA 250 EMPALME RN 3 - EMPALME RN 22</t>
  </si>
  <si>
    <t xml:space="preserve">RUTAS 23 Y 40S TRAMOS VARIOS</t>
  </si>
  <si>
    <t xml:space="preserve">RUTA 40S PAREDITAS - MALARGUE</t>
  </si>
  <si>
    <t xml:space="preserve">RUTAS 40N A014 TRAMOS VARIOS</t>
  </si>
  <si>
    <t xml:space="preserve">RUTA 40N, RUTA 7 Y  RUTA 142 TRAMOS VARIOS</t>
  </si>
  <si>
    <t xml:space="preserve">RUTA 16 EMPALME RN 95 - EMPALME RN 9/34</t>
  </si>
  <si>
    <t xml:space="preserve">RUTA 34, RUTA 81 Y  RUTA 86 TRAMOS VARIOS</t>
  </si>
  <si>
    <t xml:space="preserve">RUTA 86 Y RUTA 95 TRAMOS VARIOS</t>
  </si>
  <si>
    <t xml:space="preserve">RUTA 40S ZAPALA - EMPALME RN 237</t>
  </si>
  <si>
    <t xml:space="preserve">MANTENIMIENTO POR CONVENIO</t>
  </si>
  <si>
    <t xml:space="preserve">LA PAMPA</t>
  </si>
  <si>
    <t xml:space="preserve">NEUQUEN</t>
  </si>
  <si>
    <t xml:space="preserve">RIO NEGRO</t>
  </si>
  <si>
    <t xml:space="preserve">SANTA CRUZ</t>
  </si>
  <si>
    <t xml:space="preserve">TIERRA DEL FUEGO</t>
  </si>
  <si>
    <t xml:space="preserve">CATAMARCA</t>
  </si>
  <si>
    <t xml:space="preserve">JUJUY</t>
  </si>
  <si>
    <t xml:space="preserve">SALTA</t>
  </si>
  <si>
    <t xml:space="preserve">FORMOSA</t>
  </si>
  <si>
    <t xml:space="preserve">GENDARMERIA</t>
  </si>
  <si>
    <t xml:space="preserve">MENDOZA</t>
  </si>
  <si>
    <t xml:space="preserve">CHUBUT</t>
  </si>
  <si>
    <t xml:space="preserve">SEÑALAMIENTO</t>
  </si>
  <si>
    <t xml:space="preserve">NOROESTE</t>
  </si>
  <si>
    <t xml:space="preserve">CENTRO</t>
  </si>
  <si>
    <t xml:space="preserve">CUYO</t>
  </si>
  <si>
    <t xml:space="preserve">PATAGONIA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CONSTRUCCIONES</t>
  </si>
  <si>
    <t xml:space="preserve">SUPERVISION DE OBRAS</t>
  </si>
  <si>
    <t xml:space="preserve">ESTUDIOS Y PROYECTOS</t>
  </si>
  <si>
    <t xml:space="preserve">DERECHOS DE VIAS Y YACIMIENTOS</t>
  </si>
  <si>
    <t xml:space="preserve">CERTIFICACION FINAL DE OBRAS</t>
  </si>
  <si>
    <t xml:space="preserve">CORREDORES VIALES I</t>
  </si>
  <si>
    <t xml:space="preserve">UNIDAD COORDINADORA BID - BEI</t>
  </si>
  <si>
    <t xml:space="preserve">RUTA 231 LAGO ESPEJO - ADUANA</t>
  </si>
  <si>
    <t xml:space="preserve">RUTA 231 ADUANA - LIMITE CON CHILE</t>
  </si>
  <si>
    <t xml:space="preserve">RUTA 9 UGCHARA - PUESTO DEL  MARQUES</t>
  </si>
  <si>
    <t xml:space="preserve">RUTA 9 PUESTO DEL  MARQUES - LA QUIACA</t>
  </si>
  <si>
    <t xml:space="preserve">RUTA 34 ANTILLA - ROSARIO DE LA FRONTERA (SECCION I)</t>
  </si>
  <si>
    <t xml:space="preserve">RUTA 7 VARIANTE ALTA POTRERILLOS</t>
  </si>
  <si>
    <t xml:space="preserve">RUTA 34 ANTILLA - ROSARIO DE LA FRONTERA (SECCION II)</t>
  </si>
  <si>
    <t xml:space="preserve">EMP. R.N. 117 - GUAVIRAVI</t>
  </si>
  <si>
    <t xml:space="preserve">RUTA 9 ITURBE - ESQUINAS BLANCAS</t>
  </si>
  <si>
    <t xml:space="preserve">RUTA 9 ESQUINAS BLANCAS - UGCHARA</t>
  </si>
  <si>
    <t xml:space="preserve">SUPERVISION DE OBRAS, ESTUDIOS Y PROYECTOS</t>
  </si>
  <si>
    <t xml:space="preserve">RUTA 34-GARMENDIA-ANTILLA</t>
  </si>
  <si>
    <t xml:space="preserve">OBRAS POR CONVENIO CON PROVINCIAS</t>
  </si>
  <si>
    <t xml:space="preserve">CONVENIOS CON PROVINCIAS Y MUNICIPIOS</t>
  </si>
  <si>
    <t xml:space="preserve">RUTA 76 VINCHINA - ALTO JAGUE</t>
  </si>
  <si>
    <t xml:space="preserve">RUTA 76 PUNTA DEL  AGUA - PIRCAS NEGRAS (SECCION I)</t>
  </si>
  <si>
    <t xml:space="preserve">RUTA 76 PUNTA DEL AGUA - PIRCAS NEGRAS SECCION II</t>
  </si>
  <si>
    <t xml:space="preserve">RUTA 76 PUNTA DEL  AGUA - PIRCAS NEGRAS (SECCION III)</t>
  </si>
  <si>
    <t xml:space="preserve">CONEXION VIAL LA RIOJA - CHILECITO (SECCION I)</t>
  </si>
  <si>
    <t xml:space="preserve">CONEXION VIAL LA RIOJA - CHILECITO SECCION II</t>
  </si>
  <si>
    <t xml:space="preserve">CONEXION VIAL LA RIOJA - CHILECITO (SECCION III)</t>
  </si>
  <si>
    <t xml:space="preserve">RUTA P 11 - FAMATINA LIMITE CON CATAMARCA SECCION III</t>
  </si>
  <si>
    <t xml:space="preserve">RUTA PROVINCIAL 19 WANDA - DESEADO</t>
  </si>
  <si>
    <t xml:space="preserve">RUTA 76 PUNTA JAGUE - PUNTA DEL AGUA</t>
  </si>
  <si>
    <t xml:space="preserve">ATALIVA ROCA - SANTA ROSA</t>
  </si>
  <si>
    <t xml:space="preserve">RUTA PROVINCIAL 101 ACCESO AL ALCAZAR</t>
  </si>
  <si>
    <t xml:space="preserve">RUTA INTERNACIONAL POR PASO DE JAMA EN LA PROVINCIA DE JUJUY</t>
  </si>
  <si>
    <t xml:space="preserve">RUTA P 11 - FAMATINA LIMITE CON CATAMARCA SECCION I</t>
  </si>
  <si>
    <t xml:space="preserve">RUTA P 11 - FAMATINA LIMITE CON CATAMARCA SECCION II</t>
  </si>
  <si>
    <t xml:space="preserve">RUTA 244 PASO PEHUENCHE SECCION I</t>
  </si>
  <si>
    <t xml:space="preserve">EMPALME R.N. 9/34 - ACCESO CIUDAD DE SALTA</t>
  </si>
  <si>
    <t xml:space="preserve">OBRAS DE MEJORAMIENTO Y REPOSICION DE RUTAS</t>
  </si>
  <si>
    <t xml:space="preserve">REHABILITACIONES MENORES</t>
  </si>
  <si>
    <t xml:space="preserve">RUTA 258 VARIANTE DESDE RUTA NACIONAL 237</t>
  </si>
  <si>
    <t xml:space="preserve">RUTA 40N LIMITE CON SAN JUAN - VILLA UNION</t>
  </si>
  <si>
    <t xml:space="preserve">PASO POR SAN FRANCISCO</t>
  </si>
  <si>
    <t xml:space="preserve">RUTA 40 S BAJADA DEL AGRIO CHOS MALAL</t>
  </si>
  <si>
    <t xml:space="preserve">RUTA 40 S ZAPALA PICUN - LEUFU</t>
  </si>
  <si>
    <t xml:space="preserve">RUTA 79 LA ANTIGUA - EMPALME RUTA 60</t>
  </si>
  <si>
    <t xml:space="preserve">RUTA 79 EMPALME 141 - CATUNA</t>
  </si>
  <si>
    <t xml:space="preserve">RUTA 40 LAS CUEVAS - PALO SECO (SECCION I)</t>
  </si>
  <si>
    <t xml:space="preserve">RUTA 3 RIO MILNA RANCHO HAMBRE</t>
  </si>
  <si>
    <t xml:space="preserve">RUTA 234</t>
  </si>
  <si>
    <t xml:space="preserve">EMPALME 152 CASA DE PIEDRA</t>
  </si>
  <si>
    <t xml:space="preserve">EMPALME RN 3 - VALCHETA SECCION I</t>
  </si>
  <si>
    <t xml:space="preserve">EMPALME RN 3 - VALCHETA SECCION II</t>
  </si>
  <si>
    <t xml:space="preserve">EMPALME RUTA 81 - GENERAL GUEMES SECCION I</t>
  </si>
  <si>
    <t xml:space="preserve">MALARGUE - LIMITE CON NEUQUEN SECCION II</t>
  </si>
  <si>
    <t xml:space="preserve">CIRCUNVALACION SANTIAGO DEL ESTERO</t>
  </si>
  <si>
    <t xml:space="preserve">OBRAS POR CONCESION SIN PEAJE (COT)</t>
  </si>
  <si>
    <t xml:space="preserve">RUTA 11 I A011 CORREDOR 28 RESISTENCIA-LIMITE CON PARAGUAY</t>
  </si>
  <si>
    <t xml:space="preserve">COT 31 RUTA 33 BAHIA BLANCA - EMPALME RUTA NACIONAL 5</t>
  </si>
  <si>
    <t xml:space="preserve">SISTEMA DE CONTRATOS DE RECUPERACION Y MANTENIMIENTO</t>
  </si>
  <si>
    <t xml:space="preserve">SUPERVISION DE CONTRATOS Y ASISTENCIA TECNICA</t>
  </si>
  <si>
    <t xml:space="preserve">UNIDAD COORDINADORA BIRF</t>
  </si>
  <si>
    <t xml:space="preserve">CREMA I (PRESTAMO 4295)</t>
  </si>
  <si>
    <t xml:space="preserve">MALLA 101 A</t>
  </si>
  <si>
    <t xml:space="preserve">MALLA101 B</t>
  </si>
  <si>
    <t xml:space="preserve">MALLA 104</t>
  </si>
  <si>
    <t xml:space="preserve">MALLA 207/304</t>
  </si>
  <si>
    <t xml:space="preserve">MALLA 401 A</t>
  </si>
  <si>
    <t xml:space="preserve">MALLA 401 B</t>
  </si>
  <si>
    <t xml:space="preserve">MALLA 403</t>
  </si>
  <si>
    <t xml:space="preserve">MALLA 404</t>
  </si>
  <si>
    <t xml:space="preserve">MALLA 405 A</t>
  </si>
  <si>
    <t xml:space="preserve">MALLA 405 B</t>
  </si>
  <si>
    <t xml:space="preserve">MALLA 501</t>
  </si>
  <si>
    <t xml:space="preserve">MALLA 502</t>
  </si>
  <si>
    <t xml:space="preserve">MALLA 507</t>
  </si>
  <si>
    <t xml:space="preserve">MALLA 508</t>
  </si>
  <si>
    <t xml:space="preserve">MALLA 503</t>
  </si>
  <si>
    <t xml:space="preserve">MALLA 504</t>
  </si>
  <si>
    <t xml:space="preserve">MALLA 406</t>
  </si>
  <si>
    <t xml:space="preserve">MALLA 302</t>
  </si>
  <si>
    <t xml:space="preserve">MALLA 303</t>
  </si>
  <si>
    <t xml:space="preserve">MALLA 308</t>
  </si>
  <si>
    <t xml:space="preserve">MALLA 309</t>
  </si>
  <si>
    <t xml:space="preserve">MALLA 107 A</t>
  </si>
  <si>
    <t xml:space="preserve">MALLA 105</t>
  </si>
  <si>
    <t xml:space="preserve">MALLA 512 A</t>
  </si>
  <si>
    <t xml:space="preserve">MALLA 206</t>
  </si>
  <si>
    <t xml:space="preserve">MALLA 310</t>
  </si>
  <si>
    <t xml:space="preserve">MALLA 209 A</t>
  </si>
  <si>
    <t xml:space="preserve">MALLA 113</t>
  </si>
  <si>
    <t xml:space="preserve">MALLA 102 A</t>
  </si>
  <si>
    <t xml:space="preserve">MALLA 505</t>
  </si>
  <si>
    <t xml:space="preserve">MALLA 114</t>
  </si>
  <si>
    <t xml:space="preserve">MALLA 307</t>
  </si>
  <si>
    <t xml:space="preserve">MALLA 305</t>
  </si>
  <si>
    <t xml:space="preserve">MALLA 204</t>
  </si>
  <si>
    <t xml:space="preserve">MALLA 301</t>
  </si>
  <si>
    <t xml:space="preserve">MALLA 115</t>
  </si>
  <si>
    <t xml:space="preserve">MALLA 211</t>
  </si>
  <si>
    <t xml:space="preserve">MALLA 312</t>
  </si>
  <si>
    <t xml:space="preserve">MALLA 510</t>
  </si>
  <si>
    <t xml:space="preserve">MALLA 210</t>
  </si>
  <si>
    <t xml:space="preserve">MALLA 506</t>
  </si>
  <si>
    <t xml:space="preserve">MALLA 208</t>
  </si>
  <si>
    <t xml:space="preserve">MALLA 103</t>
  </si>
  <si>
    <t xml:space="preserve">MALLA 108 A</t>
  </si>
  <si>
    <t xml:space="preserve">MALLA 106</t>
  </si>
  <si>
    <t xml:space="preserve">MALLA 109</t>
  </si>
  <si>
    <t xml:space="preserve">MALLA 402 A</t>
  </si>
  <si>
    <t xml:space="preserve">MALLA 111</t>
  </si>
  <si>
    <t xml:space="preserve">MALLA 201 A</t>
  </si>
  <si>
    <t xml:space="preserve">MALLA 311</t>
  </si>
  <si>
    <t xml:space="preserve">MALLA 108 B</t>
  </si>
  <si>
    <t xml:space="preserve">MALLA 107 B</t>
  </si>
  <si>
    <t xml:space="preserve">MALLA 201 B</t>
  </si>
  <si>
    <t xml:space="preserve">MALLA 102 B</t>
  </si>
  <si>
    <t xml:space="preserve">MALLA 209 B</t>
  </si>
  <si>
    <t xml:space="preserve">MALLA 512 B</t>
  </si>
  <si>
    <t xml:space="preserve">MALLA 120</t>
  </si>
  <si>
    <t xml:space="preserve">MALLA 402 B</t>
  </si>
  <si>
    <t xml:space="preserve">CREMA II (PRESTAMO 4295)</t>
  </si>
  <si>
    <t xml:space="preserve">MALLA 509</t>
  </si>
  <si>
    <t xml:space="preserve">MALLA 306</t>
  </si>
  <si>
    <t xml:space="preserve">MALLA 407</t>
  </si>
  <si>
    <t xml:space="preserve">MALLA 202A RUTA A008-11</t>
  </si>
  <si>
    <t xml:space="preserve">MALLA 202B RUTA A012-33-34-9 (O) - 9(S)</t>
  </si>
  <si>
    <t xml:space="preserve">MALLA 408B RUTA 38-60</t>
  </si>
  <si>
    <t xml:space="preserve">MALLA 409 A</t>
  </si>
  <si>
    <t xml:space="preserve">MALLA 314</t>
  </si>
  <si>
    <t xml:space="preserve">MALLA 215 RUTA 33</t>
  </si>
  <si>
    <t xml:space="preserve">MALLA 216 RUTA 33</t>
  </si>
  <si>
    <t xml:space="preserve">MALLA 216 B RUTA 33</t>
  </si>
  <si>
    <t xml:space="preserve">MALLA 513 B RUTA 18-12-131</t>
  </si>
  <si>
    <t xml:space="preserve">MINISTERIO DEL INTERIOR</t>
  </si>
  <si>
    <t xml:space="preserve">MEJORAMIENTO Y AMPLIACION DEL SISTEMA INFORMATICO</t>
  </si>
  <si>
    <t xml:space="preserve">DIRECCION NACIONAL DE MIGRACIONES</t>
  </si>
  <si>
    <t xml:space="preserve">CONTROL DE INGRESOS, EGRESOS Y  PERMANENCIA DE PERSONAS EN E</t>
  </si>
  <si>
    <t xml:space="preserve">MEJORAMIENTO EDILICIO DEL PREDIO DE LA SEDE CENTRAL DE LA DI</t>
  </si>
  <si>
    <t xml:space="preserve">MINISTERIO DE RELAC. EXTERIORES, COMERCIO INTERNAC. Y CULTO</t>
  </si>
  <si>
    <t xml:space="preserve">CONSTRUCCION EDIFICIO CANCILLERIA</t>
  </si>
  <si>
    <t xml:space="preserve">REMODELACION DE EDIFICIOS EN EL PAIS</t>
  </si>
  <si>
    <t xml:space="preserve">CONSTRUCCION, REPARACION Y REMODELACION DE OTRAS EMBAJADAS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ON DE LA SEDE CENTRAL DE LA CNAE</t>
  </si>
  <si>
    <t xml:space="preserve">INVESTIGACION Y DESARROLLO DE MEDIOS DE ACCESO AL ESPACIO</t>
  </si>
  <si>
    <t xml:space="preserve">CONSTRUCCION DE INYECTOR SATELITAL PARA CARGAS UTILES LIVIAN</t>
  </si>
  <si>
    <t xml:space="preserve">RECONVERSION DE LA PLANTA INDUSTRIAL FALDA DEL CARMEN</t>
  </si>
  <si>
    <t xml:space="preserve">RECONVERSION PLANTA INDUSTRIAL FALDA DEL CARMEN</t>
  </si>
  <si>
    <t xml:space="preserve">MINISTERIO DE JUSTICIA,SEGURIDAD Y DERECHOS HUMANOS</t>
  </si>
  <si>
    <t xml:space="preserve">MINISTERIO DE JUSTICIA,SEGURIDAD Y DCHOS.HUMANOS (GS.PROPIOS)</t>
  </si>
  <si>
    <t xml:space="preserve">REPARACIONES VARIAS Y EQUIPAMIENTO DIVERSAS DEPENDENCIAS</t>
  </si>
  <si>
    <t xml:space="preserve">POLICIA FEDERAL ARGENTINA</t>
  </si>
  <si>
    <t xml:space="preserve">PRESTACION DEL SERVICIO DE SEGURIDAD A PERSONAS Y BIENES</t>
  </si>
  <si>
    <t xml:space="preserve">READECUACION DE BOVEDAS, SUMINISTRO Y CAMBIO A MEDIA TENSION</t>
  </si>
  <si>
    <t xml:space="preserve">REMODELACION CUERPO DE OPERACIONES FEDERALES</t>
  </si>
  <si>
    <t xml:space="preserve">REMODELACION DE DEPENDENCIAS DE POLICIA CIENTIFICA</t>
  </si>
  <si>
    <t xml:space="preserve">PRESERVACION Y RESTAURACION PLAYA SAENZ PE#A DEPARTAMENTO CE</t>
  </si>
  <si>
    <t xml:space="preserve">REMODELACION DE LA DIRECCION GENERAL DE OPERACIONES</t>
  </si>
  <si>
    <t xml:space="preserve">ADECUACION EDIFICIO DE LA CALLE CAVIA 3302 P/ COMISARIA 53A.</t>
  </si>
  <si>
    <t xml:space="preserve">CONSTRUCCION DELEGACION CAMPANA</t>
  </si>
  <si>
    <t xml:space="preserve">REMODELACION ARCHIVO GENERAL</t>
  </si>
  <si>
    <t xml:space="preserve">REMODELACION DIRECCION GENERAL DELITOS ECONOMICOS SUP. DE IN</t>
  </si>
  <si>
    <t xml:space="preserve">ASISTENCIA MEDICA SANITARIA A LA POLICIA FEDERAL ARGENTINA</t>
  </si>
  <si>
    <t xml:space="preserve">REMODELACION COMPLEJO CHURRUCA - VISCA REFUNCIONALIZACION PI</t>
  </si>
  <si>
    <t xml:space="preserve">REFUNCIONALIZACION DEL SERVICIO DE GASTROENTEROLOGIA - CMCH</t>
  </si>
  <si>
    <t xml:space="preserve">GENDARMERIA NACIONAL</t>
  </si>
  <si>
    <t xml:space="preserve">CAPACIDAD OPERACIONAL DE LA GENDARMERIA NACIONAL</t>
  </si>
  <si>
    <t xml:space="preserve">INFRAESTRUCTURA DE LA GENDARMERIA NACIONAL</t>
  </si>
  <si>
    <t xml:space="preserve">CONSTRUCCION EDIFICIO JEFATURA ESCUADRON 54 POCITOS</t>
  </si>
  <si>
    <t xml:space="preserve">CONSTRUCCION ESCUADRON NUCLEO JEFATURA AGRUPACION VII SALTA</t>
  </si>
  <si>
    <t xml:space="preserve">MINISTERIO DE DEFENSA</t>
  </si>
  <si>
    <t xml:space="preserve">ESTADO MAYOR GENERAL DEL EJERCITO</t>
  </si>
  <si>
    <t xml:space="preserve">CAPACIDAD OPERACIONAL DEL ESTADO MAYOR GENERAL DEL EJERCITO</t>
  </si>
  <si>
    <t xml:space="preserve">MEJORAR INFRAESTRUCTURA EN UNIDADES MILITARES</t>
  </si>
  <si>
    <t xml:space="preserve">CONSTRUCCION DE VIVIENDAS DE SERVICIO</t>
  </si>
  <si>
    <t xml:space="preserve">CONSTRUCCION LOCAL SIMULADOR DE VUELO AGR AV EJ 601</t>
  </si>
  <si>
    <t xml:space="preserve">CONSTRUCCION PLANTA EFLUENTES CLOACALES - CONCEPCION DEL URU</t>
  </si>
  <si>
    <t xml:space="preserve">INSTITUTO GEOGRAFICO MILITAR</t>
  </si>
  <si>
    <t xml:space="preserve">ELABORACION Y ACTUALIZACION DE CARTOGRAFIA BASICA NACIONAL</t>
  </si>
  <si>
    <t xml:space="preserve">PLAN TECNICO DE CAMPA#A Y GABINETE</t>
  </si>
  <si>
    <t xml:space="preserve">SISTEMA DE INFORMACION CARTOGRAFICA</t>
  </si>
  <si>
    <t xml:space="preserve">MINISTERIO DE ECONOMIA</t>
  </si>
  <si>
    <t xml:space="preserve">RECICLAJE EDIFICIO AEROLINEAS ARGENTINAS</t>
  </si>
  <si>
    <t xml:space="preserve">COMISION NACIONAL DE VALORES</t>
  </si>
  <si>
    <t xml:space="preserve">CONTROL Y FISCALIZACION DE LA OFERTA PUBLICA</t>
  </si>
  <si>
    <t xml:space="preserve">MODERNIZACION DE LA COMISION NACIONAL DE VALORES</t>
  </si>
  <si>
    <t xml:space="preserve">MODERNIZACION DE LA COMISION NACIONAL DE VALORES - ETAPA II</t>
  </si>
  <si>
    <t xml:space="preserve">ORGANISMO REGULADOR DEL SISTEMA NACIONAL DE AEROPUERTOS</t>
  </si>
  <si>
    <t xml:space="preserve">CONTROL DEL SISTEMA NACIONAL DE AEROPUERTOS</t>
  </si>
  <si>
    <t xml:space="preserve">AMPLIACION, RECONSTRUCCION Y RECUPERACION DE PLATAFORMAS, PI</t>
  </si>
  <si>
    <t xml:space="preserve">AMPLIACION, RECONSTRUCCION Y REPARACION DE INSTALACIONES AER</t>
  </si>
  <si>
    <t xml:space="preserve">ADQUISICION, REPARACION, REPOSICION E INSTALACION DE EQUIPOS</t>
  </si>
  <si>
    <t xml:space="preserve">RECUPERACION DE SECTORES OPERATIVOS Y ADECUACION A LAS NORMA</t>
  </si>
  <si>
    <t xml:space="preserve">MINISTERIO DE LA PRODUCCION</t>
  </si>
  <si>
    <t xml:space="preserve">FORMULACION Y EJECUCION DE LA POLITICA GEOLOGICO-MINERA</t>
  </si>
  <si>
    <t xml:space="preserve">CONSTRUCCION HUELLAS MINERAS</t>
  </si>
  <si>
    <t xml:space="preserve">INSTITUTO NACIONAL DE TECNOLOGIA AGROPECUARIA</t>
  </si>
  <si>
    <t xml:space="preserve">INVESTIGACION FUNDAMENTAL E INNOVACION TECNOLOGICA</t>
  </si>
  <si>
    <t xml:space="preserve">INVESTIGACION FUNDAMENTAL E INNOVACION TECNOLOGICA ENCIENCIA</t>
  </si>
  <si>
    <t xml:space="preserve">PARQUES DE INNOVACION TECNOLOGICA</t>
  </si>
  <si>
    <t xml:space="preserve">INVESTIGACION  APLICADA, INNOVACIONES Y TRANSFERENCIA DE TEC</t>
  </si>
  <si>
    <t xml:space="preserve">COORDINACION PARQUE CIENTIFICO TECNOLOGICO</t>
  </si>
  <si>
    <t xml:space="preserve">INSTITUO NACIONAL DE VITIVINICULTURA</t>
  </si>
  <si>
    <t xml:space="preserve">CONTROL DE GENUINIDAD DE LA PRODUCCION VITIVINICOLA</t>
  </si>
  <si>
    <t xml:space="preserve">AMPLIACION Y MEJORAS DE DELEGACIONES Y LABORATORIOS</t>
  </si>
  <si>
    <t xml:space="preserve">ADECUACION DE LOS INMUEBLES PROPIOS DEL ORGANISMO</t>
  </si>
  <si>
    <t xml:space="preserve">EQUIPAMIENTO ANALITICO</t>
  </si>
  <si>
    <t xml:space="preserve">SERVICIO GEOLOGICO MINERO ARGENTINO</t>
  </si>
  <si>
    <t xml:space="preserve">CONSTRUCCION EDIFICIO SEDE DEL SEGEMAR</t>
  </si>
  <si>
    <t xml:space="preserve">AMPLIACION Y REFACCION DELEGACIONES DEL INTERIOR DEL PAIS</t>
  </si>
  <si>
    <t xml:space="preserve">DESARROLLO Y APLICACION DE LA TECNOLOGIA MINERA</t>
  </si>
  <si>
    <t xml:space="preserve">IDENTIFICACION Y TIPIFICACION DE MINERALES INDUSTRIALES</t>
  </si>
  <si>
    <t xml:space="preserve">PRODUCCION DE INFORMACION GEOLOGICA DE BASE</t>
  </si>
  <si>
    <t xml:space="preserve">RELEVAMIENTOS GEOLOGICOS AEREOS Y TRADICIONALES</t>
  </si>
  <si>
    <t xml:space="preserve">MINISTERIO DE INFRAESTRUCTURA Y VIVIENDA</t>
  </si>
  <si>
    <t xml:space="preserve">RED BASICA DE INFORMACION HIDRICA</t>
  </si>
  <si>
    <t xml:space="preserve">FORMULACION, PROGRAMACION, EJECUCION Y CONTROL DE PROYECTOS</t>
  </si>
  <si>
    <t xml:space="preserve">OBRAS VIALES DE CONSTRUCCIONES, CONCECIONES Y EXPLOTACIONES</t>
  </si>
  <si>
    <t xml:space="preserve">MINISTERIO DE TRABAJO, EMPLEO Y SEGURIDAD SOCIAL</t>
  </si>
  <si>
    <t xml:space="preserve">INSTITUCIONES DE SEGURIDAD SOCIAL</t>
  </si>
  <si>
    <t xml:space="preserve">ADMINISTRACION NACIONAL DE SEGURIDAD SOCIAL</t>
  </si>
  <si>
    <t xml:space="preserve">CONSTRUCCCION Y AMPLIACION UNIDADES DE ATENCION INTEGRAL (UD</t>
  </si>
  <si>
    <t xml:space="preserve">UNIDADES DE ATENCION TELEFONICAS</t>
  </si>
  <si>
    <t xml:space="preserve">RED INFORMATICA</t>
  </si>
  <si>
    <t xml:space="preserve">MEDICION DE COLAS EN UNIDADES DE ATENCION INTEGRAL</t>
  </si>
  <si>
    <t xml:space="preserve">MINISTERIO DE SALUD</t>
  </si>
  <si>
    <t xml:space="preserve">REFUNCIONALIZAC. EDILICIA SEDE CENTRAL Y ZONAS PERIF.</t>
  </si>
  <si>
    <t xml:space="preserve">CENTRO NACIONAL DE REEDUCACION SOCIAL CENARESO</t>
  </si>
  <si>
    <t xml:space="preserve">ASISTENCIA INTEGRAL Y PREVENCION EN DROGADICCION</t>
  </si>
  <si>
    <t xml:space="preserve">REFACCION DEL EDIFICIO CENARESO</t>
  </si>
  <si>
    <t xml:space="preserve">HOSPITAL NACIONAL DR. BALDOMERO SOMMER</t>
  </si>
  <si>
    <t xml:space="preserve">ATENCION A ENFERMOS</t>
  </si>
  <si>
    <t xml:space="preserve">RECUPERACION INFRAESTRUCTURA</t>
  </si>
  <si>
    <t xml:space="preserve">CONSTRUCCION ESTERILIZACION</t>
  </si>
  <si>
    <t xml:space="preserve">REMODELACION Y EQUIPAMIENTO DE PABELLONES</t>
  </si>
  <si>
    <t xml:space="preserve">REPARACION Y MANTENIMIENTO EN HOSPITAL</t>
  </si>
  <si>
    <t xml:space="preserve">REMODELACION Y EQUIPAMIENTO PABELLONES ETAPA II</t>
  </si>
  <si>
    <t xml:space="preserve">ADM. NAC. DE MEDICAMENTOS, ALIMENTOS Y TECNOLOGIA MEDICA</t>
  </si>
  <si>
    <t xml:space="preserve">GARANTIA DE CALIDAD DE MEDICAMENTOS, ALIMENTOS Y MATERIAL BI</t>
  </si>
  <si>
    <t xml:space="preserve">AMPLIACION Y REPARACION INTEGRAL DEL BIOTERIO - INAME</t>
  </si>
  <si>
    <t xml:space="preserve">MEJORAMIENTO EDIFICIO ANMAT CENTRAL E INSTITUTOS</t>
  </si>
  <si>
    <t xml:space="preserve">ADM. NAC. DE LAB. E INST. DE SALUD DR.CARLOS MALBRAN (ANLIS)</t>
  </si>
  <si>
    <t xml:space="preserve">PREVENCION, CONTROL E INVESTIGACION DE PATOLOGIAS EN SALUD</t>
  </si>
  <si>
    <t xml:space="preserve">CONSTRUCCION DE LABORATORIO DE BIOSEGURIDAD BIOLOGICA Y PLAN</t>
  </si>
  <si>
    <t xml:space="preserve">DESARROLLO Y PRODUCCION DE BIOLOGICOS</t>
  </si>
  <si>
    <t xml:space="preserve">PLANTA DE DESARROLLO Y PRODUCCION DE BIOLOGICOS</t>
  </si>
  <si>
    <t xml:space="preserve">INVESTIGACION, DESARROLLO Y SERVICIO EN INFECCIONES BACTERIA</t>
  </si>
  <si>
    <t xml:space="preserve">ADECUACION DE LABORATORIOS DE BACTERIOLOGIA Y VIROLOGIA</t>
  </si>
  <si>
    <t xml:space="preserve">INVESTIGACION, DESARROLLO.Y SERVICIOS EN VIROSIS HUMANAS. PR</t>
  </si>
  <si>
    <t xml:space="preserve">CONSTRUCCION SALA REFRIGERANTE</t>
  </si>
  <si>
    <t xml:space="preserve">CAPACITACION Y SERVICIOS EPIDEMIOLOGICOS Y DE INFECCIONES IN</t>
  </si>
  <si>
    <t xml:space="preserve">MEJORAMIENTO EDILICIO INSTITUTO NACIONAL DE EPIDEMIOLOGIA JU</t>
  </si>
  <si>
    <t xml:space="preserve">INVESTIGACION Y DIAGNOSTICO DE FACTORES DE RIESGO NUTRICIONA</t>
  </si>
  <si>
    <t xml:space="preserve">REFUNCIONALIZACION DEL EDIFICIO</t>
  </si>
  <si>
    <t xml:space="preserve">TOTAL INVERSION REAL EN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59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" hidden="false" customHeight="false" outlineLevel="0" collapsed="false"/>
    <row r="6" customFormat="false" ht="12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8" customFormat="false" ht="11.25" hidden="false" customHeight="false" outlineLevel="0" collapsed="false">
      <c r="C8" s="5" t="s">
        <v>10</v>
      </c>
      <c r="D8" s="6" t="n">
        <f aca="false">+D9</f>
        <v>5540998</v>
      </c>
      <c r="E8" s="6" t="n">
        <f aca="false">+E9</f>
        <v>4764998</v>
      </c>
      <c r="F8" s="6" t="n">
        <f aca="false">+F9</f>
        <v>266431.3</v>
      </c>
      <c r="G8" s="6" t="n">
        <f aca="false">+G9</f>
        <v>126731.72</v>
      </c>
      <c r="H8" s="7" t="n">
        <f aca="false">+G8/E8</f>
        <v>0.0265963847204133</v>
      </c>
    </row>
    <row r="9" customFormat="false" ht="11.25" hidden="false" customHeight="false" outlineLevel="0" collapsed="false">
      <c r="B9" s="8"/>
      <c r="C9" s="1" t="s">
        <v>11</v>
      </c>
      <c r="D9" s="9" t="n">
        <f aca="false">+D10+D14+D16+D25</f>
        <v>5540998</v>
      </c>
      <c r="E9" s="9" t="n">
        <f aca="false">+E10+E14+E16+E25</f>
        <v>4764998</v>
      </c>
      <c r="F9" s="9" t="n">
        <f aca="false">+F10+F14+F16+F25</f>
        <v>266431.3</v>
      </c>
      <c r="G9" s="9" t="n">
        <f aca="false">+G10+G14+G16+G25</f>
        <v>126731.72</v>
      </c>
      <c r="H9" s="10" t="n">
        <f aca="false">+G9/E9</f>
        <v>0.0265963847204133</v>
      </c>
    </row>
    <row r="10" customFormat="false" ht="11.25" hidden="false" customHeight="false" outlineLevel="0" collapsed="false">
      <c r="B10" s="8"/>
      <c r="C10" s="1" t="s">
        <v>12</v>
      </c>
      <c r="D10" s="9" t="n">
        <f aca="false">SUM(D11:D13)</f>
        <v>2433998</v>
      </c>
      <c r="E10" s="9" t="n">
        <f aca="false">SUM(E11:E13)</f>
        <v>1657998</v>
      </c>
      <c r="F10" s="9" t="n">
        <f aca="false">SUM(F11:F13)</f>
        <v>8926.82</v>
      </c>
      <c r="G10" s="9" t="n">
        <f aca="false">SUM(G11:G13)</f>
        <v>8926.82</v>
      </c>
      <c r="H10" s="10" t="n">
        <f aca="false">+G10/E10</f>
        <v>0.00538409575886099</v>
      </c>
    </row>
    <row r="11" customFormat="false" ht="11.25" hidden="false" customHeight="false" outlineLevel="0" collapsed="false">
      <c r="B11" s="8" t="n">
        <v>1</v>
      </c>
      <c r="C11" s="8" t="s">
        <v>13</v>
      </c>
      <c r="D11" s="11" t="n">
        <v>1287395</v>
      </c>
      <c r="E11" s="11" t="n">
        <v>589395</v>
      </c>
      <c r="F11" s="11" t="n">
        <v>8926.82</v>
      </c>
      <c r="G11" s="11" t="n">
        <v>8926.82</v>
      </c>
      <c r="H11" s="10" t="n">
        <f aca="false">+G11/E11</f>
        <v>0.0151457341850542</v>
      </c>
      <c r="I11" s="8"/>
    </row>
    <row r="12" customFormat="false" ht="11.25" hidden="false" customHeight="false" outlineLevel="0" collapsed="false">
      <c r="B12" s="8" t="n">
        <v>2</v>
      </c>
      <c r="C12" s="8" t="s">
        <v>14</v>
      </c>
      <c r="D12" s="11" t="n">
        <v>455576</v>
      </c>
      <c r="E12" s="11" t="n">
        <v>525576</v>
      </c>
      <c r="F12" s="11" t="n">
        <v>0</v>
      </c>
      <c r="G12" s="11" t="n">
        <v>0</v>
      </c>
      <c r="H12" s="10" t="n">
        <f aca="false">+G12/E12</f>
        <v>0</v>
      </c>
      <c r="I12" s="8"/>
    </row>
    <row r="13" customFormat="false" ht="11.25" hidden="false" customHeight="false" outlineLevel="0" collapsed="false">
      <c r="B13" s="8" t="n">
        <v>3</v>
      </c>
      <c r="C13" s="8" t="s">
        <v>15</v>
      </c>
      <c r="D13" s="11" t="n">
        <v>691027</v>
      </c>
      <c r="E13" s="11" t="n">
        <v>543027</v>
      </c>
      <c r="F13" s="11" t="n">
        <v>0</v>
      </c>
      <c r="G13" s="11" t="n">
        <v>0</v>
      </c>
      <c r="H13" s="10" t="n">
        <f aca="false">+G13/E13</f>
        <v>0</v>
      </c>
      <c r="I13" s="8"/>
    </row>
    <row r="14" customFormat="false" ht="11.25" hidden="false" customHeight="false" outlineLevel="0" collapsed="false">
      <c r="B14" s="8"/>
      <c r="C14" s="1" t="s">
        <v>16</v>
      </c>
      <c r="D14" s="9" t="n">
        <f aca="false">+D15</f>
        <v>0</v>
      </c>
      <c r="E14" s="9" t="n">
        <f aca="false">+E15</f>
        <v>21329</v>
      </c>
      <c r="F14" s="9" t="n">
        <f aca="false">+F15</f>
        <v>21328.61</v>
      </c>
      <c r="G14" s="9" t="n">
        <f aca="false">+G15</f>
        <v>20907.66</v>
      </c>
      <c r="H14" s="10" t="n">
        <f aca="false">+G14/E14</f>
        <v>0.980245674902715</v>
      </c>
      <c r="I14" s="8"/>
    </row>
    <row r="15" customFormat="false" ht="11.25" hidden="false" customHeight="false" outlineLevel="0" collapsed="false">
      <c r="B15" s="8" t="n">
        <v>1</v>
      </c>
      <c r="C15" s="8" t="s">
        <v>17</v>
      </c>
      <c r="D15" s="11" t="n">
        <v>0</v>
      </c>
      <c r="E15" s="11" t="n">
        <v>21329</v>
      </c>
      <c r="F15" s="11" t="n">
        <v>21328.61</v>
      </c>
      <c r="G15" s="11" t="n">
        <v>20907.66</v>
      </c>
      <c r="H15" s="10" t="n">
        <f aca="false">+G15/E15</f>
        <v>0.980245674902715</v>
      </c>
      <c r="I15" s="8"/>
    </row>
    <row r="16" customFormat="false" ht="11.25" hidden="false" customHeight="false" outlineLevel="0" collapsed="false">
      <c r="B16" s="8"/>
      <c r="C16" s="1" t="s">
        <v>18</v>
      </c>
      <c r="D16" s="9" t="n">
        <f aca="false">SUM(D18:D24)</f>
        <v>890000</v>
      </c>
      <c r="E16" s="9" t="n">
        <f aca="false">SUM(E18:E24)</f>
        <v>1285093</v>
      </c>
      <c r="F16" s="9" t="n">
        <f aca="false">SUM(F18:F24)</f>
        <v>181207.22</v>
      </c>
      <c r="G16" s="9" t="n">
        <f aca="false">SUM(G18:G24)</f>
        <v>41928.59</v>
      </c>
      <c r="H16" s="10" t="n">
        <f aca="false">+G16/E16</f>
        <v>0.0326268915946161</v>
      </c>
    </row>
    <row r="17" customFormat="false" ht="11.25" hidden="false" customHeight="false" outlineLevel="0" collapsed="false">
      <c r="B17" s="8"/>
      <c r="C17" s="1" t="s">
        <v>19</v>
      </c>
      <c r="D17" s="9"/>
      <c r="E17" s="9"/>
      <c r="F17" s="9"/>
      <c r="G17" s="9"/>
      <c r="H17" s="10"/>
    </row>
    <row r="18" customFormat="false" ht="11.25" hidden="false" customHeight="false" outlineLevel="0" collapsed="false">
      <c r="B18" s="8" t="n">
        <v>1</v>
      </c>
      <c r="C18" s="8" t="s">
        <v>20</v>
      </c>
      <c r="D18" s="11" t="n">
        <v>450000</v>
      </c>
      <c r="E18" s="11" t="n">
        <v>450000</v>
      </c>
      <c r="F18" s="11" t="n">
        <v>0</v>
      </c>
      <c r="G18" s="11" t="n">
        <v>0</v>
      </c>
      <c r="H18" s="10" t="n">
        <f aca="false">+G18/E18</f>
        <v>0</v>
      </c>
      <c r="I18" s="8"/>
    </row>
    <row r="19" customFormat="false" ht="11.25" hidden="false" customHeight="false" outlineLevel="0" collapsed="false">
      <c r="B19" s="8"/>
      <c r="C19" s="1" t="s">
        <v>21</v>
      </c>
      <c r="D19" s="9"/>
      <c r="E19" s="9"/>
      <c r="F19" s="9"/>
      <c r="G19" s="9"/>
      <c r="H19" s="10"/>
    </row>
    <row r="20" customFormat="false" ht="11.25" hidden="false" customHeight="false" outlineLevel="0" collapsed="false">
      <c r="B20" s="8" t="n">
        <v>1</v>
      </c>
      <c r="C20" s="8" t="s">
        <v>17</v>
      </c>
      <c r="D20" s="11" t="n">
        <v>120000</v>
      </c>
      <c r="E20" s="11" t="n">
        <v>95702</v>
      </c>
      <c r="F20" s="11" t="n">
        <v>0</v>
      </c>
      <c r="G20" s="11" t="n">
        <v>0</v>
      </c>
      <c r="H20" s="10" t="n">
        <f aca="false">+G20/E20</f>
        <v>0</v>
      </c>
      <c r="I20" s="8"/>
    </row>
    <row r="21" customFormat="false" ht="11.25" hidden="false" customHeight="false" outlineLevel="0" collapsed="false">
      <c r="B21" s="8"/>
      <c r="C21" s="1" t="s">
        <v>22</v>
      </c>
      <c r="D21" s="9"/>
      <c r="E21" s="9"/>
      <c r="F21" s="9"/>
      <c r="G21" s="9"/>
      <c r="H21" s="10"/>
    </row>
    <row r="22" customFormat="false" ht="11.25" hidden="false" customHeight="false" outlineLevel="0" collapsed="false">
      <c r="B22" s="8" t="n">
        <v>1</v>
      </c>
      <c r="C22" s="8" t="s">
        <v>23</v>
      </c>
      <c r="D22" s="11" t="n">
        <v>320000</v>
      </c>
      <c r="E22" s="11" t="n">
        <v>320000</v>
      </c>
      <c r="F22" s="11" t="n">
        <v>181207.22</v>
      </c>
      <c r="G22" s="11" t="n">
        <v>41928.59</v>
      </c>
      <c r="H22" s="10" t="n">
        <f aca="false">+G22/E22</f>
        <v>0.13102684375</v>
      </c>
      <c r="I22" s="8"/>
    </row>
    <row r="23" customFormat="false" ht="11.25" hidden="false" customHeight="false" outlineLevel="0" collapsed="false">
      <c r="B23" s="8"/>
      <c r="C23" s="1" t="s">
        <v>24</v>
      </c>
      <c r="D23" s="9"/>
      <c r="E23" s="9"/>
      <c r="F23" s="9"/>
      <c r="G23" s="9"/>
      <c r="H23" s="10"/>
    </row>
    <row r="24" customFormat="false" ht="11.25" hidden="false" customHeight="false" outlineLevel="0" collapsed="false">
      <c r="B24" s="8" t="n">
        <v>1</v>
      </c>
      <c r="C24" s="8" t="s">
        <v>20</v>
      </c>
      <c r="D24" s="11" t="n">
        <v>0</v>
      </c>
      <c r="E24" s="11" t="n">
        <v>419391</v>
      </c>
      <c r="F24" s="11" t="n">
        <v>0</v>
      </c>
      <c r="G24" s="11" t="n">
        <v>0</v>
      </c>
      <c r="H24" s="10" t="n">
        <f aca="false">+G24/E24</f>
        <v>0</v>
      </c>
      <c r="I24" s="8"/>
    </row>
    <row r="25" customFormat="false" ht="11.25" hidden="false" customHeight="false" outlineLevel="0" collapsed="false">
      <c r="B25" s="8"/>
      <c r="C25" s="1" t="s">
        <v>25</v>
      </c>
      <c r="D25" s="9" t="n">
        <v>2217000</v>
      </c>
      <c r="E25" s="9" t="n">
        <f aca="false">SUM(E27:E37)</f>
        <v>1800578</v>
      </c>
      <c r="F25" s="9" t="n">
        <f aca="false">SUM(F27:F37)</f>
        <v>54968.65</v>
      </c>
      <c r="G25" s="9" t="n">
        <f aca="false">SUM(G27:G37)</f>
        <v>54968.65</v>
      </c>
      <c r="H25" s="10" t="n">
        <f aca="false">+G25/E25</f>
        <v>0.0305283359010273</v>
      </c>
    </row>
    <row r="26" customFormat="false" ht="11.25" hidden="false" customHeight="false" outlineLevel="0" collapsed="false">
      <c r="B26" s="8"/>
      <c r="C26" s="1" t="s">
        <v>26</v>
      </c>
      <c r="D26" s="9"/>
      <c r="E26" s="9"/>
      <c r="F26" s="9"/>
      <c r="G26" s="9"/>
      <c r="H26" s="10"/>
    </row>
    <row r="27" customFormat="false" ht="11.25" hidden="false" customHeight="false" outlineLevel="0" collapsed="false">
      <c r="B27" s="8" t="n">
        <v>1</v>
      </c>
      <c r="C27" s="8" t="s">
        <v>20</v>
      </c>
      <c r="D27" s="11" t="n">
        <v>972000</v>
      </c>
      <c r="E27" s="11" t="n">
        <v>139967</v>
      </c>
      <c r="F27" s="11" t="n">
        <v>0</v>
      </c>
      <c r="G27" s="11" t="n">
        <v>0</v>
      </c>
      <c r="H27" s="10" t="n">
        <f aca="false">+G27/E27</f>
        <v>0</v>
      </c>
      <c r="I27" s="8"/>
    </row>
    <row r="28" customFormat="false" ht="11.25" hidden="false" customHeight="false" outlineLevel="0" collapsed="false">
      <c r="B28" s="8"/>
      <c r="C28" s="1" t="s">
        <v>27</v>
      </c>
      <c r="D28" s="9"/>
      <c r="E28" s="9"/>
      <c r="F28" s="9"/>
      <c r="G28" s="9"/>
      <c r="H28" s="10"/>
    </row>
    <row r="29" customFormat="false" ht="11.25" hidden="false" customHeight="false" outlineLevel="0" collapsed="false">
      <c r="B29" s="8" t="n">
        <v>1</v>
      </c>
      <c r="C29" s="8" t="s">
        <v>28</v>
      </c>
      <c r="D29" s="11" t="n">
        <v>0</v>
      </c>
      <c r="E29" s="11" t="n">
        <v>54969</v>
      </c>
      <c r="F29" s="11" t="n">
        <v>54968.65</v>
      </c>
      <c r="G29" s="11" t="n">
        <v>54968.65</v>
      </c>
      <c r="H29" s="10" t="n">
        <f aca="false">+G29/E29</f>
        <v>0.999993632774837</v>
      </c>
      <c r="I29" s="8"/>
    </row>
    <row r="30" customFormat="false" ht="11.25" hidden="false" customHeight="false" outlineLevel="0" collapsed="false">
      <c r="B30" s="8"/>
      <c r="C30" s="1" t="s">
        <v>29</v>
      </c>
      <c r="D30" s="9"/>
      <c r="E30" s="9"/>
      <c r="F30" s="9"/>
      <c r="G30" s="9"/>
      <c r="H30" s="10"/>
    </row>
    <row r="31" customFormat="false" ht="11.25" hidden="false" customHeight="false" outlineLevel="0" collapsed="false">
      <c r="B31" s="8" t="n">
        <v>1</v>
      </c>
      <c r="C31" s="8" t="s">
        <v>20</v>
      </c>
      <c r="D31" s="11" t="n">
        <v>150000</v>
      </c>
      <c r="E31" s="11" t="n">
        <v>308056</v>
      </c>
      <c r="F31" s="11" t="n">
        <v>0</v>
      </c>
      <c r="G31" s="11" t="n">
        <v>0</v>
      </c>
      <c r="H31" s="10" t="n">
        <f aca="false">+G31/E31</f>
        <v>0</v>
      </c>
      <c r="I31" s="8"/>
    </row>
    <row r="32" customFormat="false" ht="11.25" hidden="false" customHeight="false" outlineLevel="0" collapsed="false">
      <c r="B32" s="8"/>
      <c r="C32" s="1" t="s">
        <v>30</v>
      </c>
      <c r="D32" s="9"/>
      <c r="E32" s="9"/>
      <c r="F32" s="9"/>
      <c r="G32" s="9"/>
      <c r="H32" s="10"/>
    </row>
    <row r="33" customFormat="false" ht="11.25" hidden="false" customHeight="false" outlineLevel="0" collapsed="false">
      <c r="B33" s="8" t="n">
        <v>1</v>
      </c>
      <c r="C33" s="8" t="s">
        <v>31</v>
      </c>
      <c r="D33" s="11" t="n">
        <v>430000</v>
      </c>
      <c r="E33" s="11" t="n">
        <v>430000</v>
      </c>
      <c r="F33" s="11" t="n">
        <v>0</v>
      </c>
      <c r="G33" s="11" t="n">
        <v>0</v>
      </c>
      <c r="H33" s="10" t="n">
        <f aca="false">+G33/E33</f>
        <v>0</v>
      </c>
      <c r="I33" s="8"/>
    </row>
    <row r="34" customFormat="false" ht="11.25" hidden="false" customHeight="false" outlineLevel="0" collapsed="false">
      <c r="B34" s="8"/>
      <c r="C34" s="1" t="s">
        <v>32</v>
      </c>
      <c r="D34" s="9"/>
      <c r="E34" s="9"/>
      <c r="F34" s="9"/>
      <c r="G34" s="9"/>
      <c r="H34" s="10"/>
    </row>
    <row r="35" customFormat="false" ht="11.25" hidden="false" customHeight="false" outlineLevel="0" collapsed="false">
      <c r="B35" s="8" t="n">
        <v>1</v>
      </c>
      <c r="C35" s="8" t="s">
        <v>33</v>
      </c>
      <c r="D35" s="11" t="n">
        <v>245000</v>
      </c>
      <c r="E35" s="11" t="n">
        <v>343000</v>
      </c>
      <c r="F35" s="11" t="n">
        <v>0</v>
      </c>
      <c r="G35" s="11" t="n">
        <v>0</v>
      </c>
      <c r="H35" s="10" t="n">
        <f aca="false">+G35/E35</f>
        <v>0</v>
      </c>
      <c r="I35" s="8"/>
    </row>
    <row r="36" customFormat="false" ht="11.25" hidden="false" customHeight="false" outlineLevel="0" collapsed="false">
      <c r="B36" s="8"/>
      <c r="C36" s="1" t="s">
        <v>34</v>
      </c>
      <c r="D36" s="9"/>
      <c r="E36" s="9"/>
      <c r="F36" s="9"/>
      <c r="G36" s="9"/>
      <c r="H36" s="10"/>
    </row>
    <row r="37" customFormat="false" ht="11.25" hidden="false" customHeight="false" outlineLevel="0" collapsed="false">
      <c r="B37" s="8" t="n">
        <v>1</v>
      </c>
      <c r="C37" s="8" t="s">
        <v>17</v>
      </c>
      <c r="D37" s="11" t="n">
        <v>420000</v>
      </c>
      <c r="E37" s="11" t="n">
        <v>524586</v>
      </c>
      <c r="F37" s="11" t="n">
        <v>0</v>
      </c>
      <c r="G37" s="11" t="n">
        <v>0</v>
      </c>
      <c r="H37" s="10" t="n">
        <f aca="false">+G37/E37</f>
        <v>0</v>
      </c>
      <c r="I37" s="8"/>
    </row>
    <row r="38" customFormat="false" ht="11.25" hidden="false" customHeight="false" outlineLevel="0" collapsed="false">
      <c r="B38" s="8"/>
      <c r="C38" s="8"/>
      <c r="D38" s="11"/>
      <c r="E38" s="11"/>
      <c r="F38" s="11"/>
      <c r="G38" s="11"/>
      <c r="H38" s="10"/>
      <c r="I38" s="8"/>
    </row>
    <row r="39" customFormat="false" ht="11.25" hidden="false" customHeight="false" outlineLevel="0" collapsed="false">
      <c r="B39" s="8"/>
      <c r="C39" s="5" t="s">
        <v>35</v>
      </c>
      <c r="D39" s="6" t="n">
        <f aca="false">+D40+D84</f>
        <v>355216100</v>
      </c>
      <c r="E39" s="6" t="n">
        <f aca="false">+E40+E84</f>
        <v>332636599</v>
      </c>
      <c r="F39" s="6" t="n">
        <f aca="false">+F40+F84</f>
        <v>170890686.67</v>
      </c>
      <c r="G39" s="6" t="n">
        <f aca="false">+G40+G84</f>
        <v>168609739.62</v>
      </c>
      <c r="H39" s="7" t="n">
        <f aca="false">+G39/E39</f>
        <v>0.506888719181499</v>
      </c>
    </row>
    <row r="40" customFormat="false" ht="11.25" hidden="false" customHeight="false" outlineLevel="0" collapsed="false">
      <c r="B40" s="8"/>
      <c r="C40" s="1" t="s">
        <v>11</v>
      </c>
      <c r="D40" s="9" t="n">
        <f aca="false">+D41+D45+D50+D54</f>
        <v>67247460</v>
      </c>
      <c r="E40" s="9" t="n">
        <f aca="false">+E41+E45+E50+E54</f>
        <v>37666718</v>
      </c>
      <c r="F40" s="9" t="n">
        <f aca="false">+F41+F45+F50+F54</f>
        <v>12045532.63</v>
      </c>
      <c r="G40" s="9" t="n">
        <f aca="false">+G41+G45+G50+G54</f>
        <v>9821468.63</v>
      </c>
      <c r="H40" s="10" t="n">
        <f aca="false">+G40/E40</f>
        <v>0.260746599424988</v>
      </c>
    </row>
    <row r="41" customFormat="false" ht="11.25" hidden="false" customHeight="false" outlineLevel="0" collapsed="false">
      <c r="B41" s="8"/>
      <c r="C41" s="1" t="s">
        <v>36</v>
      </c>
      <c r="D41" s="9" t="n">
        <f aca="false">+D42</f>
        <v>186000</v>
      </c>
      <c r="E41" s="9" t="n">
        <f aca="false">+E42</f>
        <v>62000</v>
      </c>
      <c r="F41" s="9" t="n">
        <f aca="false">+F42</f>
        <v>0</v>
      </c>
      <c r="G41" s="9" t="n">
        <f aca="false">+G42</f>
        <v>0</v>
      </c>
      <c r="H41" s="10" t="n">
        <f aca="false">+G41/E41</f>
        <v>0</v>
      </c>
    </row>
    <row r="42" customFormat="false" ht="11.25" hidden="false" customHeight="false" outlineLevel="0" collapsed="false">
      <c r="B42" s="8"/>
      <c r="C42" s="1" t="s">
        <v>37</v>
      </c>
      <c r="D42" s="9" t="n">
        <f aca="false">+D43+D44</f>
        <v>186000</v>
      </c>
      <c r="E42" s="9" t="n">
        <f aca="false">SUM(E43:E44)</f>
        <v>62000</v>
      </c>
      <c r="F42" s="9" t="n">
        <f aca="false">SUM(F43:F44)</f>
        <v>0</v>
      </c>
      <c r="G42" s="9" t="n">
        <f aca="false">SUM(G43:G44)</f>
        <v>0</v>
      </c>
      <c r="H42" s="10" t="n">
        <f aca="false">+G42/E42</f>
        <v>0</v>
      </c>
    </row>
    <row r="43" customFormat="false" ht="11.25" hidden="false" customHeight="false" outlineLevel="0" collapsed="false">
      <c r="B43" s="8" t="n">
        <v>1</v>
      </c>
      <c r="C43" s="8" t="s">
        <v>38</v>
      </c>
      <c r="D43" s="11" t="n">
        <v>62000</v>
      </c>
      <c r="E43" s="11" t="n">
        <v>62000</v>
      </c>
      <c r="F43" s="11" t="n">
        <v>0</v>
      </c>
      <c r="G43" s="11" t="n">
        <v>0</v>
      </c>
      <c r="H43" s="10" t="n">
        <f aca="false">+G43/E43</f>
        <v>0</v>
      </c>
      <c r="I43" s="8"/>
    </row>
    <row r="44" customFormat="false" ht="11.25" hidden="false" customHeight="false" outlineLevel="0" collapsed="false">
      <c r="B44" s="8" t="n">
        <v>2</v>
      </c>
      <c r="C44" s="8" t="s">
        <v>39</v>
      </c>
      <c r="D44" s="11" t="n">
        <v>124000</v>
      </c>
      <c r="E44" s="11" t="n">
        <v>0</v>
      </c>
      <c r="F44" s="11" t="n">
        <v>0</v>
      </c>
      <c r="G44" s="11" t="n">
        <v>0</v>
      </c>
      <c r="H44" s="10"/>
      <c r="I44" s="8"/>
    </row>
    <row r="45" customFormat="false" ht="11.25" hidden="false" customHeight="false" outlineLevel="0" collapsed="false">
      <c r="B45" s="8"/>
      <c r="C45" s="1" t="s">
        <v>40</v>
      </c>
      <c r="D45" s="9" t="n">
        <f aca="false">+D46+D48</f>
        <v>425460</v>
      </c>
      <c r="E45" s="9" t="n">
        <f aca="false">+E46+E48</f>
        <v>425460</v>
      </c>
      <c r="F45" s="9" t="n">
        <f aca="false">+F46+F48</f>
        <v>0</v>
      </c>
      <c r="G45" s="9" t="n">
        <f aca="false">+G46+G48</f>
        <v>0</v>
      </c>
      <c r="H45" s="10" t="n">
        <f aca="false">+G45/E45</f>
        <v>0</v>
      </c>
    </row>
    <row r="46" customFormat="false" ht="11.25" hidden="false" customHeight="false" outlineLevel="0" collapsed="false">
      <c r="B46" s="8"/>
      <c r="C46" s="1" t="s">
        <v>41</v>
      </c>
      <c r="D46" s="9" t="n">
        <f aca="false">+D47</f>
        <v>295000</v>
      </c>
      <c r="E46" s="9" t="n">
        <f aca="false">+E47</f>
        <v>295000</v>
      </c>
      <c r="F46" s="9" t="n">
        <f aca="false">+F47</f>
        <v>0</v>
      </c>
      <c r="G46" s="9" t="n">
        <f aca="false">+G47</f>
        <v>0</v>
      </c>
      <c r="H46" s="10" t="n">
        <f aca="false">+G46/E46</f>
        <v>0</v>
      </c>
    </row>
    <row r="47" customFormat="false" ht="11.25" hidden="false" customHeight="false" outlineLevel="0" collapsed="false">
      <c r="B47" s="8" t="n">
        <v>1</v>
      </c>
      <c r="C47" s="8" t="s">
        <v>42</v>
      </c>
      <c r="D47" s="11" t="n">
        <v>295000</v>
      </c>
      <c r="E47" s="11" t="n">
        <v>295000</v>
      </c>
      <c r="F47" s="11" t="n">
        <v>0</v>
      </c>
      <c r="G47" s="11" t="n">
        <v>0</v>
      </c>
      <c r="H47" s="10" t="n">
        <f aca="false">+G47/E47</f>
        <v>0</v>
      </c>
    </row>
    <row r="48" customFormat="false" ht="11.25" hidden="false" customHeight="false" outlineLevel="0" collapsed="false">
      <c r="B48" s="8"/>
      <c r="C48" s="1" t="s">
        <v>43</v>
      </c>
      <c r="D48" s="9" t="n">
        <f aca="false">+D49</f>
        <v>130460</v>
      </c>
      <c r="E48" s="9" t="n">
        <f aca="false">+E49</f>
        <v>130460</v>
      </c>
      <c r="F48" s="9" t="n">
        <f aca="false">+F49</f>
        <v>0</v>
      </c>
      <c r="G48" s="9" t="n">
        <f aca="false">+G49</f>
        <v>0</v>
      </c>
      <c r="H48" s="10" t="n">
        <f aca="false">+G48/E48</f>
        <v>0</v>
      </c>
    </row>
    <row r="49" customFormat="false" ht="11.25" hidden="false" customHeight="false" outlineLevel="0" collapsed="false">
      <c r="B49" s="8" t="n">
        <v>1</v>
      </c>
      <c r="C49" s="8" t="s">
        <v>44</v>
      </c>
      <c r="D49" s="11" t="n">
        <v>130460</v>
      </c>
      <c r="E49" s="11" t="n">
        <v>130460</v>
      </c>
      <c r="F49" s="11" t="n">
        <v>0</v>
      </c>
      <c r="G49" s="11" t="n">
        <v>0</v>
      </c>
      <c r="H49" s="10" t="n">
        <f aca="false">+G49/E49</f>
        <v>0</v>
      </c>
    </row>
    <row r="50" customFormat="false" ht="11.25" hidden="false" customHeight="false" outlineLevel="0" collapsed="false">
      <c r="B50" s="8"/>
      <c r="C50" s="1" t="s">
        <v>45</v>
      </c>
      <c r="D50" s="9" t="n">
        <f aca="false">+D51</f>
        <v>600000</v>
      </c>
      <c r="E50" s="9" t="n">
        <f aca="false">+E51</f>
        <v>431860</v>
      </c>
      <c r="F50" s="9" t="n">
        <f aca="false">+F51</f>
        <v>26837.8</v>
      </c>
      <c r="G50" s="9" t="n">
        <f aca="false">+G51</f>
        <v>26837.8</v>
      </c>
      <c r="H50" s="10" t="n">
        <f aca="false">+G50/E50</f>
        <v>0.0621446765155374</v>
      </c>
    </row>
    <row r="51" customFormat="false" ht="11.25" hidden="false" customHeight="false" outlineLevel="0" collapsed="false">
      <c r="B51" s="8"/>
      <c r="C51" s="1" t="s">
        <v>46</v>
      </c>
      <c r="D51" s="9" t="n">
        <f aca="false">+D52+D53</f>
        <v>600000</v>
      </c>
      <c r="E51" s="9" t="n">
        <f aca="false">+E52+E53</f>
        <v>431860</v>
      </c>
      <c r="F51" s="9" t="n">
        <f aca="false">+F52+F53</f>
        <v>26837.8</v>
      </c>
      <c r="G51" s="9" t="n">
        <f aca="false">+G52+G53</f>
        <v>26837.8</v>
      </c>
      <c r="H51" s="10" t="n">
        <f aca="false">+G51/E51</f>
        <v>0.0621446765155374</v>
      </c>
    </row>
    <row r="52" customFormat="false" ht="11.25" hidden="false" customHeight="false" outlineLevel="0" collapsed="false">
      <c r="B52" s="8" t="n">
        <v>1</v>
      </c>
      <c r="C52" s="8" t="s">
        <v>47</v>
      </c>
      <c r="D52" s="11" t="n">
        <v>500000</v>
      </c>
      <c r="E52" s="11" t="n">
        <v>331860</v>
      </c>
      <c r="F52" s="11" t="n">
        <v>26837.8</v>
      </c>
      <c r="G52" s="11" t="n">
        <v>26837.8</v>
      </c>
      <c r="H52" s="10" t="n">
        <f aca="false">+G52/E52</f>
        <v>0.0808708491532574</v>
      </c>
    </row>
    <row r="53" customFormat="false" ht="11.25" hidden="false" customHeight="false" outlineLevel="0" collapsed="false">
      <c r="B53" s="8" t="n">
        <v>2</v>
      </c>
      <c r="C53" s="8" t="s">
        <v>48</v>
      </c>
      <c r="D53" s="11" t="n">
        <v>100000</v>
      </c>
      <c r="E53" s="11" t="n">
        <v>100000</v>
      </c>
      <c r="F53" s="11" t="n">
        <v>0</v>
      </c>
      <c r="G53" s="11" t="n">
        <v>0</v>
      </c>
      <c r="H53" s="10" t="n">
        <f aca="false">+G53/E53</f>
        <v>0</v>
      </c>
    </row>
    <row r="54" customFormat="false" ht="11.25" hidden="false" customHeight="false" outlineLevel="0" collapsed="false">
      <c r="B54" s="8"/>
      <c r="C54" s="1" t="s">
        <v>49</v>
      </c>
      <c r="D54" s="9" t="n">
        <f aca="false">+D55+D57+D66+D71+D73+D78</f>
        <v>66036000</v>
      </c>
      <c r="E54" s="9" t="n">
        <f aca="false">+E55+E57+E66+E71+E73+E78</f>
        <v>36747398</v>
      </c>
      <c r="F54" s="9" t="n">
        <f aca="false">+F55+F57+F66+F71+F73+F78</f>
        <v>12018694.83</v>
      </c>
      <c r="G54" s="9" t="n">
        <f aca="false">+G55+G57+G66+G71+G73+G78</f>
        <v>9794630.83</v>
      </c>
      <c r="H54" s="10" t="n">
        <f aca="false">+G54/E54</f>
        <v>0.266539438520246</v>
      </c>
      <c r="K54" s="9"/>
      <c r="L54" s="9"/>
    </row>
    <row r="55" customFormat="false" ht="11.25" hidden="false" customHeight="false" outlineLevel="0" collapsed="false">
      <c r="B55" s="8"/>
      <c r="C55" s="1" t="s">
        <v>50</v>
      </c>
      <c r="D55" s="9" t="n">
        <f aca="false">+D56</f>
        <v>1935000</v>
      </c>
      <c r="E55" s="9" t="n">
        <f aca="false">+E56</f>
        <v>2057236</v>
      </c>
      <c r="F55" s="9" t="n">
        <f aca="false">+F56</f>
        <v>110100</v>
      </c>
      <c r="G55" s="9" t="n">
        <f aca="false">+G56</f>
        <v>110100</v>
      </c>
      <c r="H55" s="10" t="n">
        <f aca="false">+G55/E55</f>
        <v>0.0535184101386521</v>
      </c>
      <c r="J55" s="9"/>
      <c r="K55" s="9"/>
      <c r="L55" s="9"/>
    </row>
    <row r="56" customFormat="false" ht="11.25" hidden="false" customHeight="false" outlineLevel="0" collapsed="false">
      <c r="B56" s="8" t="n">
        <v>1</v>
      </c>
      <c r="C56" s="8" t="s">
        <v>50</v>
      </c>
      <c r="D56" s="11" t="n">
        <v>1935000</v>
      </c>
      <c r="E56" s="11" t="n">
        <v>2057236</v>
      </c>
      <c r="F56" s="11" t="n">
        <v>110100</v>
      </c>
      <c r="G56" s="11" t="n">
        <v>110100</v>
      </c>
      <c r="H56" s="10" t="n">
        <f aca="false">+G56/E56</f>
        <v>0.0535184101386521</v>
      </c>
      <c r="I56" s="9"/>
      <c r="J56" s="11"/>
      <c r="K56" s="9"/>
      <c r="L56" s="9"/>
    </row>
    <row r="57" customFormat="false" ht="11.25" hidden="false" customHeight="false" outlineLevel="0" collapsed="false">
      <c r="B57" s="8"/>
      <c r="C57" s="1" t="s">
        <v>51</v>
      </c>
      <c r="D57" s="9" t="n">
        <f aca="false">SUM(D58:D65)</f>
        <v>25743000</v>
      </c>
      <c r="E57" s="9" t="n">
        <f aca="false">SUM(E58:E65)</f>
        <v>14297228</v>
      </c>
      <c r="F57" s="9" t="n">
        <f aca="false">SUM(F58:F65)</f>
        <v>5818898.4</v>
      </c>
      <c r="G57" s="9" t="n">
        <f aca="false">SUM(G58:G65)</f>
        <v>5468851.66</v>
      </c>
      <c r="H57" s="10" t="n">
        <f aca="false">+G57/E57</f>
        <v>0.382511327370592</v>
      </c>
      <c r="J57" s="9"/>
      <c r="K57" s="9"/>
      <c r="L57" s="9"/>
    </row>
    <row r="58" customFormat="false" ht="11.25" hidden="false" customHeight="false" outlineLevel="0" collapsed="false">
      <c r="B58" s="8" t="n">
        <v>2</v>
      </c>
      <c r="C58" s="8" t="s">
        <v>52</v>
      </c>
      <c r="D58" s="11" t="n">
        <v>15127000</v>
      </c>
      <c r="E58" s="11" t="n">
        <v>2952449</v>
      </c>
      <c r="F58" s="11" t="n">
        <v>1391806.25</v>
      </c>
      <c r="G58" s="11" t="n">
        <v>1041859.81</v>
      </c>
      <c r="H58" s="10" t="n">
        <f aca="false">+G58/E58</f>
        <v>0.352879866849521</v>
      </c>
      <c r="J58" s="11"/>
      <c r="K58" s="9"/>
      <c r="L58" s="9"/>
    </row>
    <row r="59" customFormat="false" ht="11.25" hidden="false" customHeight="false" outlineLevel="0" collapsed="false">
      <c r="B59" s="8" t="n">
        <v>3</v>
      </c>
      <c r="C59" s="8" t="s">
        <v>53</v>
      </c>
      <c r="D59" s="11" t="n">
        <v>0</v>
      </c>
      <c r="E59" s="11" t="n">
        <v>5713000</v>
      </c>
      <c r="F59" s="11" t="n">
        <v>4343096.3</v>
      </c>
      <c r="G59" s="11" t="n">
        <v>4342996</v>
      </c>
      <c r="H59" s="10" t="n">
        <f aca="false">+G59/E59</f>
        <v>0.760195343952389</v>
      </c>
      <c r="J59" s="11"/>
      <c r="K59" s="9"/>
      <c r="L59" s="9"/>
    </row>
    <row r="60" customFormat="false" ht="11.25" hidden="false" customHeight="false" outlineLevel="0" collapsed="false">
      <c r="B60" s="8" t="n">
        <v>4</v>
      </c>
      <c r="C60" s="8" t="s">
        <v>54</v>
      </c>
      <c r="D60" s="11" t="n">
        <v>1000000</v>
      </c>
      <c r="E60" s="11" t="n">
        <v>0</v>
      </c>
      <c r="F60" s="11" t="n">
        <v>0</v>
      </c>
      <c r="G60" s="11" t="n">
        <v>0</v>
      </c>
      <c r="H60" s="10"/>
      <c r="J60" s="11"/>
      <c r="K60" s="9"/>
      <c r="L60" s="9"/>
    </row>
    <row r="61" customFormat="false" ht="11.25" hidden="false" customHeight="false" outlineLevel="0" collapsed="false">
      <c r="B61" s="8" t="n">
        <v>7</v>
      </c>
      <c r="C61" s="8" t="s">
        <v>55</v>
      </c>
      <c r="D61" s="11" t="n">
        <v>6650000</v>
      </c>
      <c r="E61" s="11" t="n">
        <v>5010000</v>
      </c>
      <c r="F61" s="11" t="n">
        <v>40525.9</v>
      </c>
      <c r="G61" s="11" t="n">
        <v>40525.9</v>
      </c>
      <c r="H61" s="10" t="n">
        <f aca="false">+G61/E61</f>
        <v>0.00808900199600799</v>
      </c>
      <c r="J61" s="11"/>
      <c r="K61" s="9"/>
      <c r="L61" s="9"/>
    </row>
    <row r="62" customFormat="false" ht="11.25" hidden="false" customHeight="false" outlineLevel="0" collapsed="false">
      <c r="B62" s="8" t="n">
        <v>8</v>
      </c>
      <c r="C62" s="8" t="s">
        <v>56</v>
      </c>
      <c r="D62" s="11" t="n">
        <v>916000</v>
      </c>
      <c r="E62" s="11" t="n">
        <v>250000</v>
      </c>
      <c r="F62" s="11" t="n">
        <v>38748.4</v>
      </c>
      <c r="G62" s="11" t="n">
        <v>38748.4</v>
      </c>
      <c r="H62" s="10" t="n">
        <f aca="false">+G62/E62</f>
        <v>0.1549936</v>
      </c>
      <c r="J62" s="11"/>
      <c r="K62" s="9"/>
      <c r="L62" s="9"/>
    </row>
    <row r="63" customFormat="false" ht="11.25" hidden="false" customHeight="false" outlineLevel="0" collapsed="false">
      <c r="B63" s="8" t="n">
        <v>9</v>
      </c>
      <c r="C63" s="8" t="s">
        <v>57</v>
      </c>
      <c r="D63" s="11" t="n">
        <v>1500000</v>
      </c>
      <c r="E63" s="11" t="n">
        <v>371779</v>
      </c>
      <c r="F63" s="11" t="n">
        <v>4721.55</v>
      </c>
      <c r="G63" s="11" t="n">
        <v>4721.55</v>
      </c>
      <c r="H63" s="10" t="n">
        <f aca="false">+G63/E63</f>
        <v>0.0126998835329591</v>
      </c>
      <c r="J63" s="11"/>
      <c r="K63" s="9"/>
      <c r="L63" s="9"/>
    </row>
    <row r="64" customFormat="false" ht="11.25" hidden="false" customHeight="false" outlineLevel="0" collapsed="false">
      <c r="B64" s="8" t="n">
        <v>10</v>
      </c>
      <c r="C64" s="8" t="s">
        <v>58</v>
      </c>
      <c r="D64" s="11" t="n">
        <v>50000</v>
      </c>
      <c r="E64" s="11" t="n">
        <v>0</v>
      </c>
      <c r="F64" s="11" t="n">
        <v>0</v>
      </c>
      <c r="G64" s="11" t="n">
        <v>0</v>
      </c>
      <c r="H64" s="10"/>
      <c r="J64" s="11"/>
      <c r="K64" s="9"/>
      <c r="L64" s="9"/>
    </row>
    <row r="65" customFormat="false" ht="11.25" hidden="false" customHeight="false" outlineLevel="0" collapsed="false">
      <c r="B65" s="8" t="n">
        <v>13</v>
      </c>
      <c r="C65" s="8" t="s">
        <v>59</v>
      </c>
      <c r="D65" s="11" t="n">
        <v>500000</v>
      </c>
      <c r="E65" s="11" t="n">
        <v>0</v>
      </c>
      <c r="F65" s="11" t="n">
        <v>0</v>
      </c>
      <c r="G65" s="11" t="n">
        <v>0</v>
      </c>
      <c r="H65" s="10"/>
    </row>
    <row r="66" customFormat="false" ht="11.25" hidden="false" customHeight="false" outlineLevel="0" collapsed="false">
      <c r="B66" s="8"/>
      <c r="C66" s="1" t="s">
        <v>60</v>
      </c>
      <c r="D66" s="9" t="n">
        <f aca="false">SUM(D67:D70)</f>
        <v>10150000</v>
      </c>
      <c r="E66" s="9" t="n">
        <f aca="false">SUM(E67:E70)</f>
        <v>9785504</v>
      </c>
      <c r="F66" s="9" t="n">
        <f aca="false">SUM(F67:F70)</f>
        <v>3473139.93</v>
      </c>
      <c r="G66" s="9" t="n">
        <f aca="false">SUM(G67:G70)</f>
        <v>1599759.67</v>
      </c>
      <c r="H66" s="10" t="n">
        <f aca="false">+G66/E66</f>
        <v>0.163482603450982</v>
      </c>
      <c r="J66" s="9"/>
      <c r="K66" s="9"/>
      <c r="L66" s="9"/>
    </row>
    <row r="67" customFormat="false" ht="11.25" hidden="false" customHeight="false" outlineLevel="0" collapsed="false">
      <c r="B67" s="8" t="n">
        <v>1</v>
      </c>
      <c r="C67" s="8" t="s">
        <v>61</v>
      </c>
      <c r="D67" s="11" t="n">
        <v>2900000</v>
      </c>
      <c r="E67" s="11" t="n">
        <v>2863746</v>
      </c>
      <c r="F67" s="11" t="n">
        <v>606955.6</v>
      </c>
      <c r="G67" s="11" t="n">
        <v>317059.04</v>
      </c>
      <c r="H67" s="10" t="n">
        <f aca="false">+G67/E67</f>
        <v>0.110714791046413</v>
      </c>
      <c r="J67" s="11"/>
      <c r="K67" s="9"/>
      <c r="L67" s="9"/>
    </row>
    <row r="68" customFormat="false" ht="11.25" hidden="false" customHeight="false" outlineLevel="0" collapsed="false">
      <c r="B68" s="8" t="n">
        <v>2</v>
      </c>
      <c r="C68" s="8" t="s">
        <v>62</v>
      </c>
      <c r="D68" s="11" t="n">
        <v>3100000</v>
      </c>
      <c r="E68" s="11" t="n">
        <v>2948599</v>
      </c>
      <c r="F68" s="11" t="n">
        <v>1161344.19</v>
      </c>
      <c r="G68" s="11" t="n">
        <v>676053.37</v>
      </c>
      <c r="H68" s="10" t="n">
        <f aca="false">+G68/E68</f>
        <v>0.229279522240902</v>
      </c>
      <c r="J68" s="11"/>
      <c r="K68" s="9"/>
      <c r="L68" s="9"/>
    </row>
    <row r="69" customFormat="false" ht="11.25" hidden="false" customHeight="false" outlineLevel="0" collapsed="false">
      <c r="B69" s="8" t="n">
        <v>6</v>
      </c>
      <c r="C69" s="8" t="s">
        <v>63</v>
      </c>
      <c r="D69" s="11" t="n">
        <v>4000000</v>
      </c>
      <c r="E69" s="11" t="n">
        <v>3823159</v>
      </c>
      <c r="F69" s="11" t="n">
        <v>1664840.14</v>
      </c>
      <c r="G69" s="11" t="n">
        <v>577764.56</v>
      </c>
      <c r="H69" s="10" t="n">
        <f aca="false">+G69/E69</f>
        <v>0.151122294416738</v>
      </c>
      <c r="J69" s="11"/>
      <c r="K69" s="9"/>
      <c r="L69" s="9"/>
    </row>
    <row r="70" customFormat="false" ht="11.25" hidden="false" customHeight="false" outlineLevel="0" collapsed="false">
      <c r="B70" s="8" t="n">
        <v>8</v>
      </c>
      <c r="C70" s="8" t="s">
        <v>64</v>
      </c>
      <c r="D70" s="11" t="n">
        <v>150000</v>
      </c>
      <c r="E70" s="11" t="n">
        <v>150000</v>
      </c>
      <c r="F70" s="11" t="n">
        <v>40000</v>
      </c>
      <c r="G70" s="11" t="n">
        <v>28882.7</v>
      </c>
      <c r="H70" s="10" t="n">
        <f aca="false">+G70/E70</f>
        <v>0.192551333333333</v>
      </c>
      <c r="J70" s="11"/>
      <c r="K70" s="9"/>
      <c r="L70" s="9"/>
    </row>
    <row r="71" customFormat="false" ht="11.25" hidden="false" customHeight="false" outlineLevel="0" collapsed="false">
      <c r="B71" s="8"/>
      <c r="C71" s="1" t="s">
        <v>65</v>
      </c>
      <c r="D71" s="9" t="n">
        <f aca="false">+D72</f>
        <v>237000</v>
      </c>
      <c r="E71" s="9" t="n">
        <f aca="false">+E72</f>
        <v>169063</v>
      </c>
      <c r="F71" s="9" t="n">
        <f aca="false">+F72</f>
        <v>16059.5</v>
      </c>
      <c r="G71" s="9" t="n">
        <f aca="false">+G72</f>
        <v>15422.5</v>
      </c>
      <c r="H71" s="10" t="n">
        <f aca="false">+G71/E71</f>
        <v>0.0912233900971827</v>
      </c>
      <c r="J71" s="9"/>
      <c r="K71" s="9"/>
      <c r="L71" s="9"/>
    </row>
    <row r="72" customFormat="false" ht="11.25" hidden="false" customHeight="false" outlineLevel="0" collapsed="false">
      <c r="B72" s="8" t="n">
        <v>1</v>
      </c>
      <c r="C72" s="8" t="s">
        <v>66</v>
      </c>
      <c r="D72" s="11" t="n">
        <v>237000</v>
      </c>
      <c r="E72" s="11" t="n">
        <v>169063</v>
      </c>
      <c r="F72" s="11" t="n">
        <v>16059.5</v>
      </c>
      <c r="G72" s="11" t="n">
        <v>15422.5</v>
      </c>
      <c r="H72" s="10" t="n">
        <f aca="false">+G72/E72</f>
        <v>0.0912233900971827</v>
      </c>
      <c r="J72" s="11"/>
      <c r="K72" s="9"/>
      <c r="L72" s="9"/>
    </row>
    <row r="73" customFormat="false" ht="11.25" hidden="false" customHeight="false" outlineLevel="0" collapsed="false">
      <c r="B73" s="8"/>
      <c r="C73" s="1" t="s">
        <v>67</v>
      </c>
      <c r="D73" s="9" t="n">
        <f aca="false">SUM(D74:D77)</f>
        <v>15088000</v>
      </c>
      <c r="E73" s="9" t="n">
        <f aca="false">SUM(E74:E77)</f>
        <v>2867106</v>
      </c>
      <c r="F73" s="9" t="n">
        <f aca="false">SUM(F74:F77)</f>
        <v>0</v>
      </c>
      <c r="G73" s="9" t="n">
        <f aca="false">SUM(G74:G77)</f>
        <v>0</v>
      </c>
      <c r="H73" s="10" t="n">
        <f aca="false">+G73/E73</f>
        <v>0</v>
      </c>
      <c r="J73" s="9"/>
      <c r="K73" s="9"/>
      <c r="L73" s="9"/>
    </row>
    <row r="74" customFormat="false" ht="11.25" hidden="false" customHeight="false" outlineLevel="0" collapsed="false">
      <c r="B74" s="8" t="n">
        <v>2</v>
      </c>
      <c r="C74" s="8" t="s">
        <v>68</v>
      </c>
      <c r="D74" s="11" t="n">
        <v>2350000</v>
      </c>
      <c r="E74" s="11" t="n">
        <v>267106</v>
      </c>
      <c r="F74" s="11" t="n">
        <v>0</v>
      </c>
      <c r="G74" s="11" t="n">
        <v>0</v>
      </c>
      <c r="H74" s="10" t="n">
        <f aca="false">+G74/E74</f>
        <v>0</v>
      </c>
      <c r="J74" s="11"/>
      <c r="K74" s="9"/>
      <c r="L74" s="9"/>
    </row>
    <row r="75" customFormat="false" ht="11.25" hidden="false" customHeight="false" outlineLevel="0" collapsed="false">
      <c r="B75" s="8" t="n">
        <v>4</v>
      </c>
      <c r="C75" s="8" t="s">
        <v>69</v>
      </c>
      <c r="D75" s="11" t="n">
        <v>5018000</v>
      </c>
      <c r="E75" s="11" t="n">
        <v>0</v>
      </c>
      <c r="F75" s="11" t="n">
        <v>0</v>
      </c>
      <c r="G75" s="11" t="n">
        <v>0</v>
      </c>
      <c r="H75" s="10"/>
      <c r="J75" s="11"/>
      <c r="K75" s="9"/>
      <c r="L75" s="9"/>
    </row>
    <row r="76" customFormat="false" ht="11.25" hidden="false" customHeight="false" outlineLevel="0" collapsed="false">
      <c r="B76" s="8" t="n">
        <v>5</v>
      </c>
      <c r="C76" s="8" t="s">
        <v>70</v>
      </c>
      <c r="D76" s="11" t="n">
        <v>1720000</v>
      </c>
      <c r="E76" s="11" t="n">
        <v>400000</v>
      </c>
      <c r="F76" s="11" t="n">
        <v>0</v>
      </c>
      <c r="G76" s="11" t="n">
        <v>0</v>
      </c>
      <c r="H76" s="10" t="n">
        <f aca="false">+G76/E76</f>
        <v>0</v>
      </c>
      <c r="K76" s="11"/>
      <c r="L76" s="9"/>
    </row>
    <row r="77" customFormat="false" ht="11.25" hidden="false" customHeight="false" outlineLevel="0" collapsed="false">
      <c r="B77" s="8" t="n">
        <v>6</v>
      </c>
      <c r="C77" s="8" t="s">
        <v>71</v>
      </c>
      <c r="D77" s="11" t="n">
        <v>6000000</v>
      </c>
      <c r="E77" s="11" t="n">
        <v>2200000</v>
      </c>
      <c r="F77" s="11" t="n">
        <v>0</v>
      </c>
      <c r="G77" s="11" t="n">
        <v>0</v>
      </c>
      <c r="H77" s="10" t="n">
        <f aca="false">+G77/E77</f>
        <v>0</v>
      </c>
      <c r="K77" s="11"/>
      <c r="L77" s="9"/>
    </row>
    <row r="78" customFormat="false" ht="11.25" hidden="false" customHeight="false" outlineLevel="0" collapsed="false">
      <c r="B78" s="8"/>
      <c r="C78" s="1" t="s">
        <v>72</v>
      </c>
      <c r="D78" s="9" t="n">
        <f aca="false">SUM(D79:D83)</f>
        <v>12883000</v>
      </c>
      <c r="E78" s="9" t="n">
        <f aca="false">SUM(E79:E83)</f>
        <v>7571261</v>
      </c>
      <c r="F78" s="9" t="n">
        <f aca="false">SUM(F79:F83)</f>
        <v>2600497</v>
      </c>
      <c r="G78" s="9" t="n">
        <f aca="false">SUM(G79:G83)</f>
        <v>2600497</v>
      </c>
      <c r="H78" s="10" t="n">
        <f aca="false">+G78/E78</f>
        <v>0.343469469616752</v>
      </c>
      <c r="K78" s="9"/>
      <c r="L78" s="9"/>
    </row>
    <row r="79" customFormat="false" ht="11.25" hidden="false" customHeight="false" outlineLevel="0" collapsed="false">
      <c r="B79" s="8" t="n">
        <v>1</v>
      </c>
      <c r="C79" s="8" t="s">
        <v>73</v>
      </c>
      <c r="D79" s="11" t="n">
        <v>3000000</v>
      </c>
      <c r="E79" s="11" t="n">
        <v>1145687</v>
      </c>
      <c r="F79" s="11" t="n">
        <v>1636923.1</v>
      </c>
      <c r="G79" s="11" t="n">
        <v>1636923.1</v>
      </c>
      <c r="H79" s="10" t="n">
        <f aca="false">+G79/E79</f>
        <v>1.42876989963227</v>
      </c>
      <c r="K79" s="11"/>
      <c r="L79" s="9"/>
    </row>
    <row r="80" customFormat="false" ht="11.25" hidden="false" customHeight="false" outlineLevel="0" collapsed="false">
      <c r="B80" s="8" t="n">
        <v>2</v>
      </c>
      <c r="C80" s="8" t="s">
        <v>74</v>
      </c>
      <c r="D80" s="11" t="n">
        <v>3000000</v>
      </c>
      <c r="E80" s="11" t="n">
        <v>1083256</v>
      </c>
      <c r="F80" s="11" t="n">
        <v>325247.9</v>
      </c>
      <c r="G80" s="11" t="n">
        <v>325247.9</v>
      </c>
      <c r="H80" s="10" t="n">
        <f aca="false">+G80/E80</f>
        <v>0.300250264018847</v>
      </c>
      <c r="K80" s="11"/>
      <c r="L80" s="9"/>
    </row>
    <row r="81" customFormat="false" ht="11.25" hidden="false" customHeight="false" outlineLevel="0" collapsed="false">
      <c r="B81" s="8" t="n">
        <v>3</v>
      </c>
      <c r="C81" s="8" t="s">
        <v>75</v>
      </c>
      <c r="D81" s="11" t="n">
        <v>3000000</v>
      </c>
      <c r="E81" s="11" t="n">
        <v>2459318</v>
      </c>
      <c r="F81" s="11" t="n">
        <v>300000</v>
      </c>
      <c r="G81" s="11" t="n">
        <v>300000</v>
      </c>
      <c r="H81" s="10" t="n">
        <f aca="false">+G81/E81</f>
        <v>0.121985038128457</v>
      </c>
      <c r="K81" s="11"/>
      <c r="L81" s="9"/>
    </row>
    <row r="82" customFormat="false" ht="11.25" hidden="false" customHeight="false" outlineLevel="0" collapsed="false">
      <c r="B82" s="8" t="n">
        <v>4</v>
      </c>
      <c r="C82" s="8" t="s">
        <v>76</v>
      </c>
      <c r="D82" s="11" t="n">
        <v>3000000</v>
      </c>
      <c r="E82" s="11" t="n">
        <v>2000000</v>
      </c>
      <c r="F82" s="11" t="n">
        <v>338326</v>
      </c>
      <c r="G82" s="11" t="n">
        <v>338326</v>
      </c>
      <c r="H82" s="10" t="n">
        <f aca="false">+G82/E82</f>
        <v>0.169163</v>
      </c>
      <c r="K82" s="11"/>
      <c r="L82" s="9"/>
    </row>
    <row r="83" customFormat="false" ht="11.25" hidden="false" customHeight="false" outlineLevel="0" collapsed="false">
      <c r="B83" s="8" t="n">
        <v>5</v>
      </c>
      <c r="C83" s="8" t="s">
        <v>77</v>
      </c>
      <c r="D83" s="11" t="n">
        <v>883000</v>
      </c>
      <c r="E83" s="11" t="n">
        <v>883000</v>
      </c>
      <c r="F83" s="11" t="n">
        <v>0</v>
      </c>
      <c r="G83" s="11" t="n">
        <v>0</v>
      </c>
      <c r="H83" s="10" t="n">
        <f aca="false">+G83/E83</f>
        <v>0</v>
      </c>
      <c r="K83" s="11"/>
      <c r="L83" s="9"/>
    </row>
    <row r="84" customFormat="false" ht="11.25" hidden="false" customHeight="false" outlineLevel="0" collapsed="false">
      <c r="B84" s="8"/>
      <c r="C84" s="1" t="s">
        <v>78</v>
      </c>
      <c r="D84" s="9" t="n">
        <f aca="false">+D85+D100+D140+D143+D146</f>
        <v>287968640</v>
      </c>
      <c r="E84" s="9" t="n">
        <f aca="false">+E85+E100+E140+E143+E146</f>
        <v>294969881</v>
      </c>
      <c r="F84" s="9" t="n">
        <f aca="false">+F85+F100+F140+F143+F146</f>
        <v>158845154.04</v>
      </c>
      <c r="G84" s="9" t="n">
        <f aca="false">+G85+G100+G140+G143+G146</f>
        <v>158788270.99</v>
      </c>
      <c r="H84" s="10" t="n">
        <f aca="false">+G84/E84</f>
        <v>0.538320286978724</v>
      </c>
    </row>
    <row r="85" customFormat="false" ht="11.25" hidden="false" customHeight="false" outlineLevel="0" collapsed="false">
      <c r="B85" s="8"/>
      <c r="C85" s="1" t="s">
        <v>79</v>
      </c>
      <c r="D85" s="9" t="n">
        <f aca="false">+D86+D93</f>
        <v>3752000</v>
      </c>
      <c r="E85" s="9" t="n">
        <f aca="false">+E86+E93</f>
        <v>3831000</v>
      </c>
      <c r="F85" s="9" t="n">
        <f aca="false">+F86+F93</f>
        <v>197485.15</v>
      </c>
      <c r="G85" s="9" t="n">
        <f aca="false">+G86+G93</f>
        <v>178925.15</v>
      </c>
      <c r="H85" s="10" t="n">
        <f aca="false">+G85/E85</f>
        <v>0.0467045549464892</v>
      </c>
    </row>
    <row r="86" customFormat="false" ht="11.25" hidden="false" customHeight="false" outlineLevel="0" collapsed="false">
      <c r="B86" s="8"/>
      <c r="C86" s="1" t="s">
        <v>80</v>
      </c>
      <c r="D86" s="9" t="n">
        <f aca="false">SUM(D87:D92)</f>
        <v>2507000</v>
      </c>
      <c r="E86" s="9" t="n">
        <f aca="false">SUM(E87:E92)</f>
        <v>2415178</v>
      </c>
      <c r="F86" s="9" t="n">
        <f aca="false">SUM(F87:F92)</f>
        <v>86515.37</v>
      </c>
      <c r="G86" s="9" t="n">
        <f aca="false">SUM(G87:G92)</f>
        <v>67955.37</v>
      </c>
      <c r="H86" s="10" t="n">
        <f aca="false">+G86/E86</f>
        <v>0.028136795714436</v>
      </c>
    </row>
    <row r="87" customFormat="false" ht="11.25" hidden="false" customHeight="false" outlineLevel="0" collapsed="false">
      <c r="B87" s="8" t="n">
        <v>1</v>
      </c>
      <c r="C87" s="8" t="s">
        <v>81</v>
      </c>
      <c r="D87" s="11" t="n">
        <v>497000</v>
      </c>
      <c r="E87" s="11" t="n">
        <v>400200</v>
      </c>
      <c r="F87" s="11" t="n">
        <v>1776.22</v>
      </c>
      <c r="G87" s="11" t="n">
        <v>1776.22</v>
      </c>
      <c r="H87" s="10" t="n">
        <f aca="false">+G87/E87</f>
        <v>0.00443833083458271</v>
      </c>
    </row>
    <row r="88" customFormat="false" ht="11.25" hidden="false" customHeight="false" outlineLevel="0" collapsed="false">
      <c r="B88" s="8" t="n">
        <v>2</v>
      </c>
      <c r="C88" s="8" t="s">
        <v>82</v>
      </c>
      <c r="D88" s="11" t="n">
        <v>180000</v>
      </c>
      <c r="E88" s="11" t="n">
        <v>180000</v>
      </c>
      <c r="F88" s="11" t="n">
        <v>23610.25</v>
      </c>
      <c r="G88" s="11" t="n">
        <v>5050.25</v>
      </c>
      <c r="H88" s="10" t="n">
        <f aca="false">+G88/E88</f>
        <v>0.0280569444444444</v>
      </c>
    </row>
    <row r="89" customFormat="false" ht="11.25" hidden="false" customHeight="false" outlineLevel="0" collapsed="false">
      <c r="B89" s="8" t="n">
        <v>3</v>
      </c>
      <c r="C89" s="8" t="s">
        <v>83</v>
      </c>
      <c r="D89" s="11" t="n">
        <v>250000</v>
      </c>
      <c r="E89" s="11" t="n">
        <v>250000</v>
      </c>
      <c r="F89" s="11" t="n">
        <v>976.14</v>
      </c>
      <c r="G89" s="11" t="n">
        <v>976.14</v>
      </c>
      <c r="H89" s="10" t="n">
        <f aca="false">+G89/E89</f>
        <v>0.00390456</v>
      </c>
    </row>
    <row r="90" customFormat="false" ht="11.25" hidden="false" customHeight="false" outlineLevel="0" collapsed="false">
      <c r="B90" s="8" t="n">
        <v>5</v>
      </c>
      <c r="C90" s="8" t="s">
        <v>84</v>
      </c>
      <c r="D90" s="11" t="n">
        <v>300000</v>
      </c>
      <c r="E90" s="11" t="n">
        <v>263700</v>
      </c>
      <c r="F90" s="11" t="n">
        <v>7312.4</v>
      </c>
      <c r="G90" s="11" t="n">
        <v>7312.4</v>
      </c>
      <c r="H90" s="10" t="n">
        <f aca="false">+G90/E90</f>
        <v>0.0277299962078119</v>
      </c>
    </row>
    <row r="91" customFormat="false" ht="11.25" hidden="false" customHeight="false" outlineLevel="0" collapsed="false">
      <c r="B91" s="8" t="n">
        <v>6</v>
      </c>
      <c r="C91" s="8" t="s">
        <v>85</v>
      </c>
      <c r="D91" s="11" t="n">
        <v>1280000</v>
      </c>
      <c r="E91" s="11" t="n">
        <v>1242278</v>
      </c>
      <c r="F91" s="11" t="n">
        <v>7840.36</v>
      </c>
      <c r="G91" s="11" t="n">
        <v>7840.36</v>
      </c>
      <c r="H91" s="10" t="n">
        <f aca="false">+G91/E91</f>
        <v>0.00631127654196565</v>
      </c>
    </row>
    <row r="92" customFormat="false" ht="11.25" hidden="false" customHeight="false" outlineLevel="0" collapsed="false">
      <c r="B92" s="8" t="n">
        <v>9</v>
      </c>
      <c r="C92" s="8" t="s">
        <v>86</v>
      </c>
      <c r="D92" s="11" t="n">
        <v>0</v>
      </c>
      <c r="E92" s="11" t="n">
        <v>79000</v>
      </c>
      <c r="F92" s="11" t="n">
        <v>45000</v>
      </c>
      <c r="G92" s="11" t="n">
        <v>45000</v>
      </c>
      <c r="H92" s="10" t="n">
        <f aca="false">+G92/E92</f>
        <v>0.569620253164557</v>
      </c>
    </row>
    <row r="93" customFormat="false" ht="11.25" hidden="false" customHeight="false" outlineLevel="0" collapsed="false">
      <c r="B93" s="8"/>
      <c r="C93" s="1" t="s">
        <v>87</v>
      </c>
      <c r="D93" s="9" t="n">
        <f aca="false">SUM(D94:D99)</f>
        <v>1245000</v>
      </c>
      <c r="E93" s="9" t="n">
        <f aca="false">SUM(E94:E99)</f>
        <v>1415822</v>
      </c>
      <c r="F93" s="9" t="n">
        <f aca="false">SUM(F94:F99)</f>
        <v>110969.78</v>
      </c>
      <c r="G93" s="9" t="n">
        <f aca="false">SUM(G94:G99)</f>
        <v>110969.78</v>
      </c>
      <c r="H93" s="10" t="n">
        <f aca="false">+G93/E93</f>
        <v>0.0783783413451691</v>
      </c>
    </row>
    <row r="94" customFormat="false" ht="11.25" hidden="false" customHeight="false" outlineLevel="0" collapsed="false">
      <c r="B94" s="8" t="n">
        <v>1</v>
      </c>
      <c r="C94" s="8" t="s">
        <v>88</v>
      </c>
      <c r="D94" s="11" t="n">
        <v>95000</v>
      </c>
      <c r="E94" s="11" t="n">
        <v>265822</v>
      </c>
      <c r="F94" s="11" t="n">
        <v>70821.3</v>
      </c>
      <c r="G94" s="11" t="n">
        <v>70821.3</v>
      </c>
      <c r="H94" s="10" t="n">
        <f aca="false">+G94/E94</f>
        <v>0.266423772298756</v>
      </c>
    </row>
    <row r="95" customFormat="false" ht="11.25" hidden="false" customHeight="false" outlineLevel="0" collapsed="false">
      <c r="B95" s="8" t="n">
        <v>2</v>
      </c>
      <c r="C95" s="8" t="s">
        <v>89</v>
      </c>
      <c r="D95" s="11" t="n">
        <v>390000</v>
      </c>
      <c r="E95" s="11" t="n">
        <v>390000</v>
      </c>
      <c r="F95" s="11" t="n">
        <v>10192.07</v>
      </c>
      <c r="G95" s="11" t="n">
        <v>10192.07</v>
      </c>
      <c r="H95" s="10" t="n">
        <f aca="false">+G95/E95</f>
        <v>0.0261335128205128</v>
      </c>
    </row>
    <row r="96" customFormat="false" ht="11.25" hidden="false" customHeight="false" outlineLevel="0" collapsed="false">
      <c r="B96" s="8" t="n">
        <v>3</v>
      </c>
      <c r="C96" s="8" t="s">
        <v>90</v>
      </c>
      <c r="D96" s="11" t="n">
        <v>110000</v>
      </c>
      <c r="E96" s="11" t="n">
        <v>110000</v>
      </c>
      <c r="F96" s="11" t="n">
        <v>0</v>
      </c>
      <c r="G96" s="11" t="n">
        <v>0</v>
      </c>
      <c r="H96" s="10" t="n">
        <f aca="false">+G96/E96</f>
        <v>0</v>
      </c>
    </row>
    <row r="97" customFormat="false" ht="11.25" hidden="false" customHeight="false" outlineLevel="0" collapsed="false">
      <c r="B97" s="8" t="n">
        <v>4</v>
      </c>
      <c r="C97" s="8" t="s">
        <v>91</v>
      </c>
      <c r="D97" s="11" t="n">
        <v>60000</v>
      </c>
      <c r="E97" s="11" t="n">
        <v>60000</v>
      </c>
      <c r="F97" s="11" t="n">
        <v>0</v>
      </c>
      <c r="G97" s="11" t="n">
        <v>0</v>
      </c>
      <c r="H97" s="10" t="n">
        <f aca="false">+G97/E97</f>
        <v>0</v>
      </c>
    </row>
    <row r="98" customFormat="false" ht="11.25" hidden="false" customHeight="false" outlineLevel="0" collapsed="false">
      <c r="B98" s="8" t="n">
        <v>5</v>
      </c>
      <c r="C98" s="8" t="s">
        <v>92</v>
      </c>
      <c r="D98" s="11" t="n">
        <v>460000</v>
      </c>
      <c r="E98" s="11" t="n">
        <v>460000</v>
      </c>
      <c r="F98" s="11" t="n">
        <v>0</v>
      </c>
      <c r="G98" s="11" t="n">
        <v>0</v>
      </c>
      <c r="H98" s="10" t="n">
        <f aca="false">+G98/E98</f>
        <v>0</v>
      </c>
    </row>
    <row r="99" customFormat="false" ht="11.25" hidden="false" customHeight="false" outlineLevel="0" collapsed="false">
      <c r="B99" s="8" t="n">
        <v>7</v>
      </c>
      <c r="C99" s="8" t="s">
        <v>93</v>
      </c>
      <c r="D99" s="11" t="n">
        <v>130000</v>
      </c>
      <c r="E99" s="11" t="n">
        <v>130000</v>
      </c>
      <c r="F99" s="11" t="n">
        <v>29956.41</v>
      </c>
      <c r="G99" s="11" t="n">
        <v>29956.41</v>
      </c>
      <c r="H99" s="10" t="n">
        <f aca="false">+G99/E99</f>
        <v>0.230433923076923</v>
      </c>
    </row>
    <row r="100" customFormat="false" ht="11.25" hidden="false" customHeight="false" outlineLevel="0" collapsed="false">
      <c r="B100" s="8"/>
      <c r="C100" s="1" t="s">
        <v>94</v>
      </c>
      <c r="D100" s="9" t="n">
        <f aca="false">+D101</f>
        <v>417000</v>
      </c>
      <c r="E100" s="9" t="n">
        <f aca="false">+E101</f>
        <v>435182</v>
      </c>
      <c r="F100" s="9" t="n">
        <f aca="false">+F101</f>
        <v>199808.95</v>
      </c>
      <c r="G100" s="9" t="n">
        <f aca="false">+G101</f>
        <v>198218.65</v>
      </c>
      <c r="H100" s="10" t="n">
        <f aca="false">+G100/E100</f>
        <v>0.455484486950287</v>
      </c>
    </row>
    <row r="101" customFormat="false" ht="11.25" hidden="false" customHeight="false" outlineLevel="0" collapsed="false">
      <c r="B101" s="8"/>
      <c r="C101" s="1" t="s">
        <v>95</v>
      </c>
      <c r="D101" s="9" t="n">
        <f aca="false">SUM(D102:D139)</f>
        <v>417000</v>
      </c>
      <c r="E101" s="9" t="n">
        <f aca="false">SUM(E102:E139)</f>
        <v>435182</v>
      </c>
      <c r="F101" s="9" t="n">
        <f aca="false">SUM(F102:F139)</f>
        <v>199808.95</v>
      </c>
      <c r="G101" s="9" t="n">
        <f aca="false">SUM(G102:G139)</f>
        <v>198218.65</v>
      </c>
      <c r="H101" s="10" t="n">
        <f aca="false">+G101/E101</f>
        <v>0.455484486950287</v>
      </c>
    </row>
    <row r="102" customFormat="false" ht="11.25" hidden="false" customHeight="false" outlineLevel="0" collapsed="false">
      <c r="B102" s="8"/>
      <c r="C102" s="8" t="s">
        <v>96</v>
      </c>
      <c r="D102" s="11"/>
      <c r="E102" s="11"/>
      <c r="F102" s="11"/>
      <c r="G102" s="11"/>
      <c r="H102" s="10"/>
    </row>
    <row r="103" customFormat="false" ht="11.25" hidden="false" customHeight="false" outlineLevel="0" collapsed="false">
      <c r="B103" s="8" t="n">
        <v>6</v>
      </c>
      <c r="C103" s="8" t="s">
        <v>96</v>
      </c>
      <c r="D103" s="11" t="n">
        <v>25000</v>
      </c>
      <c r="E103" s="11" t="n">
        <v>8115</v>
      </c>
      <c r="F103" s="11" t="n">
        <v>0</v>
      </c>
      <c r="G103" s="11" t="n">
        <v>0</v>
      </c>
      <c r="H103" s="10" t="n">
        <f aca="false">+G103/E103</f>
        <v>0</v>
      </c>
    </row>
    <row r="104" customFormat="false" ht="11.25" hidden="false" customHeight="false" outlineLevel="0" collapsed="false">
      <c r="B104" s="8"/>
      <c r="C104" s="1" t="s">
        <v>97</v>
      </c>
      <c r="D104" s="9"/>
      <c r="E104" s="9"/>
      <c r="F104" s="9"/>
      <c r="G104" s="9"/>
      <c r="H104" s="10"/>
    </row>
    <row r="105" customFormat="false" ht="11.25" hidden="false" customHeight="false" outlineLevel="0" collapsed="false">
      <c r="B105" s="8" t="n">
        <v>9</v>
      </c>
      <c r="C105" s="8" t="s">
        <v>97</v>
      </c>
      <c r="D105" s="11" t="n">
        <v>50000</v>
      </c>
      <c r="E105" s="11" t="n">
        <v>46000</v>
      </c>
      <c r="F105" s="11" t="n">
        <v>0</v>
      </c>
      <c r="G105" s="11" t="n">
        <v>0</v>
      </c>
      <c r="H105" s="10" t="n">
        <f aca="false">+G105/E105</f>
        <v>0</v>
      </c>
    </row>
    <row r="106" customFormat="false" ht="11.25" hidden="false" customHeight="false" outlineLevel="0" collapsed="false">
      <c r="B106" s="8"/>
      <c r="C106" s="1" t="s">
        <v>98</v>
      </c>
      <c r="D106" s="9"/>
      <c r="E106" s="9"/>
      <c r="F106" s="9"/>
      <c r="G106" s="9"/>
      <c r="H106" s="10"/>
    </row>
    <row r="107" customFormat="false" ht="11.25" hidden="false" customHeight="false" outlineLevel="0" collapsed="false">
      <c r="B107" s="8" t="n">
        <v>15</v>
      </c>
      <c r="C107" s="8" t="s">
        <v>98</v>
      </c>
      <c r="D107" s="11" t="n">
        <v>60000</v>
      </c>
      <c r="E107" s="11" t="n">
        <v>70000</v>
      </c>
      <c r="F107" s="11" t="n">
        <v>53999.35</v>
      </c>
      <c r="G107" s="11" t="n">
        <v>53999.35</v>
      </c>
      <c r="H107" s="10" t="n">
        <f aca="false">+G107/E107</f>
        <v>0.771419285714286</v>
      </c>
    </row>
    <row r="108" customFormat="false" ht="11.25" hidden="false" customHeight="false" outlineLevel="0" collapsed="false">
      <c r="B108" s="8"/>
      <c r="C108" s="1" t="s">
        <v>99</v>
      </c>
      <c r="D108" s="9"/>
      <c r="E108" s="9"/>
      <c r="F108" s="9"/>
      <c r="G108" s="9"/>
      <c r="H108" s="10"/>
    </row>
    <row r="109" customFormat="false" ht="11.25" hidden="false" customHeight="false" outlineLevel="0" collapsed="false">
      <c r="B109" s="8" t="n">
        <v>14</v>
      </c>
      <c r="C109" s="8" t="s">
        <v>99</v>
      </c>
      <c r="D109" s="11" t="n">
        <v>25000</v>
      </c>
      <c r="E109" s="11" t="n">
        <v>20067</v>
      </c>
      <c r="F109" s="11" t="n">
        <v>20028.35</v>
      </c>
      <c r="G109" s="11" t="n">
        <v>20028.35</v>
      </c>
      <c r="H109" s="10" t="n">
        <f aca="false">+G109/E109</f>
        <v>0.998073952259929</v>
      </c>
    </row>
    <row r="110" customFormat="false" ht="11.25" hidden="false" customHeight="false" outlineLevel="0" collapsed="false">
      <c r="B110" s="8"/>
      <c r="C110" s="1" t="s">
        <v>100</v>
      </c>
      <c r="D110" s="9"/>
      <c r="E110" s="9"/>
      <c r="F110" s="9"/>
      <c r="G110" s="9"/>
      <c r="H110" s="10"/>
    </row>
    <row r="111" customFormat="false" ht="11.25" hidden="false" customHeight="false" outlineLevel="0" collapsed="false">
      <c r="B111" s="8" t="n">
        <v>13</v>
      </c>
      <c r="C111" s="8" t="s">
        <v>100</v>
      </c>
      <c r="D111" s="11" t="n">
        <v>50000</v>
      </c>
      <c r="E111" s="11" t="n">
        <v>50000</v>
      </c>
      <c r="F111" s="11" t="n">
        <v>0</v>
      </c>
      <c r="G111" s="11" t="n">
        <v>0</v>
      </c>
      <c r="H111" s="10" t="n">
        <f aca="false">+G111/E111</f>
        <v>0</v>
      </c>
    </row>
    <row r="112" customFormat="false" ht="11.25" hidden="false" customHeight="false" outlineLevel="0" collapsed="false">
      <c r="B112" s="8"/>
      <c r="C112" s="8" t="s">
        <v>101</v>
      </c>
      <c r="D112" s="9"/>
      <c r="E112" s="11"/>
      <c r="F112" s="11"/>
      <c r="G112" s="11"/>
      <c r="H112" s="10"/>
    </row>
    <row r="113" customFormat="false" ht="11.25" hidden="false" customHeight="false" outlineLevel="0" collapsed="false">
      <c r="B113" s="8" t="n">
        <v>10</v>
      </c>
      <c r="C113" s="8" t="s">
        <v>101</v>
      </c>
      <c r="D113" s="11" t="n">
        <v>30000</v>
      </c>
      <c r="E113" s="11" t="n">
        <v>30000</v>
      </c>
      <c r="F113" s="11" t="n">
        <v>0</v>
      </c>
      <c r="G113" s="11" t="n">
        <v>0</v>
      </c>
      <c r="H113" s="10" t="n">
        <f aca="false">+G113/E113</f>
        <v>0</v>
      </c>
    </row>
    <row r="114" customFormat="false" ht="11.25" hidden="false" customHeight="false" outlineLevel="0" collapsed="false">
      <c r="B114" s="8"/>
      <c r="C114" s="8" t="s">
        <v>102</v>
      </c>
      <c r="D114" s="9"/>
      <c r="E114" s="11"/>
      <c r="F114" s="11"/>
      <c r="G114" s="11"/>
      <c r="H114" s="10"/>
    </row>
    <row r="115" customFormat="false" ht="11.25" hidden="false" customHeight="false" outlineLevel="0" collapsed="false">
      <c r="B115" s="8" t="n">
        <v>22</v>
      </c>
      <c r="C115" s="8" t="s">
        <v>102</v>
      </c>
      <c r="D115" s="11" t="n">
        <v>20000</v>
      </c>
      <c r="E115" s="11" t="n">
        <v>20000</v>
      </c>
      <c r="F115" s="11" t="n">
        <v>18637.9</v>
      </c>
      <c r="G115" s="11" t="n">
        <v>17531.68</v>
      </c>
      <c r="H115" s="10" t="n">
        <f aca="false">+G115/E115</f>
        <v>0.876584</v>
      </c>
    </row>
    <row r="116" customFormat="false" ht="11.25" hidden="false" customHeight="false" outlineLevel="0" collapsed="false">
      <c r="B116" s="8"/>
      <c r="C116" s="8" t="s">
        <v>103</v>
      </c>
      <c r="D116" s="9"/>
      <c r="E116" s="11"/>
      <c r="F116" s="11"/>
      <c r="G116" s="11"/>
      <c r="H116" s="10"/>
    </row>
    <row r="117" customFormat="false" ht="11.25" hidden="false" customHeight="false" outlineLevel="0" collapsed="false">
      <c r="B117" s="8" t="n">
        <v>5</v>
      </c>
      <c r="C117" s="8" t="s">
        <v>103</v>
      </c>
      <c r="D117" s="11" t="n">
        <v>15000</v>
      </c>
      <c r="E117" s="11" t="n">
        <v>15000</v>
      </c>
      <c r="F117" s="11" t="n">
        <v>0</v>
      </c>
      <c r="G117" s="11" t="n">
        <v>0</v>
      </c>
      <c r="H117" s="10" t="n">
        <f aca="false">+G117/E117</f>
        <v>0</v>
      </c>
    </row>
    <row r="118" customFormat="false" ht="11.25" hidden="false" customHeight="false" outlineLevel="0" collapsed="false">
      <c r="B118" s="8"/>
      <c r="C118" s="8" t="s">
        <v>104</v>
      </c>
      <c r="D118" s="9"/>
      <c r="E118" s="11"/>
      <c r="F118" s="11"/>
      <c r="G118" s="11"/>
      <c r="H118" s="10"/>
    </row>
    <row r="119" customFormat="false" ht="11.25" hidden="false" customHeight="false" outlineLevel="0" collapsed="false">
      <c r="B119" s="8" t="n">
        <v>3</v>
      </c>
      <c r="C119" s="8" t="s">
        <v>104</v>
      </c>
      <c r="D119" s="11" t="n">
        <v>15000</v>
      </c>
      <c r="E119" s="11" t="n">
        <v>15000</v>
      </c>
      <c r="F119" s="11" t="n">
        <v>0</v>
      </c>
      <c r="G119" s="11" t="n">
        <v>0</v>
      </c>
      <c r="H119" s="10" t="n">
        <f aca="false">+G119/E119</f>
        <v>0</v>
      </c>
    </row>
    <row r="120" customFormat="false" ht="11.25" hidden="false" customHeight="false" outlineLevel="0" collapsed="false">
      <c r="B120" s="8"/>
      <c r="C120" s="8" t="s">
        <v>105</v>
      </c>
      <c r="D120" s="9"/>
      <c r="E120" s="11"/>
      <c r="F120" s="11"/>
      <c r="G120" s="11"/>
      <c r="H120" s="10"/>
    </row>
    <row r="121" customFormat="false" ht="11.25" hidden="false" customHeight="false" outlineLevel="0" collapsed="false">
      <c r="B121" s="8" t="n">
        <v>8</v>
      </c>
      <c r="C121" s="8" t="s">
        <v>105</v>
      </c>
      <c r="D121" s="11" t="n">
        <v>3000</v>
      </c>
      <c r="E121" s="11" t="n">
        <v>3000</v>
      </c>
      <c r="F121" s="11" t="n">
        <v>0</v>
      </c>
      <c r="G121" s="11" t="n">
        <v>0</v>
      </c>
      <c r="H121" s="10" t="n">
        <f aca="false">+G121/E121</f>
        <v>0</v>
      </c>
    </row>
    <row r="122" customFormat="false" ht="11.25" hidden="false" customHeight="false" outlineLevel="0" collapsed="false">
      <c r="B122" s="8"/>
      <c r="C122" s="8" t="s">
        <v>106</v>
      </c>
      <c r="D122" s="9"/>
      <c r="E122" s="11"/>
      <c r="F122" s="11"/>
      <c r="G122" s="11"/>
      <c r="H122" s="10"/>
    </row>
    <row r="123" customFormat="false" ht="11.25" hidden="false" customHeight="false" outlineLevel="0" collapsed="false">
      <c r="B123" s="8" t="n">
        <v>28</v>
      </c>
      <c r="C123" s="8" t="s">
        <v>106</v>
      </c>
      <c r="D123" s="11" t="n">
        <v>30000</v>
      </c>
      <c r="E123" s="11" t="n">
        <v>30000</v>
      </c>
      <c r="F123" s="11" t="n">
        <v>19924.85</v>
      </c>
      <c r="G123" s="11" t="n">
        <v>19924.85</v>
      </c>
      <c r="H123" s="10" t="n">
        <f aca="false">+G123/E123</f>
        <v>0.664161666666667</v>
      </c>
    </row>
    <row r="124" customFormat="false" ht="11.25" hidden="false" customHeight="false" outlineLevel="0" collapsed="false">
      <c r="B124" s="8"/>
      <c r="C124" s="8" t="s">
        <v>107</v>
      </c>
      <c r="D124" s="9"/>
      <c r="E124" s="11"/>
      <c r="F124" s="11"/>
      <c r="G124" s="11"/>
      <c r="H124" s="10"/>
    </row>
    <row r="125" customFormat="false" ht="11.25" hidden="false" customHeight="false" outlineLevel="0" collapsed="false">
      <c r="B125" s="8" t="n">
        <v>24</v>
      </c>
      <c r="C125" s="8" t="s">
        <v>107</v>
      </c>
      <c r="D125" s="11" t="n">
        <v>3000</v>
      </c>
      <c r="E125" s="11" t="n">
        <v>3000</v>
      </c>
      <c r="F125" s="11" t="n">
        <v>0</v>
      </c>
      <c r="G125" s="11" t="n">
        <v>0</v>
      </c>
      <c r="H125" s="10" t="n">
        <f aca="false">+G125/E125</f>
        <v>0</v>
      </c>
    </row>
    <row r="126" customFormat="false" ht="11.25" hidden="false" customHeight="false" outlineLevel="0" collapsed="false">
      <c r="B126" s="8"/>
      <c r="C126" s="8" t="s">
        <v>108</v>
      </c>
      <c r="D126" s="9"/>
      <c r="E126" s="11"/>
      <c r="F126" s="11"/>
      <c r="G126" s="11"/>
      <c r="H126" s="10"/>
    </row>
    <row r="127" customFormat="false" ht="11.25" hidden="false" customHeight="false" outlineLevel="0" collapsed="false">
      <c r="B127" s="8" t="n">
        <v>11</v>
      </c>
      <c r="C127" s="8" t="s">
        <v>108</v>
      </c>
      <c r="D127" s="11" t="n">
        <v>3000</v>
      </c>
      <c r="E127" s="11" t="n">
        <v>3000</v>
      </c>
      <c r="F127" s="11" t="n">
        <v>0</v>
      </c>
      <c r="G127" s="11" t="n">
        <v>0</v>
      </c>
      <c r="H127" s="10" t="n">
        <f aca="false">+G127/E127</f>
        <v>0</v>
      </c>
    </row>
    <row r="128" customFormat="false" ht="11.25" hidden="false" customHeight="false" outlineLevel="0" collapsed="false">
      <c r="B128" s="8"/>
      <c r="C128" s="8" t="s">
        <v>109</v>
      </c>
      <c r="D128" s="9"/>
      <c r="E128" s="11"/>
      <c r="F128" s="11"/>
      <c r="G128" s="11"/>
      <c r="H128" s="10"/>
    </row>
    <row r="129" customFormat="false" ht="11.25" hidden="false" customHeight="false" outlineLevel="0" collapsed="false">
      <c r="B129" s="8" t="n">
        <v>16</v>
      </c>
      <c r="C129" s="8" t="s">
        <v>109</v>
      </c>
      <c r="D129" s="11" t="n">
        <v>5000</v>
      </c>
      <c r="E129" s="11" t="n">
        <v>5000</v>
      </c>
      <c r="F129" s="11" t="n">
        <v>0</v>
      </c>
      <c r="G129" s="11" t="n">
        <v>0</v>
      </c>
      <c r="H129" s="10" t="n">
        <f aca="false">+G129/E129</f>
        <v>0</v>
      </c>
    </row>
    <row r="130" customFormat="false" ht="11.25" hidden="false" customHeight="false" outlineLevel="0" collapsed="false">
      <c r="B130" s="8"/>
      <c r="C130" s="8" t="s">
        <v>110</v>
      </c>
      <c r="D130" s="9"/>
      <c r="E130" s="11"/>
      <c r="F130" s="11"/>
      <c r="G130" s="11"/>
      <c r="H130" s="10"/>
    </row>
    <row r="131" customFormat="false" ht="11.25" hidden="false" customHeight="false" outlineLevel="0" collapsed="false">
      <c r="B131" s="8" t="n">
        <v>7</v>
      </c>
      <c r="C131" s="8" t="s">
        <v>110</v>
      </c>
      <c r="D131" s="11" t="n">
        <v>4000</v>
      </c>
      <c r="E131" s="11" t="n">
        <v>4000</v>
      </c>
      <c r="F131" s="11" t="n">
        <v>0</v>
      </c>
      <c r="G131" s="11" t="n">
        <v>0</v>
      </c>
      <c r="H131" s="10" t="n">
        <f aca="false">+G131/E131</f>
        <v>0</v>
      </c>
    </row>
    <row r="132" customFormat="false" ht="11.25" hidden="false" customHeight="false" outlineLevel="0" collapsed="false">
      <c r="B132" s="8"/>
      <c r="C132" s="8" t="s">
        <v>111</v>
      </c>
      <c r="D132" s="9"/>
      <c r="E132" s="11"/>
      <c r="F132" s="11"/>
      <c r="G132" s="11"/>
      <c r="H132" s="10"/>
    </row>
    <row r="133" customFormat="false" ht="11.25" hidden="false" customHeight="false" outlineLevel="0" collapsed="false">
      <c r="B133" s="8" t="n">
        <v>25</v>
      </c>
      <c r="C133" s="8" t="s">
        <v>111</v>
      </c>
      <c r="D133" s="11" t="n">
        <v>31000</v>
      </c>
      <c r="E133" s="11" t="n">
        <v>65000</v>
      </c>
      <c r="F133" s="11" t="n">
        <v>59218.5</v>
      </c>
      <c r="G133" s="11" t="n">
        <v>59218.5</v>
      </c>
      <c r="H133" s="10" t="n">
        <f aca="false">+G133/E133</f>
        <v>0.911053846153846</v>
      </c>
    </row>
    <row r="134" customFormat="false" ht="11.25" hidden="false" customHeight="false" outlineLevel="0" collapsed="false">
      <c r="B134" s="8"/>
      <c r="C134" s="8" t="s">
        <v>112</v>
      </c>
      <c r="D134" s="9"/>
      <c r="E134" s="11"/>
      <c r="F134" s="11"/>
      <c r="G134" s="11"/>
      <c r="H134" s="10"/>
    </row>
    <row r="135" customFormat="false" ht="11.25" hidden="false" customHeight="false" outlineLevel="0" collapsed="false">
      <c r="B135" s="8" t="n">
        <v>30</v>
      </c>
      <c r="C135" s="8" t="s">
        <v>112</v>
      </c>
      <c r="D135" s="11" t="n">
        <v>20000</v>
      </c>
      <c r="E135" s="11" t="n">
        <v>20000</v>
      </c>
      <c r="F135" s="11" t="n">
        <v>20000</v>
      </c>
      <c r="G135" s="11" t="n">
        <v>19515.92</v>
      </c>
      <c r="H135" s="10" t="n">
        <f aca="false">+G135/E135</f>
        <v>0.975796</v>
      </c>
    </row>
    <row r="136" customFormat="false" ht="11.25" hidden="false" customHeight="false" outlineLevel="0" collapsed="false">
      <c r="B136" s="8"/>
      <c r="C136" s="8" t="s">
        <v>113</v>
      </c>
      <c r="D136" s="9"/>
      <c r="E136" s="11"/>
      <c r="F136" s="11"/>
      <c r="G136" s="11"/>
      <c r="H136" s="10"/>
    </row>
    <row r="137" customFormat="false" ht="11.25" hidden="false" customHeight="false" outlineLevel="0" collapsed="false">
      <c r="B137" s="8" t="n">
        <v>21</v>
      </c>
      <c r="C137" s="8" t="s">
        <v>113</v>
      </c>
      <c r="D137" s="11" t="n">
        <v>8000</v>
      </c>
      <c r="E137" s="11" t="n">
        <v>8000</v>
      </c>
      <c r="F137" s="11" t="n">
        <v>8000</v>
      </c>
      <c r="G137" s="11" t="n">
        <v>8000</v>
      </c>
      <c r="H137" s="10" t="n">
        <f aca="false">+G137/E137</f>
        <v>1</v>
      </c>
    </row>
    <row r="138" customFormat="false" ht="11.25" hidden="false" customHeight="false" outlineLevel="0" collapsed="false">
      <c r="B138" s="8"/>
      <c r="C138" s="8" t="s">
        <v>114</v>
      </c>
      <c r="D138" s="9"/>
      <c r="E138" s="11"/>
      <c r="F138" s="11"/>
      <c r="G138" s="11"/>
      <c r="H138" s="10"/>
    </row>
    <row r="139" customFormat="false" ht="11.25" hidden="false" customHeight="false" outlineLevel="0" collapsed="false">
      <c r="B139" s="8" t="n">
        <v>2</v>
      </c>
      <c r="C139" s="8" t="s">
        <v>114</v>
      </c>
      <c r="D139" s="11" t="n">
        <v>20000</v>
      </c>
      <c r="E139" s="11" t="n">
        <v>20000</v>
      </c>
      <c r="F139" s="11" t="n">
        <v>0</v>
      </c>
      <c r="G139" s="11" t="n">
        <v>0</v>
      </c>
      <c r="H139" s="10" t="n">
        <f aca="false">+G139/E139</f>
        <v>0</v>
      </c>
    </row>
    <row r="140" customFormat="false" ht="11.25" hidden="false" customHeight="false" outlineLevel="0" collapsed="false">
      <c r="B140" s="8"/>
      <c r="C140" s="1" t="s">
        <v>115</v>
      </c>
      <c r="D140" s="9" t="n">
        <f aca="false">+D141</f>
        <v>100000</v>
      </c>
      <c r="E140" s="9" t="n">
        <f aca="false">+E141</f>
        <v>100000</v>
      </c>
      <c r="F140" s="9" t="n">
        <f aca="false">+F141</f>
        <v>0</v>
      </c>
      <c r="G140" s="9" t="n">
        <f aca="false">+G141</f>
        <v>0</v>
      </c>
      <c r="H140" s="10" t="n">
        <f aca="false">+G140/E140</f>
        <v>0</v>
      </c>
    </row>
    <row r="141" customFormat="false" ht="11.25" hidden="false" customHeight="false" outlineLevel="0" collapsed="false">
      <c r="B141" s="8"/>
      <c r="C141" s="1" t="s">
        <v>116</v>
      </c>
      <c r="D141" s="9" t="n">
        <f aca="false">+D142</f>
        <v>100000</v>
      </c>
      <c r="E141" s="9" t="n">
        <f aca="false">+E142</f>
        <v>100000</v>
      </c>
      <c r="F141" s="9" t="n">
        <f aca="false">+F142</f>
        <v>0</v>
      </c>
      <c r="G141" s="9" t="n">
        <f aca="false">+G142</f>
        <v>0</v>
      </c>
      <c r="H141" s="10" t="n">
        <f aca="false">+G141/E141</f>
        <v>0</v>
      </c>
    </row>
    <row r="142" customFormat="false" ht="11.25" hidden="false" customHeight="false" outlineLevel="0" collapsed="false">
      <c r="B142" s="8" t="n">
        <v>1</v>
      </c>
      <c r="C142" s="8" t="s">
        <v>117</v>
      </c>
      <c r="D142" s="11" t="n">
        <v>100000</v>
      </c>
      <c r="E142" s="11" t="n">
        <v>100000</v>
      </c>
      <c r="F142" s="11" t="n">
        <v>0</v>
      </c>
      <c r="G142" s="11" t="n">
        <v>0</v>
      </c>
      <c r="H142" s="10" t="n">
        <f aca="false">+G142/E142</f>
        <v>0</v>
      </c>
    </row>
    <row r="143" customFormat="false" ht="11.25" hidden="false" customHeight="false" outlineLevel="0" collapsed="false">
      <c r="B143" s="8"/>
      <c r="C143" s="1" t="s">
        <v>118</v>
      </c>
      <c r="D143" s="9" t="n">
        <f aca="false">+D144</f>
        <v>0</v>
      </c>
      <c r="E143" s="9" t="n">
        <f aca="false">+E144</f>
        <v>0</v>
      </c>
      <c r="F143" s="9" t="n">
        <f aca="false">+F144</f>
        <v>0</v>
      </c>
      <c r="G143" s="9" t="n">
        <f aca="false">+G144</f>
        <v>0</v>
      </c>
      <c r="H143" s="10"/>
    </row>
    <row r="144" customFormat="false" ht="11.25" hidden="false" customHeight="false" outlineLevel="0" collapsed="false">
      <c r="B144" s="8"/>
      <c r="C144" s="1" t="s">
        <v>119</v>
      </c>
      <c r="D144" s="9" t="n">
        <f aca="false">+D145</f>
        <v>0</v>
      </c>
      <c r="E144" s="9" t="n">
        <f aca="false">+E145</f>
        <v>0</v>
      </c>
      <c r="F144" s="9" t="n">
        <f aca="false">+F145</f>
        <v>0</v>
      </c>
      <c r="G144" s="9" t="n">
        <f aca="false">+G145</f>
        <v>0</v>
      </c>
      <c r="H144" s="10"/>
    </row>
    <row r="145" customFormat="false" ht="11.25" hidden="false" customHeight="false" outlineLevel="0" collapsed="false">
      <c r="B145" s="8" t="n">
        <v>1</v>
      </c>
      <c r="C145" s="8" t="s">
        <v>120</v>
      </c>
      <c r="D145" s="11" t="n">
        <v>0</v>
      </c>
      <c r="E145" s="11" t="n">
        <v>0</v>
      </c>
      <c r="F145" s="11" t="n">
        <v>0</v>
      </c>
      <c r="G145" s="11" t="n">
        <v>0</v>
      </c>
      <c r="H145" s="10"/>
    </row>
    <row r="146" customFormat="false" ht="11.25" hidden="false" customHeight="false" outlineLevel="0" collapsed="false">
      <c r="B146" s="8"/>
      <c r="C146" s="1" t="s">
        <v>121</v>
      </c>
      <c r="D146" s="9" t="n">
        <f aca="false">+D147+D185+D244</f>
        <v>283699640</v>
      </c>
      <c r="E146" s="9" t="n">
        <f aca="false">+E147+E185+E244</f>
        <v>290603699</v>
      </c>
      <c r="F146" s="9" t="n">
        <f aca="false">+F147+F185+F244</f>
        <v>158447859.94</v>
      </c>
      <c r="G146" s="9" t="n">
        <f aca="false">+G147+G185+G244</f>
        <v>158411127.19</v>
      </c>
      <c r="H146" s="10" t="n">
        <f aca="false">+G146/E146</f>
        <v>0.545110498369809</v>
      </c>
      <c r="J146" s="9"/>
    </row>
    <row r="147" customFormat="false" ht="11.25" hidden="false" customHeight="false" outlineLevel="0" collapsed="false">
      <c r="B147" s="8"/>
      <c r="C147" s="1" t="s">
        <v>122</v>
      </c>
      <c r="D147" s="9" t="n">
        <f aca="false">+D148+D150+D162+D175+D181</f>
        <v>35519154</v>
      </c>
      <c r="E147" s="9" t="n">
        <f aca="false">+E148+E150+E162+E175+E181</f>
        <v>42269318</v>
      </c>
      <c r="F147" s="9" t="n">
        <f aca="false">+F148+F150+F162+F175+F181</f>
        <v>29017102.09</v>
      </c>
      <c r="G147" s="9" t="n">
        <f aca="false">+G148+G150+G162+G175+G181</f>
        <v>28988532.45</v>
      </c>
      <c r="H147" s="10" t="n">
        <f aca="false">+G147/E147</f>
        <v>0.685805539848076</v>
      </c>
    </row>
    <row r="148" customFormat="false" ht="11.25" hidden="false" customHeight="false" outlineLevel="0" collapsed="false">
      <c r="B148" s="8"/>
      <c r="C148" s="1" t="s">
        <v>123</v>
      </c>
      <c r="D148" s="9" t="n">
        <f aca="false">+D149</f>
        <v>4310497</v>
      </c>
      <c r="E148" s="9" t="n">
        <f aca="false">+E149</f>
        <v>12769347</v>
      </c>
      <c r="F148" s="9" t="n">
        <f aca="false">+F149</f>
        <v>11357546.22</v>
      </c>
      <c r="G148" s="9" t="n">
        <f aca="false">+G149</f>
        <v>11357546.22</v>
      </c>
      <c r="H148" s="10" t="n">
        <f aca="false">+G148/E148</f>
        <v>0.889438294691185</v>
      </c>
    </row>
    <row r="149" customFormat="false" ht="11.25" hidden="false" customHeight="false" outlineLevel="0" collapsed="false">
      <c r="B149" s="8" t="n">
        <v>1</v>
      </c>
      <c r="C149" s="8" t="s">
        <v>123</v>
      </c>
      <c r="D149" s="11" t="n">
        <v>4310497</v>
      </c>
      <c r="E149" s="11" t="n">
        <v>12769347</v>
      </c>
      <c r="F149" s="11" t="n">
        <v>11357546.22</v>
      </c>
      <c r="G149" s="11" t="n">
        <v>11357546.22</v>
      </c>
      <c r="H149" s="10" t="n">
        <f aca="false">+G149/E149</f>
        <v>0.889438294691185</v>
      </c>
    </row>
    <row r="150" customFormat="false" ht="11.25" hidden="false" customHeight="false" outlineLevel="0" collapsed="false">
      <c r="B150" s="8"/>
      <c r="C150" s="1" t="s">
        <v>124</v>
      </c>
      <c r="D150" s="9" t="n">
        <f aca="false">SUM(D151:D161)</f>
        <v>1032950</v>
      </c>
      <c r="E150" s="9" t="n">
        <f aca="false">SUM(E151:E161)</f>
        <v>2782895</v>
      </c>
      <c r="F150" s="9" t="n">
        <f aca="false">SUM(F151:F161)</f>
        <v>2525116.16</v>
      </c>
      <c r="G150" s="9" t="n">
        <f aca="false">SUM(G151:G161)</f>
        <v>2525116.16</v>
      </c>
      <c r="H150" s="10" t="n">
        <f aca="false">+G150/E150</f>
        <v>0.907370260106831</v>
      </c>
    </row>
    <row r="151" customFormat="false" ht="11.25" hidden="false" customHeight="false" outlineLevel="0" collapsed="false">
      <c r="B151" s="8" t="n">
        <v>1</v>
      </c>
      <c r="C151" s="8" t="s">
        <v>125</v>
      </c>
      <c r="D151" s="11" t="n">
        <v>69000</v>
      </c>
      <c r="E151" s="11" t="n">
        <v>347579</v>
      </c>
      <c r="F151" s="11" t="n">
        <v>347578.31</v>
      </c>
      <c r="G151" s="11" t="n">
        <v>347578.31</v>
      </c>
      <c r="H151" s="10" t="n">
        <f aca="false">+G151/E151</f>
        <v>0.999998014839792</v>
      </c>
    </row>
    <row r="152" customFormat="false" ht="11.25" hidden="false" customHeight="false" outlineLevel="0" collapsed="false">
      <c r="B152" s="8" t="n">
        <v>2</v>
      </c>
      <c r="C152" s="8" t="s">
        <v>126</v>
      </c>
      <c r="D152" s="11" t="n">
        <v>59450</v>
      </c>
      <c r="E152" s="11" t="n">
        <v>222245</v>
      </c>
      <c r="F152" s="11" t="n">
        <v>222244.22</v>
      </c>
      <c r="G152" s="11" t="n">
        <v>222244.22</v>
      </c>
      <c r="H152" s="10" t="n">
        <f aca="false">+G152/E152</f>
        <v>0.999996490359738</v>
      </c>
    </row>
    <row r="153" customFormat="false" ht="11.25" hidden="false" customHeight="false" outlineLevel="0" collapsed="false">
      <c r="B153" s="8" t="n">
        <v>3</v>
      </c>
      <c r="C153" s="8" t="s">
        <v>127</v>
      </c>
      <c r="D153" s="11" t="n">
        <v>54400</v>
      </c>
      <c r="E153" s="11" t="n">
        <v>54400</v>
      </c>
      <c r="F153" s="11" t="n">
        <v>0</v>
      </c>
      <c r="G153" s="11" t="n">
        <v>0</v>
      </c>
      <c r="H153" s="10" t="n">
        <f aca="false">+G153/E153</f>
        <v>0</v>
      </c>
    </row>
    <row r="154" customFormat="false" ht="11.25" hidden="false" customHeight="false" outlineLevel="0" collapsed="false">
      <c r="B154" s="8" t="n">
        <v>4</v>
      </c>
      <c r="C154" s="8" t="s">
        <v>128</v>
      </c>
      <c r="D154" s="11" t="n">
        <v>34900</v>
      </c>
      <c r="E154" s="11" t="n">
        <v>134636</v>
      </c>
      <c r="F154" s="11" t="n">
        <v>52362.33</v>
      </c>
      <c r="G154" s="11" t="n">
        <v>52362.33</v>
      </c>
      <c r="H154" s="10" t="n">
        <f aca="false">+G154/E154</f>
        <v>0.388917748596215</v>
      </c>
    </row>
    <row r="155" customFormat="false" ht="11.25" hidden="false" customHeight="false" outlineLevel="0" collapsed="false">
      <c r="B155" s="8" t="n">
        <v>5</v>
      </c>
      <c r="C155" s="8" t="s">
        <v>129</v>
      </c>
      <c r="D155" s="11" t="n">
        <v>44800</v>
      </c>
      <c r="E155" s="11" t="n">
        <v>44800</v>
      </c>
      <c r="F155" s="11" t="n">
        <v>0</v>
      </c>
      <c r="G155" s="11" t="n">
        <v>0</v>
      </c>
      <c r="H155" s="10" t="n">
        <f aca="false">+G155/E155</f>
        <v>0</v>
      </c>
    </row>
    <row r="156" customFormat="false" ht="11.25" hidden="false" customHeight="false" outlineLevel="0" collapsed="false">
      <c r="B156" s="8" t="n">
        <v>6</v>
      </c>
      <c r="C156" s="8" t="s">
        <v>130</v>
      </c>
      <c r="D156" s="11" t="n">
        <v>39500</v>
      </c>
      <c r="E156" s="11" t="n">
        <v>57825</v>
      </c>
      <c r="F156" s="11" t="n">
        <v>57824</v>
      </c>
      <c r="G156" s="11" t="n">
        <v>57824</v>
      </c>
      <c r="H156" s="10" t="n">
        <f aca="false">+G156/E156</f>
        <v>0.99998270644185</v>
      </c>
    </row>
    <row r="157" customFormat="false" ht="11.25" hidden="false" customHeight="false" outlineLevel="0" collapsed="false">
      <c r="B157" s="8" t="n">
        <v>7</v>
      </c>
      <c r="C157" s="8" t="s">
        <v>131</v>
      </c>
      <c r="D157" s="11" t="n">
        <v>400000</v>
      </c>
      <c r="E157" s="11" t="n">
        <v>416440</v>
      </c>
      <c r="F157" s="11" t="n">
        <v>416439.05</v>
      </c>
      <c r="G157" s="11" t="n">
        <v>416439.05</v>
      </c>
      <c r="H157" s="10" t="n">
        <f aca="false">+G157/E157</f>
        <v>0.999997718759005</v>
      </c>
    </row>
    <row r="158" customFormat="false" ht="11.25" hidden="false" customHeight="false" outlineLevel="0" collapsed="false">
      <c r="B158" s="8" t="n">
        <v>8</v>
      </c>
      <c r="C158" s="8" t="s">
        <v>132</v>
      </c>
      <c r="D158" s="11" t="n">
        <v>81100</v>
      </c>
      <c r="E158" s="11" t="n">
        <v>545632</v>
      </c>
      <c r="F158" s="11" t="n">
        <v>545630.81</v>
      </c>
      <c r="G158" s="11" t="n">
        <v>545630.81</v>
      </c>
      <c r="H158" s="10" t="n">
        <f aca="false">+G158/E158</f>
        <v>0.999997819042871</v>
      </c>
    </row>
    <row r="159" customFormat="false" ht="11.25" hidden="false" customHeight="false" outlineLevel="0" collapsed="false">
      <c r="B159" s="8" t="n">
        <v>9</v>
      </c>
      <c r="C159" s="8" t="s">
        <v>133</v>
      </c>
      <c r="D159" s="11" t="n">
        <v>178000</v>
      </c>
      <c r="E159" s="11" t="n">
        <v>567107</v>
      </c>
      <c r="F159" s="11" t="n">
        <v>567106.45</v>
      </c>
      <c r="G159" s="11" t="n">
        <v>567106.45</v>
      </c>
      <c r="H159" s="10" t="n">
        <f aca="false">+G159/E159</f>
        <v>0.999999030165383</v>
      </c>
    </row>
    <row r="160" customFormat="false" ht="11.25" hidden="false" customHeight="false" outlineLevel="0" collapsed="false">
      <c r="B160" s="8" t="n">
        <v>10</v>
      </c>
      <c r="C160" s="8" t="s">
        <v>134</v>
      </c>
      <c r="D160" s="11" t="n">
        <v>50800</v>
      </c>
      <c r="E160" s="11" t="n">
        <v>371231</v>
      </c>
      <c r="F160" s="11" t="n">
        <v>315930.99</v>
      </c>
      <c r="G160" s="11" t="n">
        <v>315930.99</v>
      </c>
      <c r="H160" s="10" t="n">
        <f aca="false">+G160/E160</f>
        <v>0.851036120367103</v>
      </c>
    </row>
    <row r="161" customFormat="false" ht="11.25" hidden="false" customHeight="false" outlineLevel="0" collapsed="false">
      <c r="B161" s="8" t="n">
        <v>11</v>
      </c>
      <c r="C161" s="8" t="s">
        <v>135</v>
      </c>
      <c r="D161" s="11" t="n">
        <v>21000</v>
      </c>
      <c r="E161" s="11" t="n">
        <v>21000</v>
      </c>
      <c r="F161" s="11" t="n">
        <v>0</v>
      </c>
      <c r="G161" s="11" t="n">
        <v>0</v>
      </c>
      <c r="H161" s="10" t="n">
        <f aca="false">+G161/E161</f>
        <v>0</v>
      </c>
    </row>
    <row r="162" customFormat="false" ht="11.25" hidden="false" customHeight="false" outlineLevel="0" collapsed="false">
      <c r="B162" s="8"/>
      <c r="C162" s="1" t="s">
        <v>136</v>
      </c>
      <c r="D162" s="9" t="n">
        <f aca="false">SUM(D163:D174)</f>
        <v>17826128</v>
      </c>
      <c r="E162" s="9" t="n">
        <f aca="false">SUM(E163:E174)</f>
        <v>13536971</v>
      </c>
      <c r="F162" s="9" t="n">
        <f aca="false">SUM(F163:F174)</f>
        <v>6032480.01</v>
      </c>
      <c r="G162" s="9" t="n">
        <f aca="false">SUM(G163:G174)</f>
        <v>6003910.37</v>
      </c>
      <c r="H162" s="10" t="n">
        <f aca="false">+G162/E162</f>
        <v>0.44351948231255</v>
      </c>
    </row>
    <row r="163" customFormat="false" ht="11.25" hidden="false" customHeight="false" outlineLevel="0" collapsed="false">
      <c r="B163" s="8" t="n">
        <v>24</v>
      </c>
      <c r="C163" s="8" t="s">
        <v>137</v>
      </c>
      <c r="D163" s="11" t="n">
        <v>712486</v>
      </c>
      <c r="E163" s="11" t="n">
        <v>712486</v>
      </c>
      <c r="F163" s="11" t="n">
        <v>234085.7</v>
      </c>
      <c r="G163" s="11" t="n">
        <v>234085.7</v>
      </c>
      <c r="H163" s="10" t="n">
        <f aca="false">+G163/E163</f>
        <v>0.328547789009188</v>
      </c>
    </row>
    <row r="164" customFormat="false" ht="11.25" hidden="false" customHeight="false" outlineLevel="0" collapsed="false">
      <c r="B164" s="8" t="n">
        <v>25</v>
      </c>
      <c r="C164" s="8" t="s">
        <v>138</v>
      </c>
      <c r="D164" s="11" t="n">
        <v>2796334</v>
      </c>
      <c r="E164" s="11" t="n">
        <v>2096334</v>
      </c>
      <c r="F164" s="11" t="n">
        <v>1253331.69</v>
      </c>
      <c r="G164" s="11" t="n">
        <v>1253331.69</v>
      </c>
      <c r="H164" s="10" t="n">
        <f aca="false">+G164/E164</f>
        <v>0.59786832155563</v>
      </c>
    </row>
    <row r="165" customFormat="false" ht="11.25" hidden="false" customHeight="false" outlineLevel="0" collapsed="false">
      <c r="B165" s="8" t="n">
        <v>26</v>
      </c>
      <c r="C165" s="8" t="s">
        <v>139</v>
      </c>
      <c r="D165" s="11" t="n">
        <v>657000</v>
      </c>
      <c r="E165" s="11" t="n">
        <v>993443</v>
      </c>
      <c r="F165" s="11" t="n">
        <v>678259.73</v>
      </c>
      <c r="G165" s="11" t="n">
        <v>678259.73</v>
      </c>
      <c r="H165" s="10" t="n">
        <f aca="false">+G165/E165</f>
        <v>0.682736432789803</v>
      </c>
    </row>
    <row r="166" customFormat="false" ht="11.25" hidden="false" customHeight="false" outlineLevel="0" collapsed="false">
      <c r="B166" s="8" t="n">
        <v>27</v>
      </c>
      <c r="C166" s="8" t="s">
        <v>140</v>
      </c>
      <c r="D166" s="11" t="n">
        <v>3000000</v>
      </c>
      <c r="E166" s="11" t="n">
        <v>2000000</v>
      </c>
      <c r="F166" s="11" t="n">
        <v>1414407.4</v>
      </c>
      <c r="G166" s="11" t="n">
        <v>1414407.4</v>
      </c>
      <c r="H166" s="10" t="n">
        <f aca="false">+G166/E166</f>
        <v>0.7072037</v>
      </c>
    </row>
    <row r="167" customFormat="false" ht="11.25" hidden="false" customHeight="false" outlineLevel="0" collapsed="false">
      <c r="B167" s="8" t="n">
        <v>28</v>
      </c>
      <c r="C167" s="8" t="s">
        <v>141</v>
      </c>
      <c r="D167" s="11" t="n">
        <v>1540000</v>
      </c>
      <c r="E167" s="11" t="n">
        <v>1280000</v>
      </c>
      <c r="F167" s="11" t="n">
        <v>491086.75</v>
      </c>
      <c r="G167" s="11" t="n">
        <v>491086.75</v>
      </c>
      <c r="H167" s="10" t="n">
        <f aca="false">+G167/E167</f>
        <v>0.3836615234375</v>
      </c>
    </row>
    <row r="168" customFormat="false" ht="11.25" hidden="false" customHeight="false" outlineLevel="0" collapsed="false">
      <c r="B168" s="8" t="n">
        <v>29</v>
      </c>
      <c r="C168" s="8" t="s">
        <v>142</v>
      </c>
      <c r="D168" s="11" t="n">
        <v>3260000</v>
      </c>
      <c r="E168" s="11" t="n">
        <v>1622400</v>
      </c>
      <c r="F168" s="11" t="n">
        <v>713201.17</v>
      </c>
      <c r="G168" s="11" t="n">
        <v>713201.17</v>
      </c>
      <c r="H168" s="10" t="n">
        <f aca="false">+G168/E168</f>
        <v>0.439596381903353</v>
      </c>
    </row>
    <row r="169" customFormat="false" ht="11.25" hidden="false" customHeight="false" outlineLevel="0" collapsed="false">
      <c r="B169" s="8" t="n">
        <v>30</v>
      </c>
      <c r="C169" s="8" t="s">
        <v>143</v>
      </c>
      <c r="D169" s="11" t="n">
        <v>903284</v>
      </c>
      <c r="E169" s="11" t="n">
        <v>903284</v>
      </c>
      <c r="F169" s="11" t="n">
        <v>404913.93</v>
      </c>
      <c r="G169" s="11" t="n">
        <v>376344.29</v>
      </c>
      <c r="H169" s="10" t="n">
        <f aca="false">+G169/E169</f>
        <v>0.416640048976845</v>
      </c>
    </row>
    <row r="170" customFormat="false" ht="11.25" hidden="false" customHeight="false" outlineLevel="0" collapsed="false">
      <c r="B170" s="8" t="n">
        <v>31</v>
      </c>
      <c r="C170" s="8" t="s">
        <v>144</v>
      </c>
      <c r="D170" s="11" t="n">
        <v>1600000</v>
      </c>
      <c r="E170" s="11" t="n">
        <v>1200000</v>
      </c>
      <c r="F170" s="11" t="n">
        <v>360649.34</v>
      </c>
      <c r="G170" s="11" t="n">
        <v>360649.34</v>
      </c>
      <c r="H170" s="10" t="n">
        <f aca="false">+G170/E170</f>
        <v>0.300541116666667</v>
      </c>
    </row>
    <row r="171" customFormat="false" ht="11.25" hidden="false" customHeight="false" outlineLevel="0" collapsed="false">
      <c r="B171" s="8" t="n">
        <v>32</v>
      </c>
      <c r="C171" s="8" t="s">
        <v>145</v>
      </c>
      <c r="D171" s="11" t="n">
        <v>534803</v>
      </c>
      <c r="E171" s="11" t="n">
        <v>534803</v>
      </c>
      <c r="F171" s="11" t="n">
        <v>66680.4</v>
      </c>
      <c r="G171" s="11" t="n">
        <v>66680.4</v>
      </c>
      <c r="H171" s="10" t="n">
        <f aca="false">+G171/E171</f>
        <v>0.124682172687887</v>
      </c>
    </row>
    <row r="172" customFormat="false" ht="11.25" hidden="false" customHeight="false" outlineLevel="0" collapsed="false">
      <c r="B172" s="8" t="n">
        <v>33</v>
      </c>
      <c r="C172" s="8" t="s">
        <v>146</v>
      </c>
      <c r="D172" s="11" t="n">
        <v>679788</v>
      </c>
      <c r="E172" s="11" t="n">
        <v>679788</v>
      </c>
      <c r="F172" s="11" t="n">
        <v>219652.16</v>
      </c>
      <c r="G172" s="11" t="n">
        <v>219652.16</v>
      </c>
      <c r="H172" s="10" t="n">
        <f aca="false">+G172/E172</f>
        <v>0.323118619334263</v>
      </c>
    </row>
    <row r="173" customFormat="false" ht="11.25" hidden="false" customHeight="false" outlineLevel="0" collapsed="false">
      <c r="B173" s="8" t="n">
        <v>34</v>
      </c>
      <c r="C173" s="8" t="s">
        <v>147</v>
      </c>
      <c r="D173" s="11" t="n">
        <v>573581</v>
      </c>
      <c r="E173" s="11" t="n">
        <v>573581</v>
      </c>
      <c r="F173" s="11" t="n">
        <v>0</v>
      </c>
      <c r="G173" s="11" t="n">
        <v>0</v>
      </c>
      <c r="H173" s="10" t="n">
        <f aca="false">+G173/E173</f>
        <v>0</v>
      </c>
    </row>
    <row r="174" customFormat="false" ht="11.25" hidden="false" customHeight="false" outlineLevel="0" collapsed="false">
      <c r="B174" s="8" t="n">
        <v>36</v>
      </c>
      <c r="C174" s="8" t="s">
        <v>148</v>
      </c>
      <c r="D174" s="11" t="n">
        <v>1568852</v>
      </c>
      <c r="E174" s="11" t="n">
        <v>940852</v>
      </c>
      <c r="F174" s="11" t="n">
        <v>196211.74</v>
      </c>
      <c r="G174" s="11" t="n">
        <v>196211.74</v>
      </c>
      <c r="H174" s="10" t="n">
        <f aca="false">+G174/E174</f>
        <v>0.20854687028353</v>
      </c>
    </row>
    <row r="175" customFormat="false" ht="11.25" hidden="false" customHeight="false" outlineLevel="0" collapsed="false">
      <c r="B175" s="8"/>
      <c r="C175" s="1" t="s">
        <v>149</v>
      </c>
      <c r="D175" s="9" t="n">
        <f aca="false">SUM(D176:D180)</f>
        <v>5000000</v>
      </c>
      <c r="E175" s="9" t="n">
        <f aca="false">SUM(E176:E180)</f>
        <v>305353</v>
      </c>
      <c r="F175" s="9" t="n">
        <f aca="false">SUM(F176:F180)</f>
        <v>141671.6</v>
      </c>
      <c r="G175" s="9" t="n">
        <f aca="false">SUM(G176:G180)</f>
        <v>141671.6</v>
      </c>
      <c r="H175" s="10" t="n">
        <f aca="false">+G175/E175</f>
        <v>0.463960072440749</v>
      </c>
    </row>
    <row r="176" customFormat="false" ht="11.25" hidden="false" customHeight="false" outlineLevel="0" collapsed="false">
      <c r="B176" s="8" t="n">
        <v>1</v>
      </c>
      <c r="C176" s="8" t="s">
        <v>150</v>
      </c>
      <c r="D176" s="11" t="n">
        <v>1000000</v>
      </c>
      <c r="E176" s="11" t="n">
        <v>5000</v>
      </c>
      <c r="F176" s="11" t="n">
        <v>0</v>
      </c>
      <c r="G176" s="11" t="n">
        <v>0</v>
      </c>
      <c r="H176" s="10" t="n">
        <f aca="false">+G176/E176</f>
        <v>0</v>
      </c>
    </row>
    <row r="177" customFormat="false" ht="11.25" hidden="false" customHeight="false" outlineLevel="0" collapsed="false">
      <c r="B177" s="8" t="n">
        <v>2</v>
      </c>
      <c r="C177" s="8" t="s">
        <v>150</v>
      </c>
      <c r="D177" s="11" t="n">
        <v>1000000</v>
      </c>
      <c r="E177" s="11" t="n">
        <v>5000</v>
      </c>
      <c r="F177" s="11" t="n">
        <v>0</v>
      </c>
      <c r="G177" s="11" t="n">
        <v>0</v>
      </c>
      <c r="H177" s="10" t="n">
        <f aca="false">+G177/E177</f>
        <v>0</v>
      </c>
    </row>
    <row r="178" customFormat="false" ht="11.25" hidden="false" customHeight="false" outlineLevel="0" collapsed="false">
      <c r="B178" s="8" t="n">
        <v>3</v>
      </c>
      <c r="C178" s="8" t="s">
        <v>151</v>
      </c>
      <c r="D178" s="11" t="n">
        <v>1000000</v>
      </c>
      <c r="E178" s="11" t="n">
        <v>5000</v>
      </c>
      <c r="F178" s="11" t="n">
        <v>0</v>
      </c>
      <c r="G178" s="11" t="n">
        <v>0</v>
      </c>
      <c r="H178" s="10" t="n">
        <f aca="false">+G178/E178</f>
        <v>0</v>
      </c>
    </row>
    <row r="179" customFormat="false" ht="11.25" hidden="false" customHeight="false" outlineLevel="0" collapsed="false">
      <c r="B179" s="8" t="n">
        <v>4</v>
      </c>
      <c r="C179" s="8" t="s">
        <v>152</v>
      </c>
      <c r="D179" s="11" t="n">
        <v>1000000</v>
      </c>
      <c r="E179" s="11" t="n">
        <v>5000</v>
      </c>
      <c r="F179" s="11" t="n">
        <v>0</v>
      </c>
      <c r="G179" s="11" t="n">
        <v>0</v>
      </c>
      <c r="H179" s="10" t="n">
        <f aca="false">+G179/E179</f>
        <v>0</v>
      </c>
    </row>
    <row r="180" customFormat="false" ht="11.25" hidden="false" customHeight="false" outlineLevel="0" collapsed="false">
      <c r="B180" s="8" t="n">
        <v>5</v>
      </c>
      <c r="C180" s="8" t="s">
        <v>153</v>
      </c>
      <c r="D180" s="11" t="n">
        <v>1000000</v>
      </c>
      <c r="E180" s="11" t="n">
        <v>285353</v>
      </c>
      <c r="F180" s="11" t="n">
        <v>141671.6</v>
      </c>
      <c r="G180" s="11" t="n">
        <v>141671.6</v>
      </c>
      <c r="H180" s="10" t="n">
        <f aca="false">+G180/E180</f>
        <v>0.496478396932922</v>
      </c>
    </row>
    <row r="181" customFormat="false" ht="11.25" hidden="false" customHeight="false" outlineLevel="0" collapsed="false">
      <c r="B181" s="8"/>
      <c r="C181" s="1" t="s">
        <v>154</v>
      </c>
      <c r="D181" s="9" t="n">
        <f aca="false">SUM(D182:D184)</f>
        <v>7349579</v>
      </c>
      <c r="E181" s="9" t="n">
        <f aca="false">+E182+E183+E184</f>
        <v>12874752</v>
      </c>
      <c r="F181" s="9" t="n">
        <f aca="false">+F182+F183+F184</f>
        <v>8960288.1</v>
      </c>
      <c r="G181" s="9" t="n">
        <f aca="false">+G182+G183+G184</f>
        <v>8960288.1</v>
      </c>
      <c r="H181" s="10" t="n">
        <f aca="false">+G181/E181</f>
        <v>0.695958112435875</v>
      </c>
    </row>
    <row r="182" customFormat="false" ht="11.25" hidden="false" customHeight="false" outlineLevel="0" collapsed="false">
      <c r="B182" s="8" t="n">
        <v>1</v>
      </c>
      <c r="C182" s="8" t="s">
        <v>155</v>
      </c>
      <c r="D182" s="11" t="n">
        <v>2000000</v>
      </c>
      <c r="E182" s="11" t="n">
        <v>1200000</v>
      </c>
      <c r="F182" s="11" t="n">
        <v>0</v>
      </c>
      <c r="G182" s="11" t="n">
        <v>0</v>
      </c>
      <c r="H182" s="10" t="n">
        <f aca="false">+G182/E182</f>
        <v>0</v>
      </c>
    </row>
    <row r="183" customFormat="false" ht="11.25" hidden="false" customHeight="false" outlineLevel="0" collapsed="false">
      <c r="B183" s="8" t="n">
        <v>2</v>
      </c>
      <c r="C183" s="8" t="s">
        <v>156</v>
      </c>
      <c r="D183" s="11" t="n">
        <v>2000000</v>
      </c>
      <c r="E183" s="11" t="n">
        <v>1000000</v>
      </c>
      <c r="F183" s="11" t="n">
        <v>150480.16</v>
      </c>
      <c r="G183" s="11" t="n">
        <v>150480.16</v>
      </c>
      <c r="H183" s="10" t="n">
        <f aca="false">+G183/E183</f>
        <v>0.15048016</v>
      </c>
    </row>
    <row r="184" customFormat="false" ht="11.25" hidden="false" customHeight="false" outlineLevel="0" collapsed="false">
      <c r="B184" s="8" t="n">
        <v>3</v>
      </c>
      <c r="C184" s="8" t="s">
        <v>157</v>
      </c>
      <c r="D184" s="11" t="n">
        <v>3349579</v>
      </c>
      <c r="E184" s="11" t="n">
        <v>10674752</v>
      </c>
      <c r="F184" s="11" t="n">
        <v>8809807.94</v>
      </c>
      <c r="G184" s="11" t="n">
        <v>8809807.94</v>
      </c>
      <c r="H184" s="10" t="n">
        <f aca="false">+G184/E184</f>
        <v>0.82529392158244</v>
      </c>
    </row>
    <row r="185" customFormat="false" ht="11.25" hidden="false" customHeight="false" outlineLevel="0" collapsed="false">
      <c r="B185" s="8"/>
      <c r="C185" s="1" t="s">
        <v>158</v>
      </c>
      <c r="D185" s="9" t="n">
        <f aca="false">+D186+D187+D188+D189+D190+D204+D223+D241</f>
        <v>130974701</v>
      </c>
      <c r="E185" s="9" t="n">
        <f aca="false">+E186+E187+E188+E189+E190+E204+E223+E241</f>
        <v>128881446</v>
      </c>
      <c r="F185" s="9" t="n">
        <f aca="false">+F186+F187+F188+F189+F190+F204+F223+F241</f>
        <v>30698857.67</v>
      </c>
      <c r="G185" s="9" t="n">
        <f aca="false">+G186+G187+G188+G189+G190+G204+G223+G241</f>
        <v>30698857.67</v>
      </c>
      <c r="H185" s="10" t="n">
        <f aca="false">+G185/E185</f>
        <v>0.238194547180981</v>
      </c>
    </row>
    <row r="186" customFormat="false" ht="11.25" hidden="false" customHeight="false" outlineLevel="0" collapsed="false">
      <c r="B186" s="8" t="n">
        <v>1</v>
      </c>
      <c r="C186" s="8" t="s">
        <v>159</v>
      </c>
      <c r="D186" s="11" t="n">
        <v>0</v>
      </c>
      <c r="E186" s="11" t="n">
        <v>1371036</v>
      </c>
      <c r="F186" s="11" t="n">
        <v>990696.21</v>
      </c>
      <c r="G186" s="11" t="n">
        <v>990696.21</v>
      </c>
      <c r="H186" s="10" t="n">
        <f aca="false">+G186/E186</f>
        <v>0.722589494367763</v>
      </c>
    </row>
    <row r="187" customFormat="false" ht="11.25" hidden="false" customHeight="false" outlineLevel="0" collapsed="false">
      <c r="B187" s="8" t="n">
        <v>2</v>
      </c>
      <c r="C187" s="8" t="s">
        <v>160</v>
      </c>
      <c r="D187" s="11" t="n">
        <v>0</v>
      </c>
      <c r="E187" s="11" t="n">
        <v>1878181</v>
      </c>
      <c r="F187" s="11" t="n">
        <v>921397.39</v>
      </c>
      <c r="G187" s="11" t="n">
        <v>921397.39</v>
      </c>
      <c r="H187" s="10" t="n">
        <f aca="false">+G187/E187</f>
        <v>0.490579656593268</v>
      </c>
    </row>
    <row r="188" customFormat="false" ht="11.25" hidden="false" customHeight="false" outlineLevel="0" collapsed="false">
      <c r="B188" s="8" t="n">
        <v>3</v>
      </c>
      <c r="C188" s="8" t="s">
        <v>161</v>
      </c>
      <c r="D188" s="11" t="n">
        <v>4560000</v>
      </c>
      <c r="E188" s="11" t="n">
        <v>2290000</v>
      </c>
      <c r="F188" s="11" t="n">
        <v>0</v>
      </c>
      <c r="G188" s="11" t="n">
        <v>0</v>
      </c>
      <c r="H188" s="10" t="n">
        <f aca="false">+G188/E188</f>
        <v>0</v>
      </c>
    </row>
    <row r="189" customFormat="false" ht="11.25" hidden="false" customHeight="false" outlineLevel="0" collapsed="false">
      <c r="B189" s="8" t="n">
        <v>4</v>
      </c>
      <c r="C189" s="8" t="s">
        <v>162</v>
      </c>
      <c r="D189" s="11" t="n">
        <v>0</v>
      </c>
      <c r="E189" s="11" t="n">
        <v>2679341</v>
      </c>
      <c r="F189" s="11" t="n">
        <v>2008054.54</v>
      </c>
      <c r="G189" s="11" t="n">
        <v>2008054.54</v>
      </c>
      <c r="H189" s="10" t="n">
        <f aca="false">+G189/E189</f>
        <v>0.749458370547086</v>
      </c>
    </row>
    <row r="190" customFormat="false" ht="11.25" hidden="false" customHeight="false" outlineLevel="0" collapsed="false">
      <c r="B190" s="8"/>
      <c r="C190" s="1" t="s">
        <v>163</v>
      </c>
      <c r="D190" s="9" t="n">
        <f aca="false">SUM(D191:D203)</f>
        <v>23321759</v>
      </c>
      <c r="E190" s="9" t="n">
        <f aca="false">SUM(E191:E203)</f>
        <v>28848636</v>
      </c>
      <c r="F190" s="9" t="n">
        <f aca="false">SUM(F191:F203)</f>
        <v>16650560.58</v>
      </c>
      <c r="G190" s="9" t="n">
        <f aca="false">SUM(G191:G203)</f>
        <v>16650560.58</v>
      </c>
      <c r="H190" s="10" t="n">
        <f aca="false">+G190/E190</f>
        <v>0.577169769135705</v>
      </c>
    </row>
    <row r="191" customFormat="false" ht="11.25" hidden="false" customHeight="false" outlineLevel="0" collapsed="false">
      <c r="B191" s="8" t="n">
        <v>1</v>
      </c>
      <c r="C191" s="8" t="s">
        <v>164</v>
      </c>
      <c r="D191" s="11" t="n">
        <v>0</v>
      </c>
      <c r="E191" s="11" t="n">
        <v>33355</v>
      </c>
      <c r="F191" s="11" t="n">
        <v>33354.69</v>
      </c>
      <c r="G191" s="11" t="n">
        <v>33354.69</v>
      </c>
      <c r="H191" s="10" t="n">
        <f aca="false">+G191/E191</f>
        <v>0.999990706041073</v>
      </c>
    </row>
    <row r="192" customFormat="false" ht="11.25" hidden="false" customHeight="false" outlineLevel="0" collapsed="false">
      <c r="B192" s="8" t="n">
        <v>2</v>
      </c>
      <c r="C192" s="8" t="s">
        <v>165</v>
      </c>
      <c r="D192" s="11" t="n">
        <v>482040</v>
      </c>
      <c r="E192" s="11" t="n">
        <v>482040</v>
      </c>
      <c r="F192" s="11" t="n">
        <v>0</v>
      </c>
      <c r="G192" s="11" t="n">
        <v>0</v>
      </c>
      <c r="H192" s="10" t="n">
        <f aca="false">+G192/E192</f>
        <v>0</v>
      </c>
    </row>
    <row r="193" customFormat="false" ht="11.25" hidden="false" customHeight="false" outlineLevel="0" collapsed="false">
      <c r="B193" s="8" t="n">
        <v>3</v>
      </c>
      <c r="C193" s="8" t="s">
        <v>166</v>
      </c>
      <c r="D193" s="11" t="n">
        <v>3600000</v>
      </c>
      <c r="E193" s="11" t="n">
        <v>4182500</v>
      </c>
      <c r="F193" s="11" t="n">
        <v>2676450.05</v>
      </c>
      <c r="G193" s="11" t="n">
        <v>2676450.05</v>
      </c>
      <c r="H193" s="10" t="n">
        <f aca="false">+G193/E193</f>
        <v>0.639916329946204</v>
      </c>
    </row>
    <row r="194" customFormat="false" ht="11.25" hidden="false" customHeight="false" outlineLevel="0" collapsed="false">
      <c r="B194" s="8" t="n">
        <v>4</v>
      </c>
      <c r="C194" s="8" t="s">
        <v>167</v>
      </c>
      <c r="D194" s="11" t="n">
        <v>862049</v>
      </c>
      <c r="E194" s="11" t="n">
        <v>1036798</v>
      </c>
      <c r="F194" s="11" t="n">
        <v>768837.77</v>
      </c>
      <c r="G194" s="11" t="n">
        <v>768837.77</v>
      </c>
      <c r="H194" s="10" t="n">
        <f aca="false">+G194/E194</f>
        <v>0.741550205536662</v>
      </c>
    </row>
    <row r="195" customFormat="false" ht="11.25" hidden="false" customHeight="false" outlineLevel="0" collapsed="false">
      <c r="B195" s="8" t="n">
        <v>5</v>
      </c>
      <c r="C195" s="8" t="s">
        <v>168</v>
      </c>
      <c r="D195" s="11" t="n">
        <v>3631719</v>
      </c>
      <c r="E195" s="11" t="n">
        <v>4282127</v>
      </c>
      <c r="F195" s="11" t="n">
        <v>2547296.98</v>
      </c>
      <c r="G195" s="11" t="n">
        <v>2547296.98</v>
      </c>
      <c r="H195" s="10" t="n">
        <f aca="false">+G195/E195</f>
        <v>0.594867219024564</v>
      </c>
    </row>
    <row r="196" customFormat="false" ht="11.25" hidden="false" customHeight="false" outlineLevel="0" collapsed="false">
      <c r="B196" s="8" t="n">
        <v>6</v>
      </c>
      <c r="C196" s="8" t="s">
        <v>169</v>
      </c>
      <c r="D196" s="11" t="n">
        <v>4626000</v>
      </c>
      <c r="E196" s="11" t="n">
        <v>5576220</v>
      </c>
      <c r="F196" s="11" t="n">
        <v>3789376.48</v>
      </c>
      <c r="G196" s="11" t="n">
        <v>3789376.48</v>
      </c>
      <c r="H196" s="10" t="n">
        <f aca="false">+G196/E196</f>
        <v>0.679560074745975</v>
      </c>
    </row>
    <row r="197" customFormat="false" ht="11.25" hidden="false" customHeight="false" outlineLevel="0" collapsed="false">
      <c r="B197" s="8" t="n">
        <v>7</v>
      </c>
      <c r="C197" s="8" t="s">
        <v>170</v>
      </c>
      <c r="D197" s="11" t="n">
        <v>4874000</v>
      </c>
      <c r="E197" s="11" t="n">
        <v>5490305</v>
      </c>
      <c r="F197" s="11" t="n">
        <v>2629406.5</v>
      </c>
      <c r="G197" s="11" t="n">
        <v>2629406.5</v>
      </c>
      <c r="H197" s="10" t="n">
        <f aca="false">+G197/E197</f>
        <v>0.47891811110676</v>
      </c>
    </row>
    <row r="198" customFormat="false" ht="11.25" hidden="false" customHeight="false" outlineLevel="0" collapsed="false">
      <c r="B198" s="8" t="n">
        <v>8</v>
      </c>
      <c r="C198" s="8" t="s">
        <v>171</v>
      </c>
      <c r="D198" s="11" t="n">
        <v>3700000</v>
      </c>
      <c r="E198" s="11" t="n">
        <v>4190001</v>
      </c>
      <c r="F198" s="11" t="n">
        <v>2027793.59</v>
      </c>
      <c r="G198" s="11" t="n">
        <v>2027793.59</v>
      </c>
      <c r="H198" s="10" t="n">
        <f aca="false">+G198/E198</f>
        <v>0.483960168505926</v>
      </c>
    </row>
    <row r="199" customFormat="false" ht="11.25" hidden="false" customHeight="false" outlineLevel="0" collapsed="false">
      <c r="B199" s="8" t="n">
        <v>9</v>
      </c>
      <c r="C199" s="8" t="s">
        <v>172</v>
      </c>
      <c r="D199" s="11" t="n">
        <v>500000</v>
      </c>
      <c r="E199" s="11" t="n">
        <v>1822717</v>
      </c>
      <c r="F199" s="11" t="n">
        <v>1722715.19</v>
      </c>
      <c r="G199" s="11" t="n">
        <v>1722715.19</v>
      </c>
      <c r="H199" s="10" t="n">
        <f aca="false">+G199/E199</f>
        <v>0.945135854880379</v>
      </c>
    </row>
    <row r="200" customFormat="false" ht="11.25" hidden="false" customHeight="false" outlineLevel="0" collapsed="false">
      <c r="B200" s="8" t="n">
        <v>10</v>
      </c>
      <c r="C200" s="8" t="s">
        <v>173</v>
      </c>
      <c r="D200" s="11" t="n">
        <v>247862</v>
      </c>
      <c r="E200" s="11" t="n">
        <v>297435</v>
      </c>
      <c r="F200" s="11" t="n">
        <v>0</v>
      </c>
      <c r="G200" s="11" t="n">
        <v>0</v>
      </c>
      <c r="H200" s="10" t="n">
        <f aca="false">+G200/E200</f>
        <v>0</v>
      </c>
    </row>
    <row r="201" customFormat="false" ht="11.25" hidden="false" customHeight="false" outlineLevel="0" collapsed="false">
      <c r="B201" s="8" t="n">
        <v>11</v>
      </c>
      <c r="C201" s="8" t="s">
        <v>174</v>
      </c>
      <c r="D201" s="11" t="n">
        <v>303076</v>
      </c>
      <c r="E201" s="11" t="n">
        <v>363691</v>
      </c>
      <c r="F201" s="11" t="n">
        <v>0</v>
      </c>
      <c r="G201" s="11" t="n">
        <v>0</v>
      </c>
      <c r="H201" s="10" t="n">
        <f aca="false">+G201/E201</f>
        <v>0</v>
      </c>
    </row>
    <row r="202" customFormat="false" ht="11.25" hidden="false" customHeight="false" outlineLevel="0" collapsed="false">
      <c r="B202" s="8" t="n">
        <v>12</v>
      </c>
      <c r="C202" s="8" t="s">
        <v>175</v>
      </c>
      <c r="D202" s="11" t="n">
        <v>0</v>
      </c>
      <c r="E202" s="11" t="n">
        <v>497431</v>
      </c>
      <c r="F202" s="11" t="n">
        <v>455329.33</v>
      </c>
      <c r="G202" s="11" t="n">
        <v>455329.33</v>
      </c>
      <c r="H202" s="10" t="n">
        <f aca="false">+G202/E202</f>
        <v>0.91536178887122</v>
      </c>
    </row>
    <row r="203" customFormat="false" ht="11.25" hidden="false" customHeight="false" outlineLevel="0" collapsed="false">
      <c r="B203" s="8" t="n">
        <v>13</v>
      </c>
      <c r="C203" s="8" t="s">
        <v>176</v>
      </c>
      <c r="D203" s="11" t="n">
        <v>495013</v>
      </c>
      <c r="E203" s="11" t="n">
        <v>594016</v>
      </c>
      <c r="F203" s="11" t="n">
        <v>0</v>
      </c>
      <c r="G203" s="11" t="n">
        <v>0</v>
      </c>
      <c r="H203" s="10" t="n">
        <f aca="false">+G203/E203</f>
        <v>0</v>
      </c>
    </row>
    <row r="204" customFormat="false" ht="11.25" hidden="false" customHeight="false" outlineLevel="0" collapsed="false">
      <c r="B204" s="8"/>
      <c r="C204" s="1" t="s">
        <v>177</v>
      </c>
      <c r="D204" s="9" t="n">
        <f aca="false">SUM(D205:D222)</f>
        <v>68879116</v>
      </c>
      <c r="E204" s="9" t="n">
        <f aca="false">SUM(E205:E222)</f>
        <v>49129143</v>
      </c>
      <c r="F204" s="9" t="n">
        <f aca="false">SUM(F205:F222)</f>
        <v>3671251.58</v>
      </c>
      <c r="G204" s="9" t="n">
        <f aca="false">SUM(G205:G222)</f>
        <v>3671251.58</v>
      </c>
      <c r="H204" s="10" t="n">
        <f aca="false">+G204/E204</f>
        <v>0.0747265544607607</v>
      </c>
    </row>
    <row r="205" customFormat="false" ht="11.25" hidden="false" customHeight="false" outlineLevel="0" collapsed="false">
      <c r="B205" s="8" t="n">
        <v>1</v>
      </c>
      <c r="C205" s="8" t="s">
        <v>178</v>
      </c>
      <c r="D205" s="11" t="n">
        <v>3000000</v>
      </c>
      <c r="E205" s="11" t="n">
        <v>2933483</v>
      </c>
      <c r="F205" s="11" t="n">
        <v>1075855.08</v>
      </c>
      <c r="G205" s="11" t="n">
        <v>1075855.08</v>
      </c>
      <c r="H205" s="10" t="n">
        <f aca="false">+G205/E205</f>
        <v>0.3667500646842</v>
      </c>
    </row>
    <row r="206" customFormat="false" ht="11.25" hidden="false" customHeight="false" outlineLevel="0" collapsed="false">
      <c r="B206" s="8" t="n">
        <v>2</v>
      </c>
      <c r="C206" s="8" t="s">
        <v>179</v>
      </c>
      <c r="D206" s="11" t="n">
        <v>0</v>
      </c>
      <c r="E206" s="11" t="n">
        <v>1986682</v>
      </c>
      <c r="F206" s="11" t="n">
        <v>1347904.19</v>
      </c>
      <c r="G206" s="11" t="n">
        <v>1347904.19</v>
      </c>
      <c r="H206" s="10" t="n">
        <f aca="false">+G206/E206</f>
        <v>0.678470026909188</v>
      </c>
    </row>
    <row r="207" customFormat="false" ht="11.25" hidden="false" customHeight="false" outlineLevel="0" collapsed="false">
      <c r="B207" s="8" t="n">
        <v>3</v>
      </c>
      <c r="C207" s="8" t="s">
        <v>180</v>
      </c>
      <c r="D207" s="11" t="n">
        <v>1500000</v>
      </c>
      <c r="E207" s="11" t="n">
        <v>50000</v>
      </c>
      <c r="F207" s="11" t="n">
        <v>0</v>
      </c>
      <c r="G207" s="11" t="n">
        <v>0</v>
      </c>
      <c r="H207" s="10" t="n">
        <f aca="false">+G207/E207</f>
        <v>0</v>
      </c>
    </row>
    <row r="208" customFormat="false" ht="11.25" hidden="false" customHeight="false" outlineLevel="0" collapsed="false">
      <c r="B208" s="8" t="n">
        <v>4</v>
      </c>
      <c r="C208" s="8" t="s">
        <v>181</v>
      </c>
      <c r="D208" s="11" t="n">
        <v>3400000</v>
      </c>
      <c r="E208" s="11" t="n">
        <v>2449734</v>
      </c>
      <c r="F208" s="11" t="n">
        <v>0</v>
      </c>
      <c r="G208" s="11" t="n">
        <v>0</v>
      </c>
      <c r="H208" s="10" t="n">
        <f aca="false">+G208/E208</f>
        <v>0</v>
      </c>
    </row>
    <row r="209" customFormat="false" ht="11.25" hidden="false" customHeight="false" outlineLevel="0" collapsed="false">
      <c r="B209" s="8" t="n">
        <v>5</v>
      </c>
      <c r="C209" s="8" t="s">
        <v>182</v>
      </c>
      <c r="D209" s="11" t="n">
        <v>6343000</v>
      </c>
      <c r="E209" s="11" t="n">
        <v>50000</v>
      </c>
      <c r="F209" s="11" t="n">
        <v>0</v>
      </c>
      <c r="G209" s="11" t="n">
        <v>0</v>
      </c>
      <c r="H209" s="10" t="n">
        <f aca="false">+G209/E209</f>
        <v>0</v>
      </c>
    </row>
    <row r="210" customFormat="false" ht="11.25" hidden="false" customHeight="false" outlineLevel="0" collapsed="false">
      <c r="B210" s="8" t="n">
        <v>6</v>
      </c>
      <c r="C210" s="8" t="s">
        <v>183</v>
      </c>
      <c r="D210" s="11" t="n">
        <v>100000</v>
      </c>
      <c r="E210" s="11" t="n">
        <v>5000</v>
      </c>
      <c r="F210" s="11" t="n">
        <v>0</v>
      </c>
      <c r="G210" s="11" t="n">
        <v>0</v>
      </c>
      <c r="H210" s="10" t="n">
        <f aca="false">+G210/E210</f>
        <v>0</v>
      </c>
    </row>
    <row r="211" customFormat="false" ht="11.25" hidden="false" customHeight="false" outlineLevel="0" collapsed="false">
      <c r="B211" s="8" t="n">
        <v>7</v>
      </c>
      <c r="C211" s="8" t="s">
        <v>184</v>
      </c>
      <c r="D211" s="11" t="n">
        <v>100000</v>
      </c>
      <c r="E211" s="11" t="n">
        <v>5000</v>
      </c>
      <c r="F211" s="11" t="n">
        <v>0</v>
      </c>
      <c r="G211" s="11" t="n">
        <v>0</v>
      </c>
      <c r="H211" s="10" t="n">
        <f aca="false">+G211/E211</f>
        <v>0</v>
      </c>
    </row>
    <row r="212" customFormat="false" ht="11.25" hidden="false" customHeight="false" outlineLevel="0" collapsed="false">
      <c r="B212" s="8" t="n">
        <v>8</v>
      </c>
      <c r="C212" s="8" t="s">
        <v>185</v>
      </c>
      <c r="D212" s="11" t="n">
        <v>4994236</v>
      </c>
      <c r="E212" s="11" t="n">
        <v>1135800</v>
      </c>
      <c r="F212" s="11" t="n">
        <v>747492.31</v>
      </c>
      <c r="G212" s="11" t="n">
        <v>747492.31</v>
      </c>
      <c r="H212" s="10" t="n">
        <f aca="false">+G212/E212</f>
        <v>0.658119660151435</v>
      </c>
    </row>
    <row r="213" customFormat="false" ht="11.25" hidden="false" customHeight="false" outlineLevel="0" collapsed="false">
      <c r="B213" s="8" t="n">
        <v>9</v>
      </c>
      <c r="C213" s="8" t="s">
        <v>186</v>
      </c>
      <c r="D213" s="11" t="n">
        <v>4913752</v>
      </c>
      <c r="E213" s="11" t="n">
        <v>330547</v>
      </c>
      <c r="F213" s="11" t="n">
        <v>0</v>
      </c>
      <c r="G213" s="11" t="n">
        <v>0</v>
      </c>
      <c r="H213" s="10" t="n">
        <f aca="false">+G213/E213</f>
        <v>0</v>
      </c>
    </row>
    <row r="214" customFormat="false" ht="11.25" hidden="false" customHeight="false" outlineLevel="0" collapsed="false">
      <c r="B214" s="8" t="n">
        <v>11</v>
      </c>
      <c r="C214" s="8" t="s">
        <v>187</v>
      </c>
      <c r="D214" s="11" t="n">
        <v>1000000</v>
      </c>
      <c r="E214" s="11" t="n">
        <v>750000</v>
      </c>
      <c r="F214" s="11" t="n">
        <v>500000</v>
      </c>
      <c r="G214" s="11" t="n">
        <v>500000</v>
      </c>
      <c r="H214" s="10" t="n">
        <f aca="false">+G214/E214</f>
        <v>0.666666666666667</v>
      </c>
    </row>
    <row r="215" customFormat="false" ht="11.25" hidden="false" customHeight="false" outlineLevel="0" collapsed="false">
      <c r="B215" s="8" t="n">
        <v>12</v>
      </c>
      <c r="C215" s="8" t="s">
        <v>188</v>
      </c>
      <c r="D215" s="11" t="n">
        <v>500000</v>
      </c>
      <c r="E215" s="11" t="n">
        <v>5000</v>
      </c>
      <c r="F215" s="11" t="n">
        <v>0</v>
      </c>
      <c r="G215" s="11" t="n">
        <v>0</v>
      </c>
      <c r="H215" s="10" t="n">
        <f aca="false">+G215/E215</f>
        <v>0</v>
      </c>
    </row>
    <row r="216" customFormat="false" ht="11.25" hidden="false" customHeight="false" outlineLevel="0" collapsed="false">
      <c r="B216" s="8" t="n">
        <v>13</v>
      </c>
      <c r="C216" s="8" t="s">
        <v>189</v>
      </c>
      <c r="D216" s="11" t="n">
        <v>4000000</v>
      </c>
      <c r="E216" s="11" t="n">
        <v>6000000</v>
      </c>
      <c r="F216" s="11" t="n">
        <v>0</v>
      </c>
      <c r="G216" s="11" t="n">
        <v>0</v>
      </c>
      <c r="H216" s="10" t="n">
        <f aca="false">+G216/E216</f>
        <v>0</v>
      </c>
    </row>
    <row r="217" customFormat="false" ht="11.25" hidden="false" customHeight="false" outlineLevel="0" collapsed="false">
      <c r="B217" s="8" t="n">
        <v>14</v>
      </c>
      <c r="C217" s="8" t="s">
        <v>190</v>
      </c>
      <c r="D217" s="11" t="n">
        <v>3044030</v>
      </c>
      <c r="E217" s="11" t="n">
        <v>2717206</v>
      </c>
      <c r="F217" s="11" t="n">
        <v>0</v>
      </c>
      <c r="G217" s="11" t="n">
        <v>0</v>
      </c>
      <c r="H217" s="10" t="n">
        <f aca="false">+G217/E217</f>
        <v>0</v>
      </c>
    </row>
    <row r="218" customFormat="false" ht="11.25" hidden="false" customHeight="false" outlineLevel="0" collapsed="false">
      <c r="B218" s="8" t="n">
        <v>15</v>
      </c>
      <c r="C218" s="8" t="s">
        <v>191</v>
      </c>
      <c r="D218" s="11" t="n">
        <v>30000000</v>
      </c>
      <c r="E218" s="11" t="n">
        <v>30000000</v>
      </c>
      <c r="F218" s="11" t="n">
        <v>0</v>
      </c>
      <c r="G218" s="11" t="n">
        <v>0</v>
      </c>
      <c r="H218" s="10" t="n">
        <f aca="false">+G218/E218</f>
        <v>0</v>
      </c>
    </row>
    <row r="219" customFormat="false" ht="11.25" hidden="false" customHeight="false" outlineLevel="0" collapsed="false">
      <c r="B219" s="8" t="n">
        <v>17</v>
      </c>
      <c r="C219" s="8" t="s">
        <v>192</v>
      </c>
      <c r="D219" s="11" t="n">
        <v>113446</v>
      </c>
      <c r="E219" s="11" t="n">
        <v>114099</v>
      </c>
      <c r="F219" s="11" t="n">
        <v>0</v>
      </c>
      <c r="G219" s="11" t="n">
        <v>0</v>
      </c>
      <c r="H219" s="10" t="n">
        <f aca="false">+G219/E219</f>
        <v>0</v>
      </c>
    </row>
    <row r="220" customFormat="false" ht="11.25" hidden="false" customHeight="false" outlineLevel="0" collapsed="false">
      <c r="B220" s="8" t="n">
        <v>18</v>
      </c>
      <c r="C220" s="8" t="s">
        <v>193</v>
      </c>
      <c r="D220" s="11" t="n">
        <v>550652</v>
      </c>
      <c r="E220" s="11" t="n">
        <v>16766</v>
      </c>
      <c r="F220" s="11" t="n">
        <v>0</v>
      </c>
      <c r="G220" s="11" t="n">
        <v>0</v>
      </c>
      <c r="H220" s="10" t="n">
        <f aca="false">+G220/E220</f>
        <v>0</v>
      </c>
    </row>
    <row r="221" customFormat="false" ht="11.25" hidden="false" customHeight="false" outlineLevel="0" collapsed="false">
      <c r="B221" s="8" t="n">
        <v>21</v>
      </c>
      <c r="C221" s="8" t="s">
        <v>194</v>
      </c>
      <c r="D221" s="11" t="n">
        <v>5220000</v>
      </c>
      <c r="E221" s="11" t="n">
        <v>59204</v>
      </c>
      <c r="F221" s="11" t="n">
        <v>0</v>
      </c>
      <c r="G221" s="11" t="n">
        <v>0</v>
      </c>
      <c r="H221" s="10" t="n">
        <f aca="false">+G221/E221</f>
        <v>0</v>
      </c>
    </row>
    <row r="222" customFormat="false" ht="11.25" hidden="false" customHeight="false" outlineLevel="0" collapsed="false">
      <c r="B222" s="8" t="n">
        <v>23</v>
      </c>
      <c r="C222" s="8" t="s">
        <v>195</v>
      </c>
      <c r="D222" s="11" t="n">
        <v>100000</v>
      </c>
      <c r="E222" s="11" t="n">
        <v>520622</v>
      </c>
      <c r="F222" s="11" t="n">
        <v>0</v>
      </c>
      <c r="G222" s="11" t="n">
        <v>0</v>
      </c>
      <c r="H222" s="10" t="n">
        <f aca="false">+G222/E222</f>
        <v>0</v>
      </c>
    </row>
    <row r="223" customFormat="false" ht="11.25" hidden="false" customHeight="false" outlineLevel="0" collapsed="false">
      <c r="B223" s="8"/>
      <c r="C223" s="1" t="s">
        <v>196</v>
      </c>
      <c r="D223" s="9" t="n">
        <f aca="false">SUM(D224:D240)</f>
        <v>14138076</v>
      </c>
      <c r="E223" s="9" t="n">
        <f aca="false">SUM(E224:E240)</f>
        <v>17680889</v>
      </c>
      <c r="F223" s="9" t="n">
        <f aca="false">SUM(F224:F240)</f>
        <v>2172192.41</v>
      </c>
      <c r="G223" s="9" t="n">
        <f aca="false">SUM(G224:G240)</f>
        <v>2172192.41</v>
      </c>
      <c r="H223" s="10" t="n">
        <f aca="false">+G223/E223</f>
        <v>0.122855384138207</v>
      </c>
    </row>
    <row r="224" customFormat="false" ht="11.25" hidden="false" customHeight="false" outlineLevel="0" collapsed="false">
      <c r="B224" s="8" t="n">
        <v>1</v>
      </c>
      <c r="C224" s="8" t="s">
        <v>197</v>
      </c>
      <c r="D224" s="11" t="n">
        <v>2000000</v>
      </c>
      <c r="E224" s="11" t="n">
        <v>3412493</v>
      </c>
      <c r="F224" s="11" t="n">
        <v>412492.89</v>
      </c>
      <c r="G224" s="11" t="n">
        <v>412492.89</v>
      </c>
      <c r="H224" s="10" t="n">
        <f aca="false">+G224/E224</f>
        <v>0.120877285316043</v>
      </c>
    </row>
    <row r="225" customFormat="false" ht="11.25" hidden="false" customHeight="false" outlineLevel="0" collapsed="false">
      <c r="B225" s="8" t="n">
        <v>3</v>
      </c>
      <c r="C225" s="8" t="s">
        <v>198</v>
      </c>
      <c r="D225" s="11" t="n">
        <v>6814000</v>
      </c>
      <c r="E225" s="11" t="n">
        <v>8555191</v>
      </c>
      <c r="F225" s="11" t="n">
        <v>581954.2</v>
      </c>
      <c r="G225" s="11" t="n">
        <v>581954.2</v>
      </c>
      <c r="H225" s="10" t="n">
        <f aca="false">+G225/E225</f>
        <v>0.0680235192878803</v>
      </c>
    </row>
    <row r="226" customFormat="false" ht="11.25" hidden="false" customHeight="false" outlineLevel="0" collapsed="false">
      <c r="B226" s="8" t="n">
        <v>4</v>
      </c>
      <c r="C226" s="8" t="s">
        <v>199</v>
      </c>
      <c r="D226" s="11" t="n">
        <v>542420</v>
      </c>
      <c r="E226" s="11" t="n">
        <v>551654</v>
      </c>
      <c r="F226" s="11" t="n">
        <v>9232.64</v>
      </c>
      <c r="G226" s="11" t="n">
        <v>9232.64</v>
      </c>
      <c r="H226" s="10" t="n">
        <f aca="false">+G226/E226</f>
        <v>0.0167362876005612</v>
      </c>
    </row>
    <row r="227" customFormat="false" ht="11.25" hidden="false" customHeight="false" outlineLevel="0" collapsed="false">
      <c r="B227" s="8" t="n">
        <v>10</v>
      </c>
      <c r="C227" s="8" t="s">
        <v>200</v>
      </c>
      <c r="D227" s="11" t="n">
        <v>1000000</v>
      </c>
      <c r="E227" s="11" t="n">
        <v>1000000</v>
      </c>
      <c r="F227" s="11" t="n">
        <v>0</v>
      </c>
      <c r="G227" s="11" t="n">
        <v>0</v>
      </c>
      <c r="H227" s="10" t="n">
        <f aca="false">+G227/E227</f>
        <v>0</v>
      </c>
    </row>
    <row r="228" customFormat="false" ht="11.25" hidden="false" customHeight="false" outlineLevel="0" collapsed="false">
      <c r="B228" s="8" t="n">
        <v>11</v>
      </c>
      <c r="C228" s="8" t="s">
        <v>201</v>
      </c>
      <c r="D228" s="11" t="n">
        <v>68940</v>
      </c>
      <c r="E228" s="11" t="n">
        <v>215331</v>
      </c>
      <c r="F228" s="11" t="n">
        <v>146389.81</v>
      </c>
      <c r="G228" s="11" t="n">
        <v>146389.81</v>
      </c>
      <c r="H228" s="10" t="n">
        <f aca="false">+G228/E228</f>
        <v>0.679836205655479</v>
      </c>
    </row>
    <row r="229" customFormat="false" ht="11.25" hidden="false" customHeight="false" outlineLevel="0" collapsed="false">
      <c r="B229" s="8" t="n">
        <v>12</v>
      </c>
      <c r="C229" s="8" t="s">
        <v>202</v>
      </c>
      <c r="D229" s="11" t="n">
        <v>134048</v>
      </c>
      <c r="E229" s="11" t="n">
        <v>34048</v>
      </c>
      <c r="F229" s="11" t="n">
        <v>29898</v>
      </c>
      <c r="G229" s="11" t="n">
        <v>29898</v>
      </c>
      <c r="H229" s="10" t="n">
        <f aca="false">+G229/E229</f>
        <v>0.878113251879699</v>
      </c>
    </row>
    <row r="230" customFormat="false" ht="11.25" hidden="false" customHeight="false" outlineLevel="0" collapsed="false">
      <c r="B230" s="8" t="n">
        <v>15</v>
      </c>
      <c r="C230" s="8" t="s">
        <v>203</v>
      </c>
      <c r="D230" s="11" t="n">
        <v>774770</v>
      </c>
      <c r="E230" s="11" t="n">
        <v>624770</v>
      </c>
      <c r="F230" s="11" t="n">
        <v>455235.12</v>
      </c>
      <c r="G230" s="11" t="n">
        <v>455235.12</v>
      </c>
      <c r="H230" s="10" t="n">
        <f aca="false">+G230/E230</f>
        <v>0.728644333114586</v>
      </c>
    </row>
    <row r="231" customFormat="false" ht="11.25" hidden="false" customHeight="false" outlineLevel="0" collapsed="false">
      <c r="B231" s="8" t="n">
        <v>16</v>
      </c>
      <c r="C231" s="8" t="s">
        <v>204</v>
      </c>
      <c r="D231" s="11" t="n">
        <v>358341</v>
      </c>
      <c r="E231" s="11" t="n">
        <v>358341</v>
      </c>
      <c r="F231" s="11" t="n">
        <v>115690.78</v>
      </c>
      <c r="G231" s="11" t="n">
        <v>115690.78</v>
      </c>
      <c r="H231" s="10" t="n">
        <f aca="false">+G231/E231</f>
        <v>0.322851083186127</v>
      </c>
    </row>
    <row r="232" customFormat="false" ht="11.25" hidden="false" customHeight="false" outlineLevel="0" collapsed="false">
      <c r="B232" s="8" t="n">
        <v>17</v>
      </c>
      <c r="C232" s="8" t="s">
        <v>205</v>
      </c>
      <c r="D232" s="11" t="n">
        <v>4314</v>
      </c>
      <c r="E232" s="11" t="n">
        <v>4314</v>
      </c>
      <c r="F232" s="11" t="n">
        <v>0</v>
      </c>
      <c r="G232" s="11" t="n">
        <v>0</v>
      </c>
      <c r="H232" s="10" t="n">
        <f aca="false">+G232/E232</f>
        <v>0</v>
      </c>
    </row>
    <row r="233" customFormat="false" ht="11.25" hidden="false" customHeight="false" outlineLevel="0" collapsed="false">
      <c r="B233" s="8" t="n">
        <v>22</v>
      </c>
      <c r="C233" s="8" t="s">
        <v>206</v>
      </c>
      <c r="D233" s="11" t="n">
        <v>1000000</v>
      </c>
      <c r="E233" s="11" t="n">
        <v>1000000</v>
      </c>
      <c r="F233" s="11" t="n">
        <v>0</v>
      </c>
      <c r="G233" s="11" t="n">
        <v>0</v>
      </c>
      <c r="H233" s="10" t="n">
        <f aca="false">+G233/E233</f>
        <v>0</v>
      </c>
    </row>
    <row r="234" customFormat="false" ht="11.25" hidden="false" customHeight="false" outlineLevel="0" collapsed="false">
      <c r="B234" s="8" t="n">
        <v>23</v>
      </c>
      <c r="C234" s="8" t="s">
        <v>207</v>
      </c>
      <c r="D234" s="11" t="n">
        <v>183085</v>
      </c>
      <c r="E234" s="11" t="n">
        <v>636867</v>
      </c>
      <c r="F234" s="11" t="n">
        <v>0</v>
      </c>
      <c r="G234" s="11" t="n">
        <v>0</v>
      </c>
      <c r="H234" s="10" t="n">
        <f aca="false">+G234/E234</f>
        <v>0</v>
      </c>
    </row>
    <row r="235" customFormat="false" ht="11.25" hidden="false" customHeight="false" outlineLevel="0" collapsed="false">
      <c r="B235" s="8" t="n">
        <v>24</v>
      </c>
      <c r="C235" s="8" t="s">
        <v>208</v>
      </c>
      <c r="D235" s="11" t="n">
        <v>49366</v>
      </c>
      <c r="E235" s="11" t="n">
        <v>76644</v>
      </c>
      <c r="F235" s="11" t="n">
        <v>0</v>
      </c>
      <c r="G235" s="11" t="n">
        <v>0</v>
      </c>
      <c r="H235" s="10" t="n">
        <f aca="false">+G235/E235</f>
        <v>0</v>
      </c>
    </row>
    <row r="236" customFormat="false" ht="11.25" hidden="false" customHeight="false" outlineLevel="0" collapsed="false">
      <c r="B236" s="8" t="n">
        <v>26</v>
      </c>
      <c r="C236" s="8" t="s">
        <v>209</v>
      </c>
      <c r="D236" s="11" t="n">
        <v>484839</v>
      </c>
      <c r="E236" s="11" t="n">
        <v>487283</v>
      </c>
      <c r="F236" s="11" t="n">
        <v>421298.97</v>
      </c>
      <c r="G236" s="11" t="n">
        <v>421298.97</v>
      </c>
      <c r="H236" s="10" t="n">
        <f aca="false">+G236/E236</f>
        <v>0.864587867830398</v>
      </c>
    </row>
    <row r="237" customFormat="false" ht="11.25" hidden="false" customHeight="false" outlineLevel="0" collapsed="false">
      <c r="B237" s="8" t="n">
        <v>27</v>
      </c>
      <c r="C237" s="8" t="s">
        <v>210</v>
      </c>
      <c r="D237" s="11" t="n">
        <v>108697</v>
      </c>
      <c r="E237" s="11" t="n">
        <v>108697</v>
      </c>
      <c r="F237" s="11" t="n">
        <v>0</v>
      </c>
      <c r="G237" s="11" t="n">
        <v>0</v>
      </c>
      <c r="H237" s="10" t="n">
        <f aca="false">+G237/E237</f>
        <v>0</v>
      </c>
    </row>
    <row r="238" customFormat="false" ht="11.25" hidden="false" customHeight="false" outlineLevel="0" collapsed="false">
      <c r="B238" s="8" t="n">
        <v>28</v>
      </c>
      <c r="C238" s="8" t="s">
        <v>211</v>
      </c>
      <c r="D238" s="11" t="n">
        <v>416561</v>
      </c>
      <c r="E238" s="11" t="n">
        <v>416561</v>
      </c>
      <c r="F238" s="11" t="n">
        <v>0</v>
      </c>
      <c r="G238" s="11" t="n">
        <v>0</v>
      </c>
      <c r="H238" s="10" t="n">
        <f aca="false">+G238/E238</f>
        <v>0</v>
      </c>
    </row>
    <row r="239" customFormat="false" ht="11.25" hidden="false" customHeight="false" outlineLevel="0" collapsed="false">
      <c r="B239" s="8" t="n">
        <v>33</v>
      </c>
      <c r="C239" s="8" t="s">
        <v>212</v>
      </c>
      <c r="D239" s="11" t="n">
        <v>98695</v>
      </c>
      <c r="E239" s="11" t="n">
        <v>98695</v>
      </c>
      <c r="F239" s="11" t="n">
        <v>0</v>
      </c>
      <c r="G239" s="11" t="n">
        <v>0</v>
      </c>
      <c r="H239" s="10" t="n">
        <f aca="false">+G239/E239</f>
        <v>0</v>
      </c>
    </row>
    <row r="240" customFormat="false" ht="11.25" hidden="false" customHeight="false" outlineLevel="0" collapsed="false">
      <c r="B240" s="8" t="n">
        <v>37</v>
      </c>
      <c r="C240" s="8" t="s">
        <v>213</v>
      </c>
      <c r="D240" s="11" t="n">
        <v>100000</v>
      </c>
      <c r="E240" s="11" t="n">
        <v>100000</v>
      </c>
      <c r="F240" s="11" t="n">
        <v>0</v>
      </c>
      <c r="G240" s="11" t="n">
        <v>0</v>
      </c>
      <c r="H240" s="10" t="n">
        <f aca="false">+G240/E240</f>
        <v>0</v>
      </c>
    </row>
    <row r="241" customFormat="false" ht="11.25" hidden="false" customHeight="false" outlineLevel="0" collapsed="false">
      <c r="B241" s="8"/>
      <c r="C241" s="1" t="s">
        <v>214</v>
      </c>
      <c r="D241" s="9" t="n">
        <f aca="false">+D242+D243</f>
        <v>20075750</v>
      </c>
      <c r="E241" s="9" t="n">
        <f aca="false">+E242+E243</f>
        <v>25004220</v>
      </c>
      <c r="F241" s="9" t="n">
        <f aca="false">+F242+F243</f>
        <v>4284704.96</v>
      </c>
      <c r="G241" s="9" t="n">
        <f aca="false">+G242+G243</f>
        <v>4284704.96</v>
      </c>
      <c r="H241" s="10" t="n">
        <f aca="false">+G241/E241</f>
        <v>0.171359272954725</v>
      </c>
    </row>
    <row r="242" customFormat="false" ht="11.25" hidden="false" customHeight="false" outlineLevel="0" collapsed="false">
      <c r="B242" s="8" t="n">
        <v>1</v>
      </c>
      <c r="C242" s="8" t="s">
        <v>215</v>
      </c>
      <c r="D242" s="11" t="n">
        <v>10074108</v>
      </c>
      <c r="E242" s="11" t="n">
        <v>13826438</v>
      </c>
      <c r="F242" s="11" t="n">
        <v>3173411.32</v>
      </c>
      <c r="G242" s="11" t="n">
        <v>3173411.32</v>
      </c>
      <c r="H242" s="10" t="n">
        <f aca="false">+G242/E242</f>
        <v>0.22951763281331</v>
      </c>
    </row>
    <row r="243" customFormat="false" ht="11.25" hidden="false" customHeight="false" outlineLevel="0" collapsed="false">
      <c r="B243" s="8" t="n">
        <v>2</v>
      </c>
      <c r="C243" s="8" t="s">
        <v>216</v>
      </c>
      <c r="D243" s="11" t="n">
        <v>10001642</v>
      </c>
      <c r="E243" s="11" t="n">
        <v>11177782</v>
      </c>
      <c r="F243" s="11" t="n">
        <v>1111293.64</v>
      </c>
      <c r="G243" s="11" t="n">
        <v>1111293.64</v>
      </c>
      <c r="H243" s="10" t="n">
        <f aca="false">+G243/E243</f>
        <v>0.099419870596868</v>
      </c>
    </row>
    <row r="244" customFormat="false" ht="11.25" hidden="false" customHeight="false" outlineLevel="0" collapsed="false">
      <c r="B244" s="8"/>
      <c r="C244" s="1" t="s">
        <v>217</v>
      </c>
      <c r="D244" s="9" t="n">
        <f aca="false">+D245+D246+D247+D306</f>
        <v>117205785</v>
      </c>
      <c r="E244" s="9" t="n">
        <f aca="false">+E245+E246+E247+E306</f>
        <v>119452935</v>
      </c>
      <c r="F244" s="9" t="n">
        <f aca="false">+F245+F246+F247+F306</f>
        <v>98731900.18</v>
      </c>
      <c r="G244" s="9" t="n">
        <f aca="false">+G245+G246+G247+G306</f>
        <v>98723737.07</v>
      </c>
      <c r="H244" s="10" t="n">
        <f aca="false">+G244/E244</f>
        <v>0.826465562106113</v>
      </c>
    </row>
    <row r="245" customFormat="false" ht="11.25" hidden="false" customHeight="false" outlineLevel="0" collapsed="false">
      <c r="B245" s="8" t="n">
        <v>1</v>
      </c>
      <c r="C245" s="8" t="s">
        <v>218</v>
      </c>
      <c r="D245" s="11" t="n">
        <v>0</v>
      </c>
      <c r="E245" s="11" t="n">
        <v>500000</v>
      </c>
      <c r="F245" s="11" t="n">
        <v>180000</v>
      </c>
      <c r="G245" s="11" t="n">
        <v>143267.39</v>
      </c>
      <c r="H245" s="10" t="n">
        <f aca="false">+G245/E245</f>
        <v>0.28653478</v>
      </c>
    </row>
    <row r="246" customFormat="false" ht="11.25" hidden="false" customHeight="false" outlineLevel="0" collapsed="false">
      <c r="B246" s="8" t="n">
        <v>2</v>
      </c>
      <c r="C246" s="8" t="s">
        <v>219</v>
      </c>
      <c r="D246" s="11" t="n">
        <v>0</v>
      </c>
      <c r="E246" s="11" t="n">
        <v>419154</v>
      </c>
      <c r="F246" s="11" t="n">
        <v>79153.22</v>
      </c>
      <c r="G246" s="11" t="n">
        <v>79153.22</v>
      </c>
      <c r="H246" s="10" t="n">
        <f aca="false">+G246/E246</f>
        <v>0.188840426191805</v>
      </c>
    </row>
    <row r="247" customFormat="false" ht="11.25" hidden="false" customHeight="false" outlineLevel="0" collapsed="false">
      <c r="B247" s="8"/>
      <c r="C247" s="1" t="s">
        <v>220</v>
      </c>
      <c r="D247" s="9" t="n">
        <f aca="false">SUM(D248:D305)</f>
        <v>100880363</v>
      </c>
      <c r="E247" s="9" t="n">
        <f aca="false">SUM(E248:E305)</f>
        <v>115009221</v>
      </c>
      <c r="F247" s="9" t="n">
        <f aca="false">SUM(F248:F305)</f>
        <v>97502765.79</v>
      </c>
      <c r="G247" s="9" t="n">
        <f aca="false">SUM(G248:G305)</f>
        <v>97531335.29</v>
      </c>
      <c r="H247" s="10" t="n">
        <f aca="false">+G247/E247</f>
        <v>0.848030570435739</v>
      </c>
    </row>
    <row r="248" customFormat="false" ht="11.25" hidden="false" customHeight="false" outlineLevel="0" collapsed="false">
      <c r="B248" s="8" t="n">
        <v>1</v>
      </c>
      <c r="C248" s="8" t="s">
        <v>221</v>
      </c>
      <c r="D248" s="11" t="n">
        <v>879459</v>
      </c>
      <c r="E248" s="11" t="n">
        <v>1079356</v>
      </c>
      <c r="F248" s="11" t="n">
        <v>726826.41</v>
      </c>
      <c r="G248" s="11" t="n">
        <v>726826.41</v>
      </c>
      <c r="H248" s="10" t="n">
        <f aca="false">+G248/E248</f>
        <v>0.673388956007101</v>
      </c>
    </row>
    <row r="249" customFormat="false" ht="11.25" hidden="false" customHeight="false" outlineLevel="0" collapsed="false">
      <c r="B249" s="8" t="n">
        <v>2</v>
      </c>
      <c r="C249" s="8" t="s">
        <v>222</v>
      </c>
      <c r="D249" s="11" t="n">
        <v>956398</v>
      </c>
      <c r="E249" s="11" t="n">
        <v>1461050</v>
      </c>
      <c r="F249" s="11" t="n">
        <v>1365286.66</v>
      </c>
      <c r="G249" s="11" t="n">
        <v>1365286.64</v>
      </c>
      <c r="H249" s="10" t="n">
        <f aca="false">+G249/E249</f>
        <v>0.934455795489545</v>
      </c>
    </row>
    <row r="250" customFormat="false" ht="11.25" hidden="false" customHeight="false" outlineLevel="0" collapsed="false">
      <c r="B250" s="8" t="n">
        <v>3</v>
      </c>
      <c r="C250" s="8" t="s">
        <v>223</v>
      </c>
      <c r="D250" s="11" t="n">
        <v>957096</v>
      </c>
      <c r="E250" s="11" t="n">
        <v>1261292</v>
      </c>
      <c r="F250" s="11" t="n">
        <v>1191703.02</v>
      </c>
      <c r="G250" s="11" t="n">
        <v>1191703.02</v>
      </c>
      <c r="H250" s="10" t="n">
        <f aca="false">+G250/E250</f>
        <v>0.944827224782208</v>
      </c>
    </row>
    <row r="251" customFormat="false" ht="11.25" hidden="false" customHeight="false" outlineLevel="0" collapsed="false">
      <c r="B251" s="8" t="n">
        <v>4</v>
      </c>
      <c r="C251" s="8" t="s">
        <v>224</v>
      </c>
      <c r="D251" s="11" t="n">
        <v>843655</v>
      </c>
      <c r="E251" s="11" t="n">
        <v>1366065</v>
      </c>
      <c r="F251" s="11" t="n">
        <v>1359953.55</v>
      </c>
      <c r="G251" s="11" t="n">
        <v>1359953.53</v>
      </c>
      <c r="H251" s="10" t="n">
        <f aca="false">+G251/E251</f>
        <v>0.995526223129939</v>
      </c>
    </row>
    <row r="252" customFormat="false" ht="11.25" hidden="false" customHeight="false" outlineLevel="0" collapsed="false">
      <c r="B252" s="8" t="n">
        <v>6</v>
      </c>
      <c r="C252" s="8" t="s">
        <v>225</v>
      </c>
      <c r="D252" s="11" t="n">
        <v>1105270</v>
      </c>
      <c r="E252" s="11" t="n">
        <v>1575518</v>
      </c>
      <c r="F252" s="11" t="n">
        <v>1374554.91</v>
      </c>
      <c r="G252" s="11" t="n">
        <v>1374554.91</v>
      </c>
      <c r="H252" s="10" t="n">
        <f aca="false">+G252/E252</f>
        <v>0.872446338283663</v>
      </c>
    </row>
    <row r="253" customFormat="false" ht="11.25" hidden="false" customHeight="false" outlineLevel="0" collapsed="false">
      <c r="B253" s="8" t="n">
        <v>7</v>
      </c>
      <c r="C253" s="8" t="s">
        <v>226</v>
      </c>
      <c r="D253" s="11" t="n">
        <v>966180</v>
      </c>
      <c r="E253" s="11" t="n">
        <v>1423590</v>
      </c>
      <c r="F253" s="11" t="n">
        <v>1294788.03</v>
      </c>
      <c r="G253" s="11" t="n">
        <v>1294788.03</v>
      </c>
      <c r="H253" s="10" t="n">
        <f aca="false">+G253/E253</f>
        <v>0.909523128147852</v>
      </c>
    </row>
    <row r="254" customFormat="false" ht="11.25" hidden="false" customHeight="false" outlineLevel="0" collapsed="false">
      <c r="B254" s="8" t="n">
        <v>8</v>
      </c>
      <c r="C254" s="8" t="s">
        <v>227</v>
      </c>
      <c r="D254" s="11" t="n">
        <v>1348968</v>
      </c>
      <c r="E254" s="11" t="n">
        <v>1798626</v>
      </c>
      <c r="F254" s="11" t="n">
        <v>1726679.58</v>
      </c>
      <c r="G254" s="11" t="n">
        <v>1726679.58</v>
      </c>
      <c r="H254" s="10" t="n">
        <f aca="false">+G254/E254</f>
        <v>0.959999232747664</v>
      </c>
    </row>
    <row r="255" customFormat="false" ht="11.25" hidden="false" customHeight="false" outlineLevel="0" collapsed="false">
      <c r="B255" s="8" t="n">
        <v>9</v>
      </c>
      <c r="C255" s="8" t="s">
        <v>228</v>
      </c>
      <c r="D255" s="11" t="n">
        <v>938354</v>
      </c>
      <c r="E255" s="11" t="n">
        <v>1166954</v>
      </c>
      <c r="F255" s="11" t="n">
        <v>989038.24</v>
      </c>
      <c r="G255" s="11" t="n">
        <v>989038.24</v>
      </c>
      <c r="H255" s="10" t="n">
        <f aca="false">+G255/E255</f>
        <v>0.847538326275072</v>
      </c>
    </row>
    <row r="256" customFormat="false" ht="11.25" hidden="false" customHeight="false" outlineLevel="0" collapsed="false">
      <c r="B256" s="8" t="n">
        <v>10</v>
      </c>
      <c r="C256" s="8" t="s">
        <v>229</v>
      </c>
      <c r="D256" s="11" t="n">
        <v>1310346</v>
      </c>
      <c r="E256" s="11" t="n">
        <v>1787580</v>
      </c>
      <c r="F256" s="11" t="n">
        <v>1678643.3</v>
      </c>
      <c r="G256" s="11" t="n">
        <v>1678643.3</v>
      </c>
      <c r="H256" s="10" t="n">
        <f aca="false">+G256/E256</f>
        <v>0.939059119032435</v>
      </c>
    </row>
    <row r="257" customFormat="false" ht="11.25" hidden="false" customHeight="false" outlineLevel="0" collapsed="false">
      <c r="B257" s="8" t="n">
        <v>11</v>
      </c>
      <c r="C257" s="8" t="s">
        <v>230</v>
      </c>
      <c r="D257" s="11" t="n">
        <v>1010336</v>
      </c>
      <c r="E257" s="11" t="n">
        <v>1605848</v>
      </c>
      <c r="F257" s="11" t="n">
        <v>1296013.72</v>
      </c>
      <c r="G257" s="11" t="n">
        <v>1296013.72</v>
      </c>
      <c r="H257" s="10" t="n">
        <f aca="false">+G257/E257</f>
        <v>0.807058775176729</v>
      </c>
    </row>
    <row r="258" customFormat="false" ht="11.25" hidden="false" customHeight="false" outlineLevel="0" collapsed="false">
      <c r="B258" s="8" t="n">
        <v>12</v>
      </c>
      <c r="C258" s="8" t="s">
        <v>231</v>
      </c>
      <c r="D258" s="11" t="n">
        <v>2266918</v>
      </c>
      <c r="E258" s="11" t="n">
        <v>2285847</v>
      </c>
      <c r="F258" s="11" t="n">
        <v>1592530.33</v>
      </c>
      <c r="G258" s="11" t="n">
        <v>1592530.32</v>
      </c>
      <c r="H258" s="10" t="n">
        <f aca="false">+G258/E258</f>
        <v>0.696691563346103</v>
      </c>
    </row>
    <row r="259" customFormat="false" ht="11.25" hidden="false" customHeight="false" outlineLevel="0" collapsed="false">
      <c r="B259" s="8" t="n">
        <v>13</v>
      </c>
      <c r="C259" s="8" t="s">
        <v>232</v>
      </c>
      <c r="D259" s="11" t="n">
        <v>1481583</v>
      </c>
      <c r="E259" s="11" t="n">
        <v>1552898</v>
      </c>
      <c r="F259" s="11" t="n">
        <v>1289268.6</v>
      </c>
      <c r="G259" s="11" t="n">
        <v>1289268.6</v>
      </c>
      <c r="H259" s="10" t="n">
        <f aca="false">+G259/E259</f>
        <v>0.830233923928037</v>
      </c>
    </row>
    <row r="260" customFormat="false" ht="11.25" hidden="false" customHeight="false" outlineLevel="0" collapsed="false">
      <c r="B260" s="8" t="n">
        <v>14</v>
      </c>
      <c r="C260" s="8" t="s">
        <v>233</v>
      </c>
      <c r="D260" s="11" t="n">
        <v>2105688</v>
      </c>
      <c r="E260" s="11" t="n">
        <v>2525154</v>
      </c>
      <c r="F260" s="11" t="n">
        <v>2186570.04</v>
      </c>
      <c r="G260" s="11" t="n">
        <v>2186570.04</v>
      </c>
      <c r="H260" s="10" t="n">
        <f aca="false">+G260/E260</f>
        <v>0.865915520399944</v>
      </c>
    </row>
    <row r="261" customFormat="false" ht="11.25" hidden="false" customHeight="false" outlineLevel="0" collapsed="false">
      <c r="B261" s="8" t="n">
        <v>15</v>
      </c>
      <c r="C261" s="8" t="s">
        <v>234</v>
      </c>
      <c r="D261" s="11" t="n">
        <v>6291852</v>
      </c>
      <c r="E261" s="11" t="n">
        <v>667149</v>
      </c>
      <c r="F261" s="11" t="n">
        <v>0</v>
      </c>
      <c r="G261" s="11" t="n">
        <v>0</v>
      </c>
      <c r="H261" s="10" t="n">
        <f aca="false">+G261/E261</f>
        <v>0</v>
      </c>
    </row>
    <row r="262" customFormat="false" ht="11.25" hidden="false" customHeight="false" outlineLevel="0" collapsed="false">
      <c r="B262" s="8" t="n">
        <v>16</v>
      </c>
      <c r="C262" s="8" t="s">
        <v>235</v>
      </c>
      <c r="D262" s="11" t="n">
        <v>1015151</v>
      </c>
      <c r="E262" s="11" t="n">
        <v>1542583</v>
      </c>
      <c r="F262" s="11" t="n">
        <v>1410522.4</v>
      </c>
      <c r="G262" s="11" t="n">
        <v>1410522.4</v>
      </c>
      <c r="H262" s="10" t="n">
        <f aca="false">+G262/E262</f>
        <v>0.914389955029972</v>
      </c>
    </row>
    <row r="263" customFormat="false" ht="11.25" hidden="false" customHeight="false" outlineLevel="0" collapsed="false">
      <c r="B263" s="8" t="n">
        <v>17</v>
      </c>
      <c r="C263" s="8" t="s">
        <v>236</v>
      </c>
      <c r="D263" s="11" t="n">
        <v>816485</v>
      </c>
      <c r="E263" s="11" t="n">
        <v>2661221</v>
      </c>
      <c r="F263" s="11" t="n">
        <v>2591183.49</v>
      </c>
      <c r="G263" s="11" t="n">
        <v>2591183.49</v>
      </c>
      <c r="H263" s="10" t="n">
        <f aca="false">+G263/E263</f>
        <v>0.973682189491215</v>
      </c>
    </row>
    <row r="264" customFormat="false" ht="11.25" hidden="false" customHeight="false" outlineLevel="0" collapsed="false">
      <c r="B264" s="8" t="n">
        <v>19</v>
      </c>
      <c r="C264" s="8" t="s">
        <v>237</v>
      </c>
      <c r="D264" s="11" t="n">
        <v>1477500</v>
      </c>
      <c r="E264" s="11" t="n">
        <v>1813975</v>
      </c>
      <c r="F264" s="11" t="n">
        <v>1689252.28</v>
      </c>
      <c r="G264" s="11" t="n">
        <v>1689252.28</v>
      </c>
      <c r="H264" s="10" t="n">
        <f aca="false">+G264/E264</f>
        <v>0.931243418459461</v>
      </c>
    </row>
    <row r="265" customFormat="false" ht="11.25" hidden="false" customHeight="false" outlineLevel="0" collapsed="false">
      <c r="B265" s="8" t="n">
        <v>21</v>
      </c>
      <c r="C265" s="8" t="s">
        <v>238</v>
      </c>
      <c r="D265" s="11" t="n">
        <v>1369163</v>
      </c>
      <c r="E265" s="11" t="n">
        <v>2236869</v>
      </c>
      <c r="F265" s="11" t="n">
        <v>2158664.8</v>
      </c>
      <c r="G265" s="11" t="n">
        <v>2158664.8</v>
      </c>
      <c r="H265" s="10" t="n">
        <f aca="false">+G265/E265</f>
        <v>0.965038542713051</v>
      </c>
    </row>
    <row r="266" customFormat="false" ht="11.25" hidden="false" customHeight="false" outlineLevel="0" collapsed="false">
      <c r="B266" s="8" t="n">
        <v>22</v>
      </c>
      <c r="C266" s="8" t="s">
        <v>239</v>
      </c>
      <c r="D266" s="11" t="n">
        <v>1057481</v>
      </c>
      <c r="E266" s="11" t="n">
        <v>1135546</v>
      </c>
      <c r="F266" s="11" t="n">
        <v>846458</v>
      </c>
      <c r="G266" s="11" t="n">
        <v>846458</v>
      </c>
      <c r="H266" s="10" t="n">
        <f aca="false">+G266/E266</f>
        <v>0.745419384155287</v>
      </c>
    </row>
    <row r="267" customFormat="false" ht="11.25" hidden="false" customHeight="false" outlineLevel="0" collapsed="false">
      <c r="B267" s="8" t="n">
        <v>23</v>
      </c>
      <c r="C267" s="8" t="s">
        <v>240</v>
      </c>
      <c r="D267" s="11" t="n">
        <v>1634678</v>
      </c>
      <c r="E267" s="11" t="n">
        <v>1954885</v>
      </c>
      <c r="F267" s="11" t="n">
        <v>1794171.69</v>
      </c>
      <c r="G267" s="11" t="n">
        <v>1794171.69</v>
      </c>
      <c r="H267" s="10" t="n">
        <f aca="false">+G267/E267</f>
        <v>0.91778886737583</v>
      </c>
    </row>
    <row r="268" customFormat="false" ht="11.25" hidden="false" customHeight="false" outlineLevel="0" collapsed="false">
      <c r="B268" s="8" t="n">
        <v>24</v>
      </c>
      <c r="C268" s="8" t="s">
        <v>241</v>
      </c>
      <c r="D268" s="11" t="n">
        <v>1794273</v>
      </c>
      <c r="E268" s="11" t="n">
        <v>2252466</v>
      </c>
      <c r="F268" s="11" t="n">
        <v>2015296.09</v>
      </c>
      <c r="G268" s="11" t="n">
        <v>2015296.09</v>
      </c>
      <c r="H268" s="10" t="n">
        <f aca="false">+G268/E268</f>
        <v>0.89470655272932</v>
      </c>
    </row>
    <row r="269" customFormat="false" ht="11.25" hidden="false" customHeight="false" outlineLevel="0" collapsed="false">
      <c r="B269" s="8" t="n">
        <v>25</v>
      </c>
      <c r="C269" s="8" t="s">
        <v>242</v>
      </c>
      <c r="D269" s="11" t="n">
        <v>1445583</v>
      </c>
      <c r="E269" s="11" t="n">
        <v>1679317</v>
      </c>
      <c r="F269" s="11" t="n">
        <v>1416410.05</v>
      </c>
      <c r="G269" s="11" t="n">
        <v>1416410.05</v>
      </c>
      <c r="H269" s="10" t="n">
        <f aca="false">+G269/E269</f>
        <v>0.843444120437059</v>
      </c>
    </row>
    <row r="270" customFormat="false" ht="11.25" hidden="false" customHeight="false" outlineLevel="0" collapsed="false">
      <c r="B270" s="8" t="n">
        <v>26</v>
      </c>
      <c r="C270" s="8" t="s">
        <v>243</v>
      </c>
      <c r="D270" s="11" t="n">
        <v>1585241</v>
      </c>
      <c r="E270" s="11" t="n">
        <v>2107787</v>
      </c>
      <c r="F270" s="11" t="n">
        <v>2102556.34</v>
      </c>
      <c r="G270" s="11" t="n">
        <v>2102556.34</v>
      </c>
      <c r="H270" s="10" t="n">
        <f aca="false">+G270/E270</f>
        <v>0.997518411490345</v>
      </c>
    </row>
    <row r="271" customFormat="false" ht="11.25" hidden="false" customHeight="false" outlineLevel="0" collapsed="false">
      <c r="B271" s="8" t="n">
        <v>28</v>
      </c>
      <c r="C271" s="8" t="s">
        <v>244</v>
      </c>
      <c r="D271" s="11" t="n">
        <v>4169163</v>
      </c>
      <c r="E271" s="11" t="n">
        <v>6288752</v>
      </c>
      <c r="F271" s="11" t="n">
        <v>5790795.87</v>
      </c>
      <c r="G271" s="11" t="n">
        <v>5790795.87</v>
      </c>
      <c r="H271" s="10" t="n">
        <f aca="false">+G271/E271</f>
        <v>0.920817973104998</v>
      </c>
    </row>
    <row r="272" customFormat="false" ht="11.25" hidden="false" customHeight="false" outlineLevel="0" collapsed="false">
      <c r="B272" s="8" t="n">
        <v>29</v>
      </c>
      <c r="C272" s="8" t="s">
        <v>245</v>
      </c>
      <c r="D272" s="11" t="n">
        <v>1189906</v>
      </c>
      <c r="E272" s="11" t="n">
        <v>1749437</v>
      </c>
      <c r="F272" s="11" t="n">
        <v>1582300.72</v>
      </c>
      <c r="G272" s="11" t="n">
        <v>1582300.72</v>
      </c>
      <c r="H272" s="10" t="n">
        <f aca="false">+G272/E272</f>
        <v>0.904462818609644</v>
      </c>
    </row>
    <row r="273" customFormat="false" ht="11.25" hidden="false" customHeight="false" outlineLevel="0" collapsed="false">
      <c r="B273" s="8" t="n">
        <v>30</v>
      </c>
      <c r="C273" s="8" t="s">
        <v>246</v>
      </c>
      <c r="D273" s="11" t="n">
        <v>1317600</v>
      </c>
      <c r="E273" s="11" t="n">
        <v>1616258</v>
      </c>
      <c r="F273" s="11" t="n">
        <v>1502064</v>
      </c>
      <c r="G273" s="11" t="n">
        <v>1502064</v>
      </c>
      <c r="H273" s="10" t="n">
        <f aca="false">+G273/E273</f>
        <v>0.929346676087605</v>
      </c>
    </row>
    <row r="274" customFormat="false" ht="11.25" hidden="false" customHeight="false" outlineLevel="0" collapsed="false">
      <c r="B274" s="8" t="n">
        <v>31</v>
      </c>
      <c r="C274" s="8" t="s">
        <v>247</v>
      </c>
      <c r="D274" s="11" t="n">
        <v>2710750</v>
      </c>
      <c r="E274" s="11" t="n">
        <v>2263899</v>
      </c>
      <c r="F274" s="11" t="n">
        <v>1236887.89</v>
      </c>
      <c r="G274" s="11" t="n">
        <v>1236887.89</v>
      </c>
      <c r="H274" s="10" t="n">
        <f aca="false">+G274/E274</f>
        <v>0.546352946840826</v>
      </c>
    </row>
    <row r="275" customFormat="false" ht="11.25" hidden="false" customHeight="false" outlineLevel="0" collapsed="false">
      <c r="B275" s="8" t="n">
        <v>32</v>
      </c>
      <c r="C275" s="8" t="s">
        <v>248</v>
      </c>
      <c r="D275" s="11" t="n">
        <v>2286375</v>
      </c>
      <c r="E275" s="11" t="n">
        <v>2596309</v>
      </c>
      <c r="F275" s="11" t="n">
        <v>2118707.04</v>
      </c>
      <c r="G275" s="11" t="n">
        <v>2118707.04</v>
      </c>
      <c r="H275" s="10" t="n">
        <f aca="false">+G275/E275</f>
        <v>0.816045794240978</v>
      </c>
    </row>
    <row r="276" customFormat="false" ht="11.25" hidden="false" customHeight="false" outlineLevel="0" collapsed="false">
      <c r="B276" s="8" t="n">
        <v>33</v>
      </c>
      <c r="C276" s="8" t="s">
        <v>249</v>
      </c>
      <c r="D276" s="11" t="n">
        <v>2948232</v>
      </c>
      <c r="E276" s="11" t="n">
        <v>3482785</v>
      </c>
      <c r="F276" s="11" t="n">
        <v>3123176.35</v>
      </c>
      <c r="G276" s="11" t="n">
        <v>3123176.35</v>
      </c>
      <c r="H276" s="10" t="n">
        <f aca="false">+G276/E276</f>
        <v>0.896746813254335</v>
      </c>
    </row>
    <row r="277" customFormat="false" ht="11.25" hidden="false" customHeight="false" outlineLevel="0" collapsed="false">
      <c r="B277" s="8" t="n">
        <v>34</v>
      </c>
      <c r="C277" s="8" t="s">
        <v>250</v>
      </c>
      <c r="D277" s="11" t="n">
        <v>1422986</v>
      </c>
      <c r="E277" s="11" t="n">
        <v>1983087</v>
      </c>
      <c r="F277" s="11" t="n">
        <v>1831316.78</v>
      </c>
      <c r="G277" s="11" t="n">
        <v>1831316.69</v>
      </c>
      <c r="H277" s="10" t="n">
        <f aca="false">+G277/E277</f>
        <v>0.923467649175251</v>
      </c>
    </row>
    <row r="278" customFormat="false" ht="11.25" hidden="false" customHeight="false" outlineLevel="0" collapsed="false">
      <c r="B278" s="8" t="n">
        <v>35</v>
      </c>
      <c r="C278" s="8" t="s">
        <v>251</v>
      </c>
      <c r="D278" s="11" t="n">
        <v>3373120</v>
      </c>
      <c r="E278" s="11" t="n">
        <v>3529627</v>
      </c>
      <c r="F278" s="11" t="n">
        <v>2754723.25</v>
      </c>
      <c r="G278" s="11" t="n">
        <v>2754723.25</v>
      </c>
      <c r="H278" s="10" t="n">
        <f aca="false">+G278/E278</f>
        <v>0.780457325944073</v>
      </c>
    </row>
    <row r="279" customFormat="false" ht="11.25" hidden="false" customHeight="false" outlineLevel="0" collapsed="false">
      <c r="B279" s="8" t="n">
        <v>36</v>
      </c>
      <c r="C279" s="8" t="s">
        <v>252</v>
      </c>
      <c r="D279" s="11" t="n">
        <v>1923616</v>
      </c>
      <c r="E279" s="11" t="n">
        <v>2359931</v>
      </c>
      <c r="F279" s="11" t="n">
        <v>2075210.36</v>
      </c>
      <c r="G279" s="11" t="n">
        <v>2103780</v>
      </c>
      <c r="H279" s="10" t="n">
        <f aca="false">+G279/E279</f>
        <v>0.89145826721205</v>
      </c>
    </row>
    <row r="280" customFormat="false" ht="11.25" hidden="false" customHeight="false" outlineLevel="0" collapsed="false">
      <c r="B280" s="8" t="n">
        <v>37</v>
      </c>
      <c r="C280" s="8" t="s">
        <v>253</v>
      </c>
      <c r="D280" s="11" t="n">
        <v>1486393</v>
      </c>
      <c r="E280" s="11" t="n">
        <v>1845527</v>
      </c>
      <c r="F280" s="11" t="n">
        <v>1845524.98</v>
      </c>
      <c r="G280" s="11" t="n">
        <v>1845524.98</v>
      </c>
      <c r="H280" s="10" t="n">
        <f aca="false">+G280/E280</f>
        <v>0.999998905461692</v>
      </c>
    </row>
    <row r="281" customFormat="false" ht="11.25" hidden="false" customHeight="false" outlineLevel="0" collapsed="false">
      <c r="B281" s="8" t="n">
        <v>38</v>
      </c>
      <c r="C281" s="8" t="s">
        <v>254</v>
      </c>
      <c r="D281" s="11" t="n">
        <v>3360278</v>
      </c>
      <c r="E281" s="11" t="n">
        <v>2993255</v>
      </c>
      <c r="F281" s="11" t="n">
        <v>2093012.32</v>
      </c>
      <c r="G281" s="11" t="n">
        <v>2093012.32</v>
      </c>
      <c r="H281" s="10" t="n">
        <f aca="false">+G281/E281</f>
        <v>0.699242904463536</v>
      </c>
    </row>
    <row r="282" customFormat="false" ht="11.25" hidden="false" customHeight="false" outlineLevel="0" collapsed="false">
      <c r="B282" s="8" t="n">
        <v>39</v>
      </c>
      <c r="C282" s="8" t="s">
        <v>255</v>
      </c>
      <c r="D282" s="11" t="n">
        <v>1282462</v>
      </c>
      <c r="E282" s="11" t="n">
        <v>1923699</v>
      </c>
      <c r="F282" s="11" t="n">
        <v>1754411.75</v>
      </c>
      <c r="G282" s="11" t="n">
        <v>1754411.75</v>
      </c>
      <c r="H282" s="10" t="n">
        <f aca="false">+G282/E282</f>
        <v>0.911999096532254</v>
      </c>
    </row>
    <row r="283" customFormat="false" ht="11.25" hidden="false" customHeight="false" outlineLevel="0" collapsed="false">
      <c r="B283" s="8" t="n">
        <v>40</v>
      </c>
      <c r="C283" s="8" t="s">
        <v>256</v>
      </c>
      <c r="D283" s="11" t="n">
        <v>990933</v>
      </c>
      <c r="E283" s="11" t="n">
        <v>1589922</v>
      </c>
      <c r="F283" s="11" t="n">
        <v>1212370.12</v>
      </c>
      <c r="G283" s="11" t="n">
        <v>1212370.12</v>
      </c>
      <c r="H283" s="10" t="n">
        <f aca="false">+G283/E283</f>
        <v>0.762534338162501</v>
      </c>
    </row>
    <row r="284" customFormat="false" ht="11.25" hidden="false" customHeight="false" outlineLevel="0" collapsed="false">
      <c r="B284" s="8" t="n">
        <v>41</v>
      </c>
      <c r="C284" s="8" t="s">
        <v>257</v>
      </c>
      <c r="D284" s="11" t="n">
        <v>1771125</v>
      </c>
      <c r="E284" s="11" t="n">
        <v>1884355</v>
      </c>
      <c r="F284" s="11" t="n">
        <v>1518115.74</v>
      </c>
      <c r="G284" s="11" t="n">
        <v>1518115.74</v>
      </c>
      <c r="H284" s="10" t="n">
        <f aca="false">+G284/E284</f>
        <v>0.805642110961045</v>
      </c>
    </row>
    <row r="285" customFormat="false" ht="11.25" hidden="false" customHeight="false" outlineLevel="0" collapsed="false">
      <c r="B285" s="8" t="n">
        <v>43</v>
      </c>
      <c r="C285" s="8" t="s">
        <v>258</v>
      </c>
      <c r="D285" s="11" t="n">
        <v>1351609</v>
      </c>
      <c r="E285" s="11" t="n">
        <v>1766810</v>
      </c>
      <c r="F285" s="11" t="n">
        <v>1730374.15</v>
      </c>
      <c r="G285" s="11" t="n">
        <v>1730374.15</v>
      </c>
      <c r="H285" s="10" t="n">
        <f aca="false">+G285/E285</f>
        <v>0.979377607099801</v>
      </c>
    </row>
    <row r="286" customFormat="false" ht="11.25" hidden="false" customHeight="false" outlineLevel="0" collapsed="false">
      <c r="B286" s="8" t="n">
        <v>44</v>
      </c>
      <c r="C286" s="8" t="s">
        <v>259</v>
      </c>
      <c r="D286" s="11" t="n">
        <v>1288199</v>
      </c>
      <c r="E286" s="11" t="n">
        <v>1389468</v>
      </c>
      <c r="F286" s="11" t="n">
        <v>987283.8</v>
      </c>
      <c r="G286" s="11" t="n">
        <v>987283.8</v>
      </c>
      <c r="H286" s="10" t="n">
        <f aca="false">+G286/E286</f>
        <v>0.710548065878451</v>
      </c>
    </row>
    <row r="287" customFormat="false" ht="11.25" hidden="false" customHeight="false" outlineLevel="0" collapsed="false">
      <c r="B287" s="8" t="n">
        <v>45</v>
      </c>
      <c r="C287" s="8" t="s">
        <v>260</v>
      </c>
      <c r="D287" s="11" t="n">
        <v>1531932</v>
      </c>
      <c r="E287" s="11" t="n">
        <v>2027184</v>
      </c>
      <c r="F287" s="11" t="n">
        <v>1845698.78</v>
      </c>
      <c r="G287" s="11" t="n">
        <v>1845698.78</v>
      </c>
      <c r="H287" s="10" t="n">
        <f aca="false">+G287/E287</f>
        <v>0.910474224342734</v>
      </c>
    </row>
    <row r="288" customFormat="false" ht="11.25" hidden="false" customHeight="false" outlineLevel="0" collapsed="false">
      <c r="B288" s="8" t="n">
        <v>46</v>
      </c>
      <c r="C288" s="8" t="s">
        <v>261</v>
      </c>
      <c r="D288" s="11" t="n">
        <v>2016308</v>
      </c>
      <c r="E288" s="11" t="n">
        <v>1986113</v>
      </c>
      <c r="F288" s="11" t="n">
        <v>1557996.6</v>
      </c>
      <c r="G288" s="11" t="n">
        <v>1557996.6</v>
      </c>
      <c r="H288" s="10" t="n">
        <f aca="false">+G288/E288</f>
        <v>0.784445094513756</v>
      </c>
    </row>
    <row r="289" customFormat="false" ht="11.25" hidden="false" customHeight="false" outlineLevel="0" collapsed="false">
      <c r="B289" s="8" t="n">
        <v>47</v>
      </c>
      <c r="C289" s="8" t="s">
        <v>262</v>
      </c>
      <c r="D289" s="11" t="n">
        <v>2597295</v>
      </c>
      <c r="E289" s="11" t="n">
        <v>2702247</v>
      </c>
      <c r="F289" s="11" t="n">
        <v>1951833.39</v>
      </c>
      <c r="G289" s="11" t="n">
        <v>1951833.39</v>
      </c>
      <c r="H289" s="10" t="n">
        <f aca="false">+G289/E289</f>
        <v>0.722300141326829</v>
      </c>
    </row>
    <row r="290" customFormat="false" ht="11.25" hidden="false" customHeight="false" outlineLevel="0" collapsed="false">
      <c r="B290" s="8" t="n">
        <v>48</v>
      </c>
      <c r="C290" s="8" t="s">
        <v>263</v>
      </c>
      <c r="D290" s="11" t="n">
        <v>1362085</v>
      </c>
      <c r="E290" s="11" t="n">
        <v>1917109</v>
      </c>
      <c r="F290" s="11" t="n">
        <v>1803248.36</v>
      </c>
      <c r="G290" s="11" t="n">
        <v>1803248.36</v>
      </c>
      <c r="H290" s="10" t="n">
        <f aca="false">+G290/E290</f>
        <v>0.940608155300507</v>
      </c>
    </row>
    <row r="291" customFormat="false" ht="11.25" hidden="false" customHeight="false" outlineLevel="0" collapsed="false">
      <c r="B291" s="8" t="n">
        <v>50</v>
      </c>
      <c r="C291" s="8" t="s">
        <v>264</v>
      </c>
      <c r="D291" s="11" t="n">
        <v>1319084</v>
      </c>
      <c r="E291" s="11" t="n">
        <v>2024065</v>
      </c>
      <c r="F291" s="11" t="n">
        <v>1855887.44</v>
      </c>
      <c r="G291" s="11" t="n">
        <v>1855887.44</v>
      </c>
      <c r="H291" s="10" t="n">
        <f aca="false">+G291/E291</f>
        <v>0.916910988530507</v>
      </c>
    </row>
    <row r="292" customFormat="false" ht="11.25" hidden="false" customHeight="false" outlineLevel="0" collapsed="false">
      <c r="B292" s="8" t="n">
        <v>51</v>
      </c>
      <c r="C292" s="8" t="s">
        <v>265</v>
      </c>
      <c r="D292" s="11" t="n">
        <v>1202945</v>
      </c>
      <c r="E292" s="11" t="n">
        <v>1448846</v>
      </c>
      <c r="F292" s="11" t="n">
        <v>1342149.86</v>
      </c>
      <c r="G292" s="11" t="n">
        <v>1342149.86</v>
      </c>
      <c r="H292" s="10" t="n">
        <f aca="false">+G292/E292</f>
        <v>0.926357846175508</v>
      </c>
    </row>
    <row r="293" customFormat="false" ht="11.25" hidden="false" customHeight="false" outlineLevel="0" collapsed="false">
      <c r="B293" s="8" t="n">
        <v>52</v>
      </c>
      <c r="C293" s="8" t="s">
        <v>266</v>
      </c>
      <c r="D293" s="11" t="n">
        <v>1628838</v>
      </c>
      <c r="E293" s="11" t="n">
        <v>2123644</v>
      </c>
      <c r="F293" s="11" t="n">
        <v>1899931.56</v>
      </c>
      <c r="G293" s="11" t="n">
        <v>1899931.56</v>
      </c>
      <c r="H293" s="10" t="n">
        <f aca="false">+G293/E293</f>
        <v>0.894656335996052</v>
      </c>
    </row>
    <row r="294" customFormat="false" ht="11.25" hidden="false" customHeight="false" outlineLevel="0" collapsed="false">
      <c r="B294" s="8" t="n">
        <v>53</v>
      </c>
      <c r="C294" s="8" t="s">
        <v>267</v>
      </c>
      <c r="D294" s="11" t="n">
        <v>1332631</v>
      </c>
      <c r="E294" s="11" t="n">
        <v>1370827</v>
      </c>
      <c r="F294" s="11" t="n">
        <v>986563.52</v>
      </c>
      <c r="G294" s="11" t="n">
        <v>986563.52</v>
      </c>
      <c r="H294" s="10" t="n">
        <f aca="false">+G294/E294</f>
        <v>0.719684920124859</v>
      </c>
    </row>
    <row r="295" customFormat="false" ht="11.25" hidden="false" customHeight="false" outlineLevel="0" collapsed="false">
      <c r="B295" s="8" t="n">
        <v>54</v>
      </c>
      <c r="C295" s="8" t="s">
        <v>268</v>
      </c>
      <c r="D295" s="11" t="n">
        <v>1499801</v>
      </c>
      <c r="E295" s="11" t="n">
        <v>1842136</v>
      </c>
      <c r="F295" s="11" t="n">
        <v>1749419.58</v>
      </c>
      <c r="G295" s="11" t="n">
        <v>1749419.58</v>
      </c>
      <c r="H295" s="10" t="n">
        <f aca="false">+G295/E295</f>
        <v>0.949669068950392</v>
      </c>
    </row>
    <row r="296" customFormat="false" ht="11.25" hidden="false" customHeight="false" outlineLevel="0" collapsed="false">
      <c r="B296" s="8" t="n">
        <v>55</v>
      </c>
      <c r="C296" s="8" t="s">
        <v>269</v>
      </c>
      <c r="D296" s="11" t="n">
        <v>1445468</v>
      </c>
      <c r="E296" s="11" t="n">
        <v>1787883</v>
      </c>
      <c r="F296" s="11" t="n">
        <v>1707353.06</v>
      </c>
      <c r="G296" s="11" t="n">
        <v>1707353.06</v>
      </c>
      <c r="H296" s="10" t="n">
        <f aca="false">+G296/E296</f>
        <v>0.95495793628554</v>
      </c>
    </row>
    <row r="297" customFormat="false" ht="11.25" hidden="false" customHeight="false" outlineLevel="0" collapsed="false">
      <c r="B297" s="8" t="n">
        <v>57</v>
      </c>
      <c r="C297" s="8" t="s">
        <v>270</v>
      </c>
      <c r="D297" s="11" t="n">
        <v>1649044</v>
      </c>
      <c r="E297" s="11" t="n">
        <v>1966572</v>
      </c>
      <c r="F297" s="11" t="n">
        <v>1690442.45</v>
      </c>
      <c r="G297" s="11" t="n">
        <v>1690442.45</v>
      </c>
      <c r="H297" s="10" t="n">
        <f aca="false">+G297/E297</f>
        <v>0.859588385271427</v>
      </c>
    </row>
    <row r="298" customFormat="false" ht="11.25" hidden="false" customHeight="false" outlineLevel="0" collapsed="false">
      <c r="B298" s="8" t="n">
        <v>60</v>
      </c>
      <c r="C298" s="8" t="s">
        <v>271</v>
      </c>
      <c r="D298" s="11" t="n">
        <v>1077375</v>
      </c>
      <c r="E298" s="11" t="n">
        <v>1408877</v>
      </c>
      <c r="F298" s="11" t="n">
        <v>1382355</v>
      </c>
      <c r="G298" s="11" t="n">
        <v>1382355</v>
      </c>
      <c r="H298" s="10" t="n">
        <f aca="false">+G298/E298</f>
        <v>0.981175077739221</v>
      </c>
    </row>
    <row r="299" customFormat="false" ht="11.25" hidden="false" customHeight="false" outlineLevel="0" collapsed="false">
      <c r="B299" s="8" t="n">
        <v>61</v>
      </c>
      <c r="C299" s="8" t="s">
        <v>272</v>
      </c>
      <c r="D299" s="11" t="n">
        <v>1073257</v>
      </c>
      <c r="E299" s="11" t="n">
        <v>1233765</v>
      </c>
      <c r="F299" s="11" t="n">
        <v>852544.8</v>
      </c>
      <c r="G299" s="11" t="n">
        <v>852544.8</v>
      </c>
      <c r="H299" s="10" t="n">
        <f aca="false">+G299/E299</f>
        <v>0.691010686800161</v>
      </c>
    </row>
    <row r="300" customFormat="false" ht="11.25" hidden="false" customHeight="false" outlineLevel="0" collapsed="false">
      <c r="B300" s="8" t="n">
        <v>62</v>
      </c>
      <c r="C300" s="8" t="s">
        <v>273</v>
      </c>
      <c r="D300" s="11" t="n">
        <v>3150167</v>
      </c>
      <c r="E300" s="11" t="n">
        <v>2476716</v>
      </c>
      <c r="F300" s="11" t="n">
        <v>1469203.92</v>
      </c>
      <c r="G300" s="11" t="n">
        <v>1469203.92</v>
      </c>
      <c r="H300" s="10" t="n">
        <f aca="false">+G300/E300</f>
        <v>0.593206455645298</v>
      </c>
    </row>
    <row r="301" customFormat="false" ht="11.25" hidden="false" customHeight="false" outlineLevel="0" collapsed="false">
      <c r="B301" s="8" t="n">
        <v>63</v>
      </c>
      <c r="C301" s="8" t="s">
        <v>274</v>
      </c>
      <c r="D301" s="11" t="n">
        <v>2045225</v>
      </c>
      <c r="E301" s="11" t="n">
        <v>2476544</v>
      </c>
      <c r="F301" s="11" t="n">
        <v>2206421.71</v>
      </c>
      <c r="G301" s="11" t="n">
        <v>2206421.71</v>
      </c>
      <c r="H301" s="10" t="n">
        <f aca="false">+G301/E301</f>
        <v>0.890927724280287</v>
      </c>
    </row>
    <row r="302" customFormat="false" ht="11.25" hidden="false" customHeight="false" outlineLevel="0" collapsed="false">
      <c r="B302" s="8" t="n">
        <v>64</v>
      </c>
      <c r="C302" s="8" t="s">
        <v>275</v>
      </c>
      <c r="D302" s="11" t="n">
        <v>3734652</v>
      </c>
      <c r="E302" s="11" t="n">
        <v>3542958</v>
      </c>
      <c r="F302" s="11" t="n">
        <v>2773034.15</v>
      </c>
      <c r="G302" s="11" t="n">
        <v>2773034.15</v>
      </c>
      <c r="H302" s="10" t="n">
        <f aca="false">+G302/E302</f>
        <v>0.782688970628497</v>
      </c>
    </row>
    <row r="303" customFormat="false" ht="11.25" hidden="false" customHeight="false" outlineLevel="0" collapsed="false">
      <c r="B303" s="8" t="n">
        <v>65</v>
      </c>
      <c r="C303" s="8" t="s">
        <v>276</v>
      </c>
      <c r="D303" s="11" t="n">
        <v>1430491</v>
      </c>
      <c r="E303" s="11" t="n">
        <v>1693496</v>
      </c>
      <c r="F303" s="11" t="n">
        <v>1533453.78</v>
      </c>
      <c r="G303" s="11" t="n">
        <v>1533453.78</v>
      </c>
      <c r="H303" s="10" t="n">
        <f aca="false">+G303/E303</f>
        <v>0.905495956293962</v>
      </c>
    </row>
    <row r="304" customFormat="false" ht="11.25" hidden="false" customHeight="false" outlineLevel="0" collapsed="false">
      <c r="B304" s="8" t="n">
        <v>66</v>
      </c>
      <c r="C304" s="8" t="s">
        <v>277</v>
      </c>
      <c r="D304" s="11" t="n">
        <v>1871043</v>
      </c>
      <c r="E304" s="11" t="n">
        <v>2044364</v>
      </c>
      <c r="F304" s="11" t="n">
        <v>1642581.18</v>
      </c>
      <c r="G304" s="11" t="n">
        <v>1642581.18</v>
      </c>
      <c r="H304" s="10" t="n">
        <f aca="false">+G304/E304</f>
        <v>0.803468061460679</v>
      </c>
    </row>
    <row r="305" customFormat="false" ht="11.25" hidden="false" customHeight="false" outlineLevel="0" collapsed="false">
      <c r="B305" s="8" t="n">
        <v>67</v>
      </c>
      <c r="C305" s="8" t="s">
        <v>278</v>
      </c>
      <c r="D305" s="11" t="n">
        <v>1382317</v>
      </c>
      <c r="E305" s="11" t="n">
        <v>731178</v>
      </c>
      <c r="F305" s="11" t="n">
        <v>0</v>
      </c>
      <c r="G305" s="11" t="n">
        <v>0</v>
      </c>
      <c r="H305" s="10" t="n">
        <f aca="false">+G305/E305</f>
        <v>0</v>
      </c>
    </row>
    <row r="306" customFormat="false" ht="11.25" hidden="false" customHeight="false" outlineLevel="0" collapsed="false">
      <c r="B306" s="8"/>
      <c r="C306" s="1" t="s">
        <v>279</v>
      </c>
      <c r="D306" s="9" t="n">
        <f aca="false">SUM(D307:D318)</f>
        <v>16325422</v>
      </c>
      <c r="E306" s="9" t="n">
        <f aca="false">SUM(E307:E318)</f>
        <v>3524560</v>
      </c>
      <c r="F306" s="9" t="n">
        <f aca="false">SUM(F307:F318)</f>
        <v>969981.17</v>
      </c>
      <c r="G306" s="9" t="n">
        <f aca="false">SUM(G307:G318)</f>
        <v>969981.17</v>
      </c>
      <c r="H306" s="10" t="n">
        <f aca="false">+G306/E306</f>
        <v>0.275206315114511</v>
      </c>
    </row>
    <row r="307" customFormat="false" ht="11.25" hidden="false" customHeight="false" outlineLevel="0" collapsed="false">
      <c r="B307" s="8" t="n">
        <v>18</v>
      </c>
      <c r="C307" s="8" t="s">
        <v>280</v>
      </c>
      <c r="D307" s="11" t="n">
        <v>100000</v>
      </c>
      <c r="E307" s="11" t="n">
        <v>10500</v>
      </c>
      <c r="F307" s="11" t="n">
        <v>0</v>
      </c>
      <c r="G307" s="11" t="n">
        <v>0</v>
      </c>
      <c r="H307" s="10" t="n">
        <f aca="false">+G307/E307</f>
        <v>0</v>
      </c>
    </row>
    <row r="308" customFormat="false" ht="11.25" hidden="false" customHeight="false" outlineLevel="0" collapsed="false">
      <c r="B308" s="8" t="n">
        <v>66</v>
      </c>
      <c r="C308" s="8" t="s">
        <v>281</v>
      </c>
      <c r="D308" s="11" t="n">
        <v>100000</v>
      </c>
      <c r="E308" s="11" t="n">
        <v>250500</v>
      </c>
      <c r="F308" s="11" t="n">
        <v>0</v>
      </c>
      <c r="G308" s="11" t="n">
        <v>0</v>
      </c>
      <c r="H308" s="10" t="n">
        <f aca="false">+G308/E308</f>
        <v>0</v>
      </c>
    </row>
    <row r="309" customFormat="false" ht="11.25" hidden="false" customHeight="false" outlineLevel="0" collapsed="false">
      <c r="B309" s="8" t="n">
        <v>67</v>
      </c>
      <c r="C309" s="8" t="s">
        <v>282</v>
      </c>
      <c r="D309" s="11" t="n">
        <v>2427422</v>
      </c>
      <c r="E309" s="11" t="n">
        <v>813822</v>
      </c>
      <c r="F309" s="11" t="n">
        <v>0</v>
      </c>
      <c r="G309" s="11" t="n">
        <v>0</v>
      </c>
      <c r="H309" s="10" t="n">
        <f aca="false">+G309/E309</f>
        <v>0</v>
      </c>
    </row>
    <row r="310" customFormat="false" ht="11.25" hidden="false" customHeight="false" outlineLevel="0" collapsed="false">
      <c r="B310" s="8" t="n">
        <v>71</v>
      </c>
      <c r="C310" s="8" t="s">
        <v>283</v>
      </c>
      <c r="D310" s="11" t="n">
        <v>100000</v>
      </c>
      <c r="E310" s="11" t="n">
        <v>10500</v>
      </c>
      <c r="F310" s="11" t="n">
        <v>0</v>
      </c>
      <c r="G310" s="11" t="n">
        <v>0</v>
      </c>
      <c r="H310" s="10" t="n">
        <f aca="false">+G310/E310</f>
        <v>0</v>
      </c>
    </row>
    <row r="311" customFormat="false" ht="11.25" hidden="false" customHeight="false" outlineLevel="0" collapsed="false">
      <c r="B311" s="8" t="n">
        <v>72</v>
      </c>
      <c r="C311" s="8" t="s">
        <v>284</v>
      </c>
      <c r="D311" s="11" t="n">
        <v>100000</v>
      </c>
      <c r="E311" s="11" t="n">
        <v>10500</v>
      </c>
      <c r="F311" s="11" t="n">
        <v>0</v>
      </c>
      <c r="G311" s="11" t="n">
        <v>0</v>
      </c>
      <c r="H311" s="10" t="n">
        <f aca="false">+G311/E311</f>
        <v>0</v>
      </c>
    </row>
    <row r="312" customFormat="false" ht="11.25" hidden="false" customHeight="false" outlineLevel="0" collapsed="false">
      <c r="B312" s="8" t="n">
        <v>79</v>
      </c>
      <c r="C312" s="8" t="s">
        <v>285</v>
      </c>
      <c r="D312" s="11" t="n">
        <v>100000</v>
      </c>
      <c r="E312" s="11" t="n">
        <v>10500</v>
      </c>
      <c r="F312" s="11" t="n">
        <v>0</v>
      </c>
      <c r="G312" s="11" t="n">
        <v>0</v>
      </c>
      <c r="H312" s="10" t="n">
        <f aca="false">+G312/E312</f>
        <v>0</v>
      </c>
    </row>
    <row r="313" customFormat="false" ht="11.25" hidden="false" customHeight="false" outlineLevel="0" collapsed="false">
      <c r="B313" s="8" t="n">
        <v>81</v>
      </c>
      <c r="C313" s="8" t="s">
        <v>286</v>
      </c>
      <c r="D313" s="11" t="n">
        <v>6117000</v>
      </c>
      <c r="E313" s="11" t="n">
        <v>1036300</v>
      </c>
      <c r="F313" s="11" t="n">
        <v>455402.03</v>
      </c>
      <c r="G313" s="11" t="n">
        <v>455402.03</v>
      </c>
      <c r="H313" s="10" t="n">
        <f aca="false">+G313/E313</f>
        <v>0.439449995175142</v>
      </c>
    </row>
    <row r="314" customFormat="false" ht="11.25" hidden="false" customHeight="false" outlineLevel="0" collapsed="false">
      <c r="B314" s="8" t="n">
        <v>93</v>
      </c>
      <c r="C314" s="8" t="s">
        <v>287</v>
      </c>
      <c r="D314" s="11" t="n">
        <v>6881000</v>
      </c>
      <c r="E314" s="11" t="n">
        <v>1339938</v>
      </c>
      <c r="F314" s="11" t="n">
        <v>514579.14</v>
      </c>
      <c r="G314" s="11" t="n">
        <v>514579.14</v>
      </c>
      <c r="H314" s="10" t="n">
        <f aca="false">+G314/E314</f>
        <v>0.384032052229282</v>
      </c>
    </row>
    <row r="315" customFormat="false" ht="11.25" hidden="false" customHeight="false" outlineLevel="0" collapsed="false">
      <c r="B315" s="8" t="n">
        <v>94</v>
      </c>
      <c r="C315" s="8" t="s">
        <v>288</v>
      </c>
      <c r="D315" s="11" t="n">
        <v>100000</v>
      </c>
      <c r="E315" s="11" t="n">
        <v>10500</v>
      </c>
      <c r="F315" s="11" t="n">
        <v>0</v>
      </c>
      <c r="G315" s="11" t="n">
        <v>0</v>
      </c>
      <c r="H315" s="10" t="n">
        <f aca="false">+G315/E315</f>
        <v>0</v>
      </c>
    </row>
    <row r="316" customFormat="false" ht="11.25" hidden="false" customHeight="false" outlineLevel="0" collapsed="false">
      <c r="B316" s="8" t="n">
        <v>95</v>
      </c>
      <c r="C316" s="8" t="s">
        <v>289</v>
      </c>
      <c r="D316" s="11" t="n">
        <v>100000</v>
      </c>
      <c r="E316" s="11" t="n">
        <v>10500</v>
      </c>
      <c r="F316" s="11" t="n">
        <v>0</v>
      </c>
      <c r="G316" s="11" t="n">
        <v>0</v>
      </c>
      <c r="H316" s="10" t="n">
        <f aca="false">+G316/E316</f>
        <v>0</v>
      </c>
    </row>
    <row r="317" customFormat="false" ht="11.25" hidden="false" customHeight="false" outlineLevel="0" collapsed="false">
      <c r="B317" s="8" t="n">
        <v>98</v>
      </c>
      <c r="C317" s="8" t="s">
        <v>290</v>
      </c>
      <c r="D317" s="11" t="n">
        <v>100000</v>
      </c>
      <c r="E317" s="11" t="n">
        <v>10500</v>
      </c>
      <c r="F317" s="11" t="n">
        <v>0</v>
      </c>
      <c r="G317" s="11" t="n">
        <v>0</v>
      </c>
      <c r="H317" s="10" t="n">
        <f aca="false">+G317/E317</f>
        <v>0</v>
      </c>
    </row>
    <row r="318" customFormat="false" ht="11.25" hidden="false" customHeight="false" outlineLevel="0" collapsed="false">
      <c r="B318" s="8" t="n">
        <v>99</v>
      </c>
      <c r="C318" s="8" t="s">
        <v>291</v>
      </c>
      <c r="D318" s="11" t="n">
        <v>100000</v>
      </c>
      <c r="E318" s="11" t="n">
        <v>10500</v>
      </c>
      <c r="F318" s="11" t="n">
        <v>0</v>
      </c>
      <c r="G318" s="11" t="n">
        <v>0</v>
      </c>
      <c r="H318" s="10" t="n">
        <f aca="false">+G318/E318</f>
        <v>0</v>
      </c>
    </row>
    <row r="319" customFormat="false" ht="11.25" hidden="false" customHeight="false" outlineLevel="0" collapsed="false">
      <c r="B319" s="8"/>
      <c r="C319" s="8"/>
      <c r="D319" s="11"/>
      <c r="E319" s="11"/>
      <c r="F319" s="11"/>
      <c r="G319" s="11"/>
      <c r="H319" s="10"/>
    </row>
    <row r="320" customFormat="false" ht="11.25" hidden="false" customHeight="false" outlineLevel="0" collapsed="false">
      <c r="B320" s="8"/>
      <c r="C320" s="5" t="s">
        <v>292</v>
      </c>
      <c r="D320" s="6" t="n">
        <f aca="false">+D321+D324</f>
        <v>460000</v>
      </c>
      <c r="E320" s="6" t="n">
        <f aca="false">+E321+E324</f>
        <v>460000</v>
      </c>
      <c r="F320" s="6" t="n">
        <f aca="false">+F321+F324</f>
        <v>44891</v>
      </c>
      <c r="G320" s="6" t="n">
        <f aca="false">+G321+G324</f>
        <v>44891</v>
      </c>
      <c r="H320" s="7" t="n">
        <f aca="false">+G320/E320</f>
        <v>0.0975891304347826</v>
      </c>
    </row>
    <row r="321" customFormat="false" ht="11.25" hidden="false" customHeight="false" outlineLevel="0" collapsed="false">
      <c r="B321" s="8"/>
      <c r="C321" s="1" t="s">
        <v>11</v>
      </c>
      <c r="D321" s="9" t="n">
        <f aca="false">+D322</f>
        <v>250000</v>
      </c>
      <c r="E321" s="9" t="n">
        <f aca="false">+E322</f>
        <v>250000</v>
      </c>
      <c r="F321" s="9" t="n">
        <f aca="false">+F322</f>
        <v>0</v>
      </c>
      <c r="G321" s="9" t="n">
        <f aca="false">+G322</f>
        <v>0</v>
      </c>
      <c r="H321" s="10" t="n">
        <f aca="false">+G321/E321</f>
        <v>0</v>
      </c>
    </row>
    <row r="322" customFormat="false" ht="11.25" hidden="false" customHeight="false" outlineLevel="0" collapsed="false">
      <c r="B322" s="8"/>
      <c r="C322" s="1" t="s">
        <v>37</v>
      </c>
      <c r="D322" s="9" t="n">
        <f aca="false">+D323</f>
        <v>250000</v>
      </c>
      <c r="E322" s="9" t="n">
        <f aca="false">+E323</f>
        <v>250000</v>
      </c>
      <c r="F322" s="9" t="n">
        <f aca="false">+F323</f>
        <v>0</v>
      </c>
      <c r="G322" s="9" t="n">
        <f aca="false">+G323</f>
        <v>0</v>
      </c>
      <c r="H322" s="10" t="n">
        <f aca="false">+G322/E322</f>
        <v>0</v>
      </c>
    </row>
    <row r="323" customFormat="false" ht="11.25" hidden="false" customHeight="false" outlineLevel="0" collapsed="false">
      <c r="B323" s="8" t="n">
        <v>3</v>
      </c>
      <c r="C323" s="8" t="s">
        <v>293</v>
      </c>
      <c r="D323" s="11" t="n">
        <v>250000</v>
      </c>
      <c r="E323" s="11" t="n">
        <v>250000</v>
      </c>
      <c r="F323" s="11" t="n">
        <v>0</v>
      </c>
      <c r="G323" s="11" t="n">
        <v>0</v>
      </c>
      <c r="H323" s="10" t="n">
        <f aca="false">+G323/E323</f>
        <v>0</v>
      </c>
    </row>
    <row r="324" customFormat="false" ht="11.25" hidden="false" customHeight="false" outlineLevel="0" collapsed="false">
      <c r="B324" s="8"/>
      <c r="C324" s="1" t="s">
        <v>78</v>
      </c>
      <c r="D324" s="9" t="n">
        <f aca="false">+D325</f>
        <v>210000</v>
      </c>
      <c r="E324" s="9" t="n">
        <f aca="false">+E325</f>
        <v>210000</v>
      </c>
      <c r="F324" s="9" t="n">
        <f aca="false">+F325</f>
        <v>44891</v>
      </c>
      <c r="G324" s="9" t="n">
        <f aca="false">+G325</f>
        <v>44891</v>
      </c>
      <c r="H324" s="10" t="n">
        <f aca="false">+G324/E324</f>
        <v>0.213766666666667</v>
      </c>
    </row>
    <row r="325" customFormat="false" ht="11.25" hidden="false" customHeight="false" outlineLevel="0" collapsed="false">
      <c r="B325" s="8"/>
      <c r="C325" s="1" t="s">
        <v>294</v>
      </c>
      <c r="D325" s="9" t="n">
        <f aca="false">+D326</f>
        <v>210000</v>
      </c>
      <c r="E325" s="9" t="n">
        <f aca="false">+E326</f>
        <v>210000</v>
      </c>
      <c r="F325" s="9" t="n">
        <f aca="false">+F326</f>
        <v>44891</v>
      </c>
      <c r="G325" s="9" t="n">
        <f aca="false">+G326</f>
        <v>44891</v>
      </c>
      <c r="H325" s="10" t="n">
        <f aca="false">+G325/E325</f>
        <v>0.213766666666667</v>
      </c>
    </row>
    <row r="326" customFormat="false" ht="11.25" hidden="false" customHeight="false" outlineLevel="0" collapsed="false">
      <c r="B326" s="8"/>
      <c r="C326" s="1" t="s">
        <v>295</v>
      </c>
      <c r="D326" s="9" t="n">
        <f aca="false">+D327</f>
        <v>210000</v>
      </c>
      <c r="E326" s="9" t="n">
        <f aca="false">+E327</f>
        <v>210000</v>
      </c>
      <c r="F326" s="9" t="n">
        <f aca="false">+F327</f>
        <v>44891</v>
      </c>
      <c r="G326" s="9" t="n">
        <f aca="false">+G327</f>
        <v>44891</v>
      </c>
      <c r="H326" s="10" t="n">
        <f aca="false">+G326/E326</f>
        <v>0.213766666666667</v>
      </c>
    </row>
    <row r="327" customFormat="false" ht="11.25" hidden="false" customHeight="false" outlineLevel="0" collapsed="false">
      <c r="B327" s="8" t="n">
        <v>4</v>
      </c>
      <c r="C327" s="8" t="s">
        <v>296</v>
      </c>
      <c r="D327" s="11" t="n">
        <v>210000</v>
      </c>
      <c r="E327" s="11" t="n">
        <v>210000</v>
      </c>
      <c r="F327" s="11" t="n">
        <v>44891</v>
      </c>
      <c r="G327" s="11" t="n">
        <v>44891</v>
      </c>
      <c r="H327" s="10" t="n">
        <f aca="false">+G327/E327</f>
        <v>0.213766666666667</v>
      </c>
    </row>
    <row r="328" customFormat="false" ht="11.25" hidden="false" customHeight="false" outlineLevel="0" collapsed="false">
      <c r="B328" s="8"/>
      <c r="C328" s="8"/>
      <c r="D328" s="11"/>
      <c r="E328" s="11"/>
      <c r="F328" s="11"/>
      <c r="G328" s="11"/>
      <c r="H328" s="10"/>
    </row>
    <row r="329" customFormat="false" ht="11.25" hidden="false" customHeight="false" outlineLevel="0" collapsed="false">
      <c r="B329" s="8"/>
      <c r="C329" s="5" t="s">
        <v>297</v>
      </c>
      <c r="D329" s="6" t="n">
        <f aca="false">+D330+D335</f>
        <v>13896000</v>
      </c>
      <c r="E329" s="6" t="n">
        <f aca="false">+E330+E335</f>
        <v>12091000</v>
      </c>
      <c r="F329" s="6" t="n">
        <f aca="false">+F330+F335</f>
        <v>5493546.61</v>
      </c>
      <c r="G329" s="6" t="n">
        <f aca="false">+G330+G335</f>
        <v>5362559.13</v>
      </c>
      <c r="H329" s="7" t="n">
        <f aca="false">+G329/E329</f>
        <v>0.443516593333885</v>
      </c>
    </row>
    <row r="330" customFormat="false" ht="11.25" hidden="false" customHeight="false" outlineLevel="0" collapsed="false">
      <c r="B330" s="8"/>
      <c r="C330" s="1" t="s">
        <v>11</v>
      </c>
      <c r="D330" s="9" t="n">
        <f aca="false">+D331</f>
        <v>1730000</v>
      </c>
      <c r="E330" s="9" t="n">
        <f aca="false">+E331</f>
        <v>1730000</v>
      </c>
      <c r="F330" s="9" t="n">
        <f aca="false">+F331</f>
        <v>117370</v>
      </c>
      <c r="G330" s="9" t="n">
        <f aca="false">+G331</f>
        <v>0</v>
      </c>
      <c r="H330" s="10" t="n">
        <f aca="false">+G330/E330</f>
        <v>0</v>
      </c>
    </row>
    <row r="331" customFormat="false" ht="11.25" hidden="false" customHeight="false" outlineLevel="0" collapsed="false">
      <c r="B331" s="8"/>
      <c r="C331" s="1" t="s">
        <v>37</v>
      </c>
      <c r="D331" s="9" t="n">
        <f aca="false">SUM(D332:D334)</f>
        <v>1730000</v>
      </c>
      <c r="E331" s="9" t="n">
        <f aca="false">SUM(E332:E334)</f>
        <v>1730000</v>
      </c>
      <c r="F331" s="9" t="n">
        <f aca="false">SUM(F332:F334)</f>
        <v>117370</v>
      </c>
      <c r="G331" s="9" t="n">
        <f aca="false">SUM(G332:G334)</f>
        <v>0</v>
      </c>
      <c r="H331" s="10" t="n">
        <f aca="false">+G331/E331</f>
        <v>0</v>
      </c>
    </row>
    <row r="332" customFormat="false" ht="11.25" hidden="false" customHeight="false" outlineLevel="0" collapsed="false">
      <c r="B332" s="8" t="n">
        <v>1</v>
      </c>
      <c r="C332" s="8" t="s">
        <v>298</v>
      </c>
      <c r="D332" s="11" t="n">
        <v>490000</v>
      </c>
      <c r="E332" s="11" t="n">
        <v>490000</v>
      </c>
      <c r="F332" s="11" t="n">
        <v>0</v>
      </c>
      <c r="G332" s="11" t="n">
        <v>0</v>
      </c>
      <c r="H332" s="10" t="n">
        <f aca="false">+G332/E332</f>
        <v>0</v>
      </c>
    </row>
    <row r="333" customFormat="false" ht="11.25" hidden="false" customHeight="false" outlineLevel="0" collapsed="false">
      <c r="B333" s="8" t="n">
        <v>2</v>
      </c>
      <c r="C333" s="8" t="s">
        <v>299</v>
      </c>
      <c r="D333" s="11" t="n">
        <v>600000</v>
      </c>
      <c r="E333" s="11" t="n">
        <v>600000</v>
      </c>
      <c r="F333" s="11" t="n">
        <v>0</v>
      </c>
      <c r="G333" s="11" t="n">
        <v>0</v>
      </c>
      <c r="H333" s="10" t="n">
        <f aca="false">+G333/E333</f>
        <v>0</v>
      </c>
    </row>
    <row r="334" customFormat="false" ht="11.25" hidden="false" customHeight="false" outlineLevel="0" collapsed="false">
      <c r="B334" s="8" t="n">
        <v>3</v>
      </c>
      <c r="C334" s="8" t="s">
        <v>300</v>
      </c>
      <c r="D334" s="11" t="n">
        <v>640000</v>
      </c>
      <c r="E334" s="11" t="n">
        <v>640000</v>
      </c>
      <c r="F334" s="11" t="n">
        <v>117370</v>
      </c>
      <c r="G334" s="11" t="n">
        <v>0</v>
      </c>
      <c r="H334" s="10" t="n">
        <f aca="false">+G334/E334</f>
        <v>0</v>
      </c>
    </row>
    <row r="335" customFormat="false" ht="11.25" hidden="false" customHeight="false" outlineLevel="0" collapsed="false">
      <c r="B335" s="8"/>
      <c r="C335" s="1" t="s">
        <v>78</v>
      </c>
      <c r="D335" s="9" t="n">
        <f aca="false">+D336</f>
        <v>12166000</v>
      </c>
      <c r="E335" s="9" t="n">
        <f aca="false">+E336</f>
        <v>10361000</v>
      </c>
      <c r="F335" s="9" t="n">
        <f aca="false">+F336</f>
        <v>5376176.61</v>
      </c>
      <c r="G335" s="9" t="n">
        <f aca="false">+G336</f>
        <v>5362559.13</v>
      </c>
      <c r="H335" s="10" t="n">
        <f aca="false">+G335/E335</f>
        <v>0.517571578998166</v>
      </c>
    </row>
    <row r="336" customFormat="false" ht="11.25" hidden="false" customHeight="false" outlineLevel="0" collapsed="false">
      <c r="B336" s="8"/>
      <c r="C336" s="1" t="s">
        <v>301</v>
      </c>
      <c r="D336" s="9" t="n">
        <f aca="false">+D337+D341+D343</f>
        <v>12166000</v>
      </c>
      <c r="E336" s="9" t="n">
        <f aca="false">+E337+E341+E343</f>
        <v>10361000</v>
      </c>
      <c r="F336" s="9" t="n">
        <f aca="false">+F337+F341+F343</f>
        <v>5376176.61</v>
      </c>
      <c r="G336" s="9" t="n">
        <f aca="false">+G337+G341+G343</f>
        <v>5362559.13</v>
      </c>
      <c r="H336" s="10" t="n">
        <f aca="false">+G336/E336</f>
        <v>0.517571578998166</v>
      </c>
    </row>
    <row r="337" customFormat="false" ht="11.25" hidden="false" customHeight="false" outlineLevel="0" collapsed="false">
      <c r="B337" s="8"/>
      <c r="C337" s="1" t="s">
        <v>302</v>
      </c>
      <c r="D337" s="9" t="n">
        <f aca="false">SUM(D338:D340)</f>
        <v>11926000</v>
      </c>
      <c r="E337" s="9" t="n">
        <f aca="false">SUM(E338:E340)</f>
        <v>10081000</v>
      </c>
      <c r="F337" s="9" t="n">
        <f aca="false">SUM(F338:F340)</f>
        <v>5337909.08</v>
      </c>
      <c r="G337" s="9" t="n">
        <f aca="false">SUM(G338:G340)</f>
        <v>5324291.6</v>
      </c>
      <c r="H337" s="10" t="n">
        <f aca="false">+G337/E337</f>
        <v>0.52815113580002</v>
      </c>
    </row>
    <row r="338" customFormat="false" ht="11.25" hidden="false" customHeight="false" outlineLevel="0" collapsed="false">
      <c r="B338" s="8" t="n">
        <v>1</v>
      </c>
      <c r="C338" s="8" t="s">
        <v>303</v>
      </c>
      <c r="D338" s="11" t="n">
        <v>1770000</v>
      </c>
      <c r="E338" s="11" t="n">
        <v>2714000</v>
      </c>
      <c r="F338" s="11" t="n">
        <v>2495405.36</v>
      </c>
      <c r="G338" s="11" t="n">
        <v>2495405.36</v>
      </c>
      <c r="H338" s="10" t="n">
        <f aca="false">+G338/E338</f>
        <v>0.919456654384672</v>
      </c>
    </row>
    <row r="339" customFormat="false" ht="11.25" hidden="false" customHeight="false" outlineLevel="0" collapsed="false">
      <c r="B339" s="8" t="n">
        <v>2</v>
      </c>
      <c r="C339" s="8" t="s">
        <v>304</v>
      </c>
      <c r="D339" s="11" t="n">
        <v>10136000</v>
      </c>
      <c r="E339" s="11" t="n">
        <v>7347000</v>
      </c>
      <c r="F339" s="11" t="n">
        <v>2842503.72</v>
      </c>
      <c r="G339" s="11" t="n">
        <v>2828886.24</v>
      </c>
      <c r="H339" s="10" t="n">
        <f aca="false">+G339/E339</f>
        <v>0.385039640669661</v>
      </c>
    </row>
    <row r="340" customFormat="false" ht="11.25" hidden="false" customHeight="false" outlineLevel="0" collapsed="false">
      <c r="B340" s="8" t="n">
        <v>3</v>
      </c>
      <c r="C340" s="8" t="s">
        <v>305</v>
      </c>
      <c r="D340" s="11" t="n">
        <v>20000</v>
      </c>
      <c r="E340" s="11" t="n">
        <v>20000</v>
      </c>
      <c r="F340" s="11" t="n">
        <v>0</v>
      </c>
      <c r="G340" s="11" t="n">
        <v>0</v>
      </c>
      <c r="H340" s="10" t="n">
        <f aca="false">+G340/E340</f>
        <v>0</v>
      </c>
    </row>
    <row r="341" customFormat="false" ht="11.25" hidden="false" customHeight="false" outlineLevel="0" collapsed="false">
      <c r="B341" s="8"/>
      <c r="C341" s="1" t="s">
        <v>306</v>
      </c>
      <c r="D341" s="9" t="n">
        <f aca="false">+D342</f>
        <v>230000</v>
      </c>
      <c r="E341" s="9" t="n">
        <f aca="false">+E342</f>
        <v>270000</v>
      </c>
      <c r="F341" s="9" t="n">
        <f aca="false">+F342</f>
        <v>38267.53</v>
      </c>
      <c r="G341" s="9" t="n">
        <f aca="false">+G342</f>
        <v>38267.53</v>
      </c>
      <c r="H341" s="10" t="n">
        <f aca="false">+G341/E341</f>
        <v>0.141731592592593</v>
      </c>
    </row>
    <row r="342" customFormat="false" ht="11.25" hidden="false" customHeight="false" outlineLevel="0" collapsed="false">
      <c r="B342" s="8" t="n">
        <v>1</v>
      </c>
      <c r="C342" s="8" t="s">
        <v>307</v>
      </c>
      <c r="D342" s="11" t="n">
        <v>230000</v>
      </c>
      <c r="E342" s="11" t="n">
        <v>270000</v>
      </c>
      <c r="F342" s="11" t="n">
        <v>38267.53</v>
      </c>
      <c r="G342" s="11" t="n">
        <v>38267.53</v>
      </c>
      <c r="H342" s="10" t="n">
        <f aca="false">+G342/E342</f>
        <v>0.141731592592593</v>
      </c>
    </row>
    <row r="343" customFormat="false" ht="11.25" hidden="false" customHeight="false" outlineLevel="0" collapsed="false">
      <c r="B343" s="8"/>
      <c r="C343" s="1" t="s">
        <v>308</v>
      </c>
      <c r="D343" s="9" t="n">
        <f aca="false">+D344</f>
        <v>10000</v>
      </c>
      <c r="E343" s="9" t="n">
        <f aca="false">+E344</f>
        <v>10000</v>
      </c>
      <c r="F343" s="9" t="n">
        <f aca="false">+F344</f>
        <v>0</v>
      </c>
      <c r="G343" s="9" t="n">
        <f aca="false">+G344</f>
        <v>0</v>
      </c>
      <c r="H343" s="10" t="n">
        <f aca="false">+G343/E343</f>
        <v>0</v>
      </c>
    </row>
    <row r="344" customFormat="false" ht="11.25" hidden="false" customHeight="false" outlineLevel="0" collapsed="false">
      <c r="B344" s="8" t="n">
        <v>1</v>
      </c>
      <c r="C344" s="8" t="s">
        <v>309</v>
      </c>
      <c r="D344" s="11" t="n">
        <v>10000</v>
      </c>
      <c r="E344" s="11" t="n">
        <v>10000</v>
      </c>
      <c r="F344" s="11" t="n">
        <v>0</v>
      </c>
      <c r="G344" s="11" t="n">
        <v>0</v>
      </c>
      <c r="H344" s="10" t="n">
        <f aca="false">+G344/E344</f>
        <v>0</v>
      </c>
    </row>
    <row r="345" customFormat="false" ht="11.25" hidden="false" customHeight="false" outlineLevel="0" collapsed="false">
      <c r="B345" s="8"/>
      <c r="C345" s="8"/>
      <c r="D345" s="11"/>
      <c r="E345" s="11"/>
      <c r="F345" s="11"/>
      <c r="G345" s="11"/>
      <c r="H345" s="10"/>
    </row>
    <row r="346" customFormat="false" ht="11.25" hidden="false" customHeight="false" outlineLevel="0" collapsed="false">
      <c r="B346" s="8"/>
      <c r="C346" s="5" t="s">
        <v>310</v>
      </c>
      <c r="D346" s="6" t="n">
        <f aca="false">+D347</f>
        <v>2733865</v>
      </c>
      <c r="E346" s="6" t="n">
        <f aca="false">+E347</f>
        <v>2308834</v>
      </c>
      <c r="F346" s="6" t="n">
        <f aca="false">+F347</f>
        <v>1249291.06</v>
      </c>
      <c r="G346" s="6" t="n">
        <f aca="false">+G347</f>
        <v>523367.91</v>
      </c>
      <c r="H346" s="7" t="n">
        <f aca="false">+G346/E346</f>
        <v>0.226680614543965</v>
      </c>
    </row>
    <row r="347" customFormat="false" ht="11.25" hidden="false" customHeight="false" outlineLevel="0" collapsed="false">
      <c r="B347" s="8"/>
      <c r="C347" s="1" t="s">
        <v>11</v>
      </c>
      <c r="D347" s="9" t="n">
        <f aca="false">+D348+D351+D365</f>
        <v>2733865</v>
      </c>
      <c r="E347" s="9" t="n">
        <f aca="false">+E348+E351+E365</f>
        <v>2308834</v>
      </c>
      <c r="F347" s="9" t="n">
        <f aca="false">+F348+F351+F365</f>
        <v>1249291.06</v>
      </c>
      <c r="G347" s="9" t="n">
        <f aca="false">+G348+G351+G365</f>
        <v>523367.91</v>
      </c>
      <c r="H347" s="10" t="n">
        <f aca="false">+G347/E347</f>
        <v>0.226680614543965</v>
      </c>
    </row>
    <row r="348" customFormat="false" ht="11.25" hidden="false" customHeight="false" outlineLevel="0" collapsed="false">
      <c r="B348" s="8"/>
      <c r="C348" s="1" t="s">
        <v>311</v>
      </c>
      <c r="D348" s="9" t="n">
        <f aca="false">+D349</f>
        <v>300000</v>
      </c>
      <c r="E348" s="9" t="n">
        <f aca="false">+E349</f>
        <v>300000</v>
      </c>
      <c r="F348" s="9" t="n">
        <f aca="false">+F349</f>
        <v>108242.74</v>
      </c>
      <c r="G348" s="9" t="n">
        <f aca="false">+G349</f>
        <v>108242.74</v>
      </c>
      <c r="H348" s="10" t="n">
        <f aca="false">+G348/E348</f>
        <v>0.360809133333333</v>
      </c>
    </row>
    <row r="349" customFormat="false" ht="11.25" hidden="false" customHeight="false" outlineLevel="0" collapsed="false">
      <c r="B349" s="8"/>
      <c r="C349" s="1" t="s">
        <v>37</v>
      </c>
      <c r="D349" s="9" t="n">
        <f aca="false">+D350</f>
        <v>300000</v>
      </c>
      <c r="E349" s="9" t="n">
        <f aca="false">+E350</f>
        <v>300000</v>
      </c>
      <c r="F349" s="9" t="n">
        <f aca="false">+F350</f>
        <v>108242.74</v>
      </c>
      <c r="G349" s="9" t="n">
        <f aca="false">+G350</f>
        <v>108242.74</v>
      </c>
      <c r="H349" s="10" t="n">
        <f aca="false">+G349/E349</f>
        <v>0.360809133333333</v>
      </c>
    </row>
    <row r="350" customFormat="false" ht="11.25" hidden="false" customHeight="false" outlineLevel="0" collapsed="false">
      <c r="B350" s="8" t="n">
        <v>2</v>
      </c>
      <c r="C350" s="8" t="s">
        <v>312</v>
      </c>
      <c r="D350" s="11" t="n">
        <v>300000</v>
      </c>
      <c r="E350" s="11" t="n">
        <v>300000</v>
      </c>
      <c r="F350" s="11" t="n">
        <v>108242.74</v>
      </c>
      <c r="G350" s="11" t="n">
        <v>108242.74</v>
      </c>
      <c r="H350" s="10" t="n">
        <f aca="false">+G350/E350</f>
        <v>0.360809133333333</v>
      </c>
    </row>
    <row r="351" customFormat="false" ht="11.25" hidden="false" customHeight="false" outlineLevel="0" collapsed="false">
      <c r="B351" s="8"/>
      <c r="C351" s="1" t="s">
        <v>313</v>
      </c>
      <c r="D351" s="9" t="n">
        <f aca="false">+D352+D362</f>
        <v>1778000</v>
      </c>
      <c r="E351" s="9" t="n">
        <f aca="false">+E352+E362</f>
        <v>1352969</v>
      </c>
      <c r="F351" s="9" t="n">
        <f aca="false">+F352+F362</f>
        <v>991438.12</v>
      </c>
      <c r="G351" s="9" t="n">
        <f aca="false">+G352+G362</f>
        <v>265514.97</v>
      </c>
      <c r="H351" s="10" t="n">
        <f aca="false">+G351/E351</f>
        <v>0.196246159372462</v>
      </c>
    </row>
    <row r="352" customFormat="false" ht="11.25" hidden="false" customHeight="false" outlineLevel="0" collapsed="false">
      <c r="B352" s="8"/>
      <c r="C352" s="1" t="s">
        <v>314</v>
      </c>
      <c r="D352" s="9" t="n">
        <f aca="false">SUM(D353:D361)</f>
        <v>1448000</v>
      </c>
      <c r="E352" s="9" t="n">
        <f aca="false">SUM(E353:E361)</f>
        <v>1022969</v>
      </c>
      <c r="F352" s="9" t="n">
        <f aca="false">SUM(F353:F361)</f>
        <v>991438.12</v>
      </c>
      <c r="G352" s="9" t="n">
        <f aca="false">SUM(G353:G361)</f>
        <v>265514.97</v>
      </c>
      <c r="H352" s="10" t="n">
        <f aca="false">+G352/E352</f>
        <v>0.259553290471168</v>
      </c>
    </row>
    <row r="353" customFormat="false" ht="11.25" hidden="false" customHeight="false" outlineLevel="0" collapsed="false">
      <c r="B353" s="8" t="n">
        <v>12</v>
      </c>
      <c r="C353" s="8" t="s">
        <v>315</v>
      </c>
      <c r="D353" s="11" t="n">
        <v>0</v>
      </c>
      <c r="E353" s="11" t="n">
        <v>165000</v>
      </c>
      <c r="F353" s="11" t="n">
        <v>164670</v>
      </c>
      <c r="G353" s="11" t="n">
        <v>0</v>
      </c>
      <c r="H353" s="10" t="n">
        <f aca="false">+G353/E353</f>
        <v>0</v>
      </c>
    </row>
    <row r="354" customFormat="false" ht="11.25" hidden="false" customHeight="false" outlineLevel="0" collapsed="false">
      <c r="B354" s="8" t="n">
        <v>15</v>
      </c>
      <c r="C354" s="8" t="s">
        <v>316</v>
      </c>
      <c r="D354" s="11" t="n">
        <v>0</v>
      </c>
      <c r="E354" s="11" t="n">
        <v>46838</v>
      </c>
      <c r="F354" s="11" t="n">
        <v>46838</v>
      </c>
      <c r="G354" s="11" t="n">
        <v>46838</v>
      </c>
      <c r="H354" s="10" t="n">
        <f aca="false">+G354/E354</f>
        <v>1</v>
      </c>
    </row>
    <row r="355" customFormat="false" ht="11.25" hidden="false" customHeight="false" outlineLevel="0" collapsed="false">
      <c r="B355" s="8" t="n">
        <v>16</v>
      </c>
      <c r="C355" s="8" t="s">
        <v>317</v>
      </c>
      <c r="D355" s="11" t="n">
        <v>0</v>
      </c>
      <c r="E355" s="11" t="n">
        <v>0</v>
      </c>
      <c r="F355" s="11" t="n">
        <v>0</v>
      </c>
      <c r="G355" s="11" t="n">
        <v>0</v>
      </c>
      <c r="H355" s="10"/>
    </row>
    <row r="356" customFormat="false" ht="11.25" hidden="false" customHeight="false" outlineLevel="0" collapsed="false">
      <c r="B356" s="8" t="n">
        <v>17</v>
      </c>
      <c r="C356" s="8" t="s">
        <v>318</v>
      </c>
      <c r="D356" s="11" t="n">
        <v>260000</v>
      </c>
      <c r="E356" s="11" t="n">
        <v>0</v>
      </c>
      <c r="F356" s="11" t="n">
        <v>0</v>
      </c>
      <c r="G356" s="11" t="n">
        <v>0</v>
      </c>
      <c r="H356" s="10"/>
    </row>
    <row r="357" customFormat="false" ht="11.25" hidden="false" customHeight="false" outlineLevel="0" collapsed="false">
      <c r="B357" s="8" t="n">
        <v>19</v>
      </c>
      <c r="C357" s="8" t="s">
        <v>319</v>
      </c>
      <c r="D357" s="11" t="n">
        <v>0</v>
      </c>
      <c r="E357" s="11" t="n">
        <v>0</v>
      </c>
      <c r="F357" s="11" t="n">
        <v>0</v>
      </c>
      <c r="G357" s="11" t="n">
        <v>0</v>
      </c>
      <c r="H357" s="10"/>
    </row>
    <row r="358" customFormat="false" ht="11.25" hidden="false" customHeight="false" outlineLevel="0" collapsed="false">
      <c r="B358" s="8" t="n">
        <v>20</v>
      </c>
      <c r="C358" s="8" t="s">
        <v>320</v>
      </c>
      <c r="D358" s="11" t="n">
        <v>0</v>
      </c>
      <c r="E358" s="11" t="n">
        <v>0</v>
      </c>
      <c r="F358" s="11" t="n">
        <v>0</v>
      </c>
      <c r="G358" s="11" t="n">
        <v>0</v>
      </c>
      <c r="H358" s="10"/>
    </row>
    <row r="359" customFormat="false" ht="11.25" hidden="false" customHeight="false" outlineLevel="0" collapsed="false">
      <c r="B359" s="8" t="n">
        <v>22</v>
      </c>
      <c r="C359" s="8" t="s">
        <v>321</v>
      </c>
      <c r="D359" s="11" t="n">
        <v>100000</v>
      </c>
      <c r="E359" s="11" t="n">
        <v>331131</v>
      </c>
      <c r="F359" s="11" t="n">
        <v>331130.12</v>
      </c>
      <c r="G359" s="11" t="n">
        <v>218676.97</v>
      </c>
      <c r="H359" s="10" t="n">
        <f aca="false">+G359/E359</f>
        <v>0.660394134043626</v>
      </c>
    </row>
    <row r="360" customFormat="false" ht="11.25" hidden="false" customHeight="false" outlineLevel="0" collapsed="false">
      <c r="B360" s="8" t="n">
        <v>23</v>
      </c>
      <c r="C360" s="8" t="s">
        <v>322</v>
      </c>
      <c r="D360" s="11" t="n">
        <v>480000</v>
      </c>
      <c r="E360" s="11" t="n">
        <v>480000</v>
      </c>
      <c r="F360" s="11" t="n">
        <v>448800</v>
      </c>
      <c r="G360" s="11" t="n">
        <v>0</v>
      </c>
      <c r="H360" s="10" t="n">
        <f aca="false">+G360/E360</f>
        <v>0</v>
      </c>
    </row>
    <row r="361" customFormat="false" ht="11.25" hidden="false" customHeight="false" outlineLevel="0" collapsed="false">
      <c r="B361" s="8" t="n">
        <v>24</v>
      </c>
      <c r="C361" s="8" t="s">
        <v>323</v>
      </c>
      <c r="D361" s="11" t="n">
        <v>608000</v>
      </c>
      <c r="E361" s="11" t="n">
        <v>0</v>
      </c>
      <c r="F361" s="11" t="n">
        <v>0</v>
      </c>
      <c r="G361" s="11" t="n">
        <v>0</v>
      </c>
      <c r="H361" s="10"/>
    </row>
    <row r="362" customFormat="false" ht="11.25" hidden="false" customHeight="false" outlineLevel="0" collapsed="false">
      <c r="B362" s="8"/>
      <c r="C362" s="1" t="s">
        <v>324</v>
      </c>
      <c r="D362" s="9" t="n">
        <f aca="false">+D363+D364</f>
        <v>330000</v>
      </c>
      <c r="E362" s="9" t="n">
        <f aca="false">+E363+E364</f>
        <v>330000</v>
      </c>
      <c r="F362" s="9" t="n">
        <f aca="false">+F363+F364</f>
        <v>0</v>
      </c>
      <c r="G362" s="9" t="n">
        <f aca="false">+G363+G364</f>
        <v>0</v>
      </c>
      <c r="H362" s="10" t="n">
        <f aca="false">+G362/E362</f>
        <v>0</v>
      </c>
    </row>
    <row r="363" customFormat="false" ht="11.25" hidden="false" customHeight="false" outlineLevel="0" collapsed="false">
      <c r="B363" s="8" t="n">
        <v>5</v>
      </c>
      <c r="C363" s="8" t="s">
        <v>325</v>
      </c>
      <c r="D363" s="11" t="n">
        <v>330000</v>
      </c>
      <c r="E363" s="11" t="n">
        <v>0</v>
      </c>
      <c r="F363" s="11" t="n">
        <v>0</v>
      </c>
      <c r="G363" s="11" t="n">
        <v>0</v>
      </c>
      <c r="H363" s="10"/>
    </row>
    <row r="364" customFormat="false" ht="11.25" hidden="false" customHeight="false" outlineLevel="0" collapsed="false">
      <c r="B364" s="8" t="n">
        <v>6</v>
      </c>
      <c r="C364" s="8" t="s">
        <v>326</v>
      </c>
      <c r="D364" s="11" t="n">
        <v>0</v>
      </c>
      <c r="E364" s="11" t="n">
        <v>330000</v>
      </c>
      <c r="F364" s="11" t="n">
        <v>0</v>
      </c>
      <c r="G364" s="11" t="n">
        <v>0</v>
      </c>
      <c r="H364" s="10" t="n">
        <f aca="false">+G364/E364</f>
        <v>0</v>
      </c>
    </row>
    <row r="365" customFormat="false" ht="11.25" hidden="false" customHeight="false" outlineLevel="0" collapsed="false">
      <c r="B365" s="8"/>
      <c r="C365" s="1" t="s">
        <v>327</v>
      </c>
      <c r="D365" s="9" t="n">
        <f aca="false">+D366</f>
        <v>655865</v>
      </c>
      <c r="E365" s="9" t="n">
        <f aca="false">+E366</f>
        <v>655865</v>
      </c>
      <c r="F365" s="9" t="n">
        <f aca="false">+F366</f>
        <v>149610.2</v>
      </c>
      <c r="G365" s="9" t="n">
        <f aca="false">+G366</f>
        <v>149610.2</v>
      </c>
      <c r="H365" s="10" t="n">
        <f aca="false">+G365/E365</f>
        <v>0.228111272899148</v>
      </c>
    </row>
    <row r="366" customFormat="false" ht="11.25" hidden="false" customHeight="false" outlineLevel="0" collapsed="false">
      <c r="B366" s="8"/>
      <c r="C366" s="1" t="s">
        <v>328</v>
      </c>
      <c r="D366" s="9" t="n">
        <f aca="false">+D367+D368+D369</f>
        <v>655865</v>
      </c>
      <c r="E366" s="9" t="n">
        <f aca="false">+E367+E368+E369</f>
        <v>655865</v>
      </c>
      <c r="F366" s="9" t="n">
        <f aca="false">+F367+F368+F369</f>
        <v>149610.2</v>
      </c>
      <c r="G366" s="9" t="n">
        <f aca="false">+G367+G368+G369</f>
        <v>149610.2</v>
      </c>
      <c r="H366" s="10" t="n">
        <f aca="false">+G366/E366</f>
        <v>0.228111272899148</v>
      </c>
    </row>
    <row r="367" customFormat="false" ht="11.25" hidden="false" customHeight="false" outlineLevel="0" collapsed="false">
      <c r="B367" s="8" t="n">
        <v>1</v>
      </c>
      <c r="C367" s="8" t="s">
        <v>329</v>
      </c>
      <c r="D367" s="11" t="n">
        <v>500000</v>
      </c>
      <c r="E367" s="11" t="n">
        <v>500000</v>
      </c>
      <c r="F367" s="11" t="n">
        <v>149610.2</v>
      </c>
      <c r="G367" s="11" t="n">
        <v>149610.2</v>
      </c>
      <c r="H367" s="10" t="n">
        <f aca="false">+G367/E367</f>
        <v>0.2992204</v>
      </c>
    </row>
    <row r="368" customFormat="false" ht="11.25" hidden="false" customHeight="false" outlineLevel="0" collapsed="false">
      <c r="B368" s="8" t="n">
        <v>2</v>
      </c>
      <c r="C368" s="8" t="s">
        <v>330</v>
      </c>
      <c r="D368" s="11" t="n">
        <v>115865</v>
      </c>
      <c r="E368" s="11" t="n">
        <v>115865</v>
      </c>
      <c r="F368" s="11" t="n">
        <v>0</v>
      </c>
      <c r="G368" s="11" t="n">
        <v>0</v>
      </c>
      <c r="H368" s="10" t="n">
        <f aca="false">+G368/E368</f>
        <v>0</v>
      </c>
    </row>
    <row r="369" customFormat="false" ht="11.25" hidden="false" customHeight="false" outlineLevel="0" collapsed="false">
      <c r="B369" s="8" t="n">
        <v>3</v>
      </c>
      <c r="C369" s="8" t="s">
        <v>331</v>
      </c>
      <c r="D369" s="11" t="n">
        <v>40000</v>
      </c>
      <c r="E369" s="11" t="n">
        <v>40000</v>
      </c>
      <c r="F369" s="11" t="n">
        <v>0</v>
      </c>
      <c r="G369" s="11" t="n">
        <v>0</v>
      </c>
      <c r="H369" s="10" t="n">
        <f aca="false">+G369/E369</f>
        <v>0</v>
      </c>
    </row>
    <row r="370" customFormat="false" ht="11.25" hidden="false" customHeight="false" outlineLevel="0" collapsed="false">
      <c r="B370" s="8"/>
      <c r="C370" s="8"/>
      <c r="D370" s="11"/>
      <c r="E370" s="11"/>
      <c r="F370" s="11"/>
      <c r="G370" s="11"/>
      <c r="H370" s="10"/>
    </row>
    <row r="371" customFormat="false" ht="11.25" hidden="false" customHeight="false" outlineLevel="0" collapsed="false">
      <c r="B371" s="8"/>
      <c r="C371" s="5" t="s">
        <v>332</v>
      </c>
      <c r="D371" s="6" t="n">
        <f aca="false">+D372+D379</f>
        <v>1123250</v>
      </c>
      <c r="E371" s="6" t="n">
        <f aca="false">+E372+E379</f>
        <v>4083250</v>
      </c>
      <c r="F371" s="6" t="n">
        <f aca="false">+F372+F379</f>
        <v>2759123.57</v>
      </c>
      <c r="G371" s="6" t="n">
        <f aca="false">+G372+G379</f>
        <v>2159123.57</v>
      </c>
      <c r="H371" s="7" t="n">
        <f aca="false">+G371/E371</f>
        <v>0.528775747260148</v>
      </c>
    </row>
    <row r="372" customFormat="false" ht="11.25" hidden="false" customHeight="false" outlineLevel="0" collapsed="false">
      <c r="B372" s="8"/>
      <c r="C372" s="1" t="s">
        <v>11</v>
      </c>
      <c r="D372" s="9" t="n">
        <f aca="false">+D373</f>
        <v>956000</v>
      </c>
      <c r="E372" s="9" t="n">
        <f aca="false">+E373</f>
        <v>2146000</v>
      </c>
      <c r="F372" s="9" t="n">
        <f aca="false">+F373</f>
        <v>1498742.37</v>
      </c>
      <c r="G372" s="9" t="n">
        <f aca="false">+G373</f>
        <v>898742.37</v>
      </c>
      <c r="H372" s="10" t="n">
        <f aca="false">+G372/E372</f>
        <v>0.418798867660764</v>
      </c>
    </row>
    <row r="373" customFormat="false" ht="11.25" hidden="false" customHeight="false" outlineLevel="0" collapsed="false">
      <c r="B373" s="8"/>
      <c r="C373" s="1" t="s">
        <v>333</v>
      </c>
      <c r="D373" s="9" t="n">
        <f aca="false">+D374</f>
        <v>956000</v>
      </c>
      <c r="E373" s="9" t="n">
        <f aca="false">+E374</f>
        <v>2146000</v>
      </c>
      <c r="F373" s="9" t="n">
        <f aca="false">+F374</f>
        <v>1498742.37</v>
      </c>
      <c r="G373" s="9" t="n">
        <f aca="false">+G374</f>
        <v>898742.37</v>
      </c>
      <c r="H373" s="10" t="n">
        <f aca="false">+G373/E373</f>
        <v>0.418798867660764</v>
      </c>
    </row>
    <row r="374" customFormat="false" ht="11.25" hidden="false" customHeight="false" outlineLevel="0" collapsed="false">
      <c r="B374" s="8"/>
      <c r="C374" s="1" t="s">
        <v>334</v>
      </c>
      <c r="D374" s="9" t="n">
        <f aca="false">+D375+D376+D377+D378</f>
        <v>956000</v>
      </c>
      <c r="E374" s="9" t="n">
        <f aca="false">+E375+E376+E377+E378</f>
        <v>2146000</v>
      </c>
      <c r="F374" s="9" t="n">
        <f aca="false">+F375+F376+F377+F378</f>
        <v>1498742.37</v>
      </c>
      <c r="G374" s="9" t="n">
        <f aca="false">+G375+G376+G377+G378</f>
        <v>898742.37</v>
      </c>
      <c r="H374" s="10" t="n">
        <f aca="false">+G374/E374</f>
        <v>0.418798867660764</v>
      </c>
    </row>
    <row r="375" customFormat="false" ht="11.25" hidden="false" customHeight="false" outlineLevel="0" collapsed="false">
      <c r="B375" s="8" t="n">
        <v>1</v>
      </c>
      <c r="C375" s="8" t="s">
        <v>335</v>
      </c>
      <c r="D375" s="11" t="n">
        <v>616000</v>
      </c>
      <c r="E375" s="11" t="n">
        <v>306000</v>
      </c>
      <c r="F375" s="11" t="n">
        <v>0</v>
      </c>
      <c r="G375" s="11" t="n">
        <v>0</v>
      </c>
      <c r="H375" s="10" t="n">
        <f aca="false">+G375/E375</f>
        <v>0</v>
      </c>
    </row>
    <row r="376" customFormat="false" ht="11.25" hidden="false" customHeight="false" outlineLevel="0" collapsed="false">
      <c r="B376" s="8" t="n">
        <v>5</v>
      </c>
      <c r="C376" s="8" t="s">
        <v>336</v>
      </c>
      <c r="D376" s="11" t="n">
        <v>0</v>
      </c>
      <c r="E376" s="11" t="n">
        <v>1500000</v>
      </c>
      <c r="F376" s="11" t="n">
        <v>1498742.37</v>
      </c>
      <c r="G376" s="11" t="n">
        <v>898742.37</v>
      </c>
      <c r="H376" s="10" t="n">
        <f aca="false">+G376/E376</f>
        <v>0.59916158</v>
      </c>
    </row>
    <row r="377" customFormat="false" ht="11.25" hidden="false" customHeight="false" outlineLevel="0" collapsed="false">
      <c r="B377" s="8" t="n">
        <v>28</v>
      </c>
      <c r="C377" s="8" t="s">
        <v>337</v>
      </c>
      <c r="D377" s="11" t="n">
        <v>0</v>
      </c>
      <c r="E377" s="11" t="n">
        <v>0</v>
      </c>
      <c r="F377" s="11" t="n">
        <v>0</v>
      </c>
      <c r="G377" s="11" t="n">
        <v>0</v>
      </c>
      <c r="H377" s="10"/>
    </row>
    <row r="378" customFormat="false" ht="11.25" hidden="false" customHeight="false" outlineLevel="0" collapsed="false">
      <c r="B378" s="8" t="n">
        <v>29</v>
      </c>
      <c r="C378" s="8" t="s">
        <v>338</v>
      </c>
      <c r="D378" s="11" t="n">
        <v>340000</v>
      </c>
      <c r="E378" s="11" t="n">
        <v>340000</v>
      </c>
      <c r="F378" s="11" t="n">
        <v>0</v>
      </c>
      <c r="G378" s="11" t="n">
        <v>0</v>
      </c>
      <c r="H378" s="10" t="n">
        <f aca="false">+G378/E378</f>
        <v>0</v>
      </c>
    </row>
    <row r="379" customFormat="false" ht="11.25" hidden="false" customHeight="false" outlineLevel="0" collapsed="false">
      <c r="B379" s="8"/>
      <c r="C379" s="1" t="s">
        <v>78</v>
      </c>
      <c r="D379" s="9" t="n">
        <f aca="false">+D380</f>
        <v>167250</v>
      </c>
      <c r="E379" s="9" t="n">
        <f aca="false">+E380</f>
        <v>1937250</v>
      </c>
      <c r="F379" s="9" t="n">
        <f aca="false">+F380</f>
        <v>1260381.2</v>
      </c>
      <c r="G379" s="9" t="n">
        <f aca="false">+G380</f>
        <v>1260381.2</v>
      </c>
      <c r="H379" s="10" t="n">
        <f aca="false">+G379/E379</f>
        <v>0.650603277842302</v>
      </c>
    </row>
    <row r="380" customFormat="false" ht="11.25" hidden="false" customHeight="false" outlineLevel="0" collapsed="false">
      <c r="B380" s="8"/>
      <c r="C380" s="1" t="s">
        <v>339</v>
      </c>
      <c r="D380" s="9" t="n">
        <f aca="false">+D381</f>
        <v>167250</v>
      </c>
      <c r="E380" s="9" t="n">
        <f aca="false">+E381</f>
        <v>1937250</v>
      </c>
      <c r="F380" s="9" t="n">
        <f aca="false">+F381</f>
        <v>1260381.2</v>
      </c>
      <c r="G380" s="9" t="n">
        <f aca="false">+G381</f>
        <v>1260381.2</v>
      </c>
      <c r="H380" s="10" t="n">
        <f aca="false">+G380/E380</f>
        <v>0.650603277842302</v>
      </c>
    </row>
    <row r="381" customFormat="false" ht="11.25" hidden="false" customHeight="false" outlineLevel="0" collapsed="false">
      <c r="B381" s="8"/>
      <c r="C381" s="1" t="s">
        <v>340</v>
      </c>
      <c r="D381" s="9" t="n">
        <f aca="false">+D382+D383</f>
        <v>167250</v>
      </c>
      <c r="E381" s="9" t="n">
        <f aca="false">+E382+E383</f>
        <v>1937250</v>
      </c>
      <c r="F381" s="9" t="n">
        <f aca="false">+F382+F383</f>
        <v>1260381.2</v>
      </c>
      <c r="G381" s="9" t="n">
        <f aca="false">+G382+G383</f>
        <v>1260381.2</v>
      </c>
      <c r="H381" s="10" t="n">
        <f aca="false">+G381/E381</f>
        <v>0.650603277842302</v>
      </c>
    </row>
    <row r="382" customFormat="false" ht="11.25" hidden="false" customHeight="false" outlineLevel="0" collapsed="false">
      <c r="B382" s="8" t="n">
        <v>1</v>
      </c>
      <c r="C382" s="8" t="s">
        <v>341</v>
      </c>
      <c r="D382" s="11" t="n">
        <v>167250</v>
      </c>
      <c r="E382" s="11" t="n">
        <v>167250</v>
      </c>
      <c r="F382" s="11" t="n">
        <v>109881.2</v>
      </c>
      <c r="G382" s="11" t="n">
        <v>109881.2</v>
      </c>
      <c r="H382" s="10" t="n">
        <f aca="false">+G382/E382</f>
        <v>0.656987742899851</v>
      </c>
    </row>
    <row r="383" customFormat="false" ht="11.25" hidden="false" customHeight="false" outlineLevel="0" collapsed="false">
      <c r="B383" s="8" t="n">
        <v>2</v>
      </c>
      <c r="C383" s="8" t="s">
        <v>342</v>
      </c>
      <c r="D383" s="11" t="n">
        <v>0</v>
      </c>
      <c r="E383" s="11" t="n">
        <v>1770000</v>
      </c>
      <c r="F383" s="11" t="n">
        <v>1150500</v>
      </c>
      <c r="G383" s="11" t="n">
        <v>1150500</v>
      </c>
      <c r="H383" s="10" t="n">
        <f aca="false">+G383/E383</f>
        <v>0.65</v>
      </c>
    </row>
    <row r="384" customFormat="false" ht="11.25" hidden="false" customHeight="false" outlineLevel="0" collapsed="false">
      <c r="B384" s="8"/>
      <c r="C384" s="8"/>
      <c r="D384" s="11"/>
      <c r="E384" s="11"/>
      <c r="F384" s="11"/>
      <c r="G384" s="11"/>
      <c r="H384" s="10"/>
    </row>
    <row r="385" customFormat="false" ht="11.25" hidden="false" customHeight="false" outlineLevel="0" collapsed="false">
      <c r="B385" s="8"/>
      <c r="C385" s="5" t="s">
        <v>343</v>
      </c>
      <c r="D385" s="6" t="n">
        <f aca="false">+D386+D389</f>
        <v>2788000</v>
      </c>
      <c r="E385" s="6" t="n">
        <f aca="false">+E386+E389</f>
        <v>3323042</v>
      </c>
      <c r="F385" s="6" t="n">
        <f aca="false">+F386+F389</f>
        <v>292682.75</v>
      </c>
      <c r="G385" s="6" t="n">
        <f aca="false">+G386+G389</f>
        <v>246943.11</v>
      </c>
      <c r="H385" s="7" t="n">
        <f aca="false">+G385/E385</f>
        <v>0.0743123649956877</v>
      </c>
    </row>
    <row r="386" customFormat="false" ht="11.25" hidden="false" customHeight="false" outlineLevel="0" collapsed="false">
      <c r="B386" s="8"/>
      <c r="C386" s="1" t="s">
        <v>11</v>
      </c>
      <c r="D386" s="9" t="n">
        <f aca="false">+D387</f>
        <v>0</v>
      </c>
      <c r="E386" s="9" t="n">
        <f aca="false">+E387</f>
        <v>560042</v>
      </c>
      <c r="F386" s="9" t="n">
        <f aca="false">+F387</f>
        <v>0</v>
      </c>
      <c r="G386" s="9" t="n">
        <f aca="false">+G387</f>
        <v>0</v>
      </c>
      <c r="H386" s="10" t="n">
        <f aca="false">+G386/E386</f>
        <v>0</v>
      </c>
    </row>
    <row r="387" customFormat="false" ht="11.25" hidden="false" customHeight="false" outlineLevel="0" collapsed="false">
      <c r="B387" s="8"/>
      <c r="C387" s="1" t="s">
        <v>37</v>
      </c>
      <c r="D387" s="9" t="n">
        <f aca="false">SUM(D388:D388)</f>
        <v>0</v>
      </c>
      <c r="E387" s="9" t="n">
        <f aca="false">SUM(E388:E388)</f>
        <v>560042</v>
      </c>
      <c r="F387" s="9" t="n">
        <f aca="false">SUM(F388:F388)</f>
        <v>0</v>
      </c>
      <c r="G387" s="9" t="n">
        <f aca="false">SUM(G388:G388)</f>
        <v>0</v>
      </c>
      <c r="H387" s="10" t="n">
        <f aca="false">+G387/E387</f>
        <v>0</v>
      </c>
    </row>
    <row r="388" customFormat="false" ht="11.25" hidden="false" customHeight="false" outlineLevel="0" collapsed="false">
      <c r="B388" s="8" t="n">
        <v>6</v>
      </c>
      <c r="C388" s="8" t="s">
        <v>344</v>
      </c>
      <c r="D388" s="11" t="n">
        <v>0</v>
      </c>
      <c r="E388" s="11" t="n">
        <v>560042</v>
      </c>
      <c r="F388" s="11" t="n">
        <v>0</v>
      </c>
      <c r="G388" s="11" t="n">
        <v>0</v>
      </c>
      <c r="H388" s="10" t="n">
        <f aca="false">+G388/E388</f>
        <v>0</v>
      </c>
    </row>
    <row r="389" customFormat="false" ht="11.25" hidden="false" customHeight="false" outlineLevel="0" collapsed="false">
      <c r="B389" s="8"/>
      <c r="C389" s="1" t="s">
        <v>78</v>
      </c>
      <c r="D389" s="9" t="n">
        <f aca="false">+D390+D395</f>
        <v>2788000</v>
      </c>
      <c r="E389" s="9" t="n">
        <f aca="false">+E390+E395</f>
        <v>2763000</v>
      </c>
      <c r="F389" s="9" t="n">
        <f aca="false">+F390+F395</f>
        <v>292682.75</v>
      </c>
      <c r="G389" s="9" t="n">
        <f aca="false">+G390+G395</f>
        <v>246943.11</v>
      </c>
      <c r="H389" s="10" t="n">
        <f aca="false">+G389/E389</f>
        <v>0.0893749945711184</v>
      </c>
    </row>
    <row r="390" customFormat="false" ht="11.25" hidden="false" customHeight="false" outlineLevel="0" collapsed="false">
      <c r="B390" s="8"/>
      <c r="C390" s="1" t="s">
        <v>345</v>
      </c>
      <c r="D390" s="9" t="n">
        <f aca="false">+D391</f>
        <v>73000</v>
      </c>
      <c r="E390" s="9" t="n">
        <f aca="false">+E391</f>
        <v>48000</v>
      </c>
      <c r="F390" s="9" t="n">
        <f aca="false">+F391</f>
        <v>11821.8</v>
      </c>
      <c r="G390" s="9" t="n">
        <f aca="false">+G391</f>
        <v>4248</v>
      </c>
      <c r="H390" s="10" t="n">
        <f aca="false">+G390/E390</f>
        <v>0.0885</v>
      </c>
    </row>
    <row r="391" customFormat="false" ht="11.25" hidden="false" customHeight="false" outlineLevel="0" collapsed="false">
      <c r="B391" s="8"/>
      <c r="C391" s="1" t="s">
        <v>346</v>
      </c>
      <c r="D391" s="9" t="n">
        <f aca="false">+D392+D393</f>
        <v>73000</v>
      </c>
      <c r="E391" s="9" t="n">
        <f aca="false">+E392+E393</f>
        <v>48000</v>
      </c>
      <c r="F391" s="9" t="n">
        <f aca="false">+F392+F393</f>
        <v>11821.8</v>
      </c>
      <c r="G391" s="9" t="n">
        <f aca="false">+G392+G393</f>
        <v>4248</v>
      </c>
      <c r="H391" s="10" t="n">
        <f aca="false">+G391/E391</f>
        <v>0.0885</v>
      </c>
    </row>
    <row r="392" customFormat="false" ht="11.25" hidden="false" customHeight="false" outlineLevel="0" collapsed="false">
      <c r="B392" s="8" t="n">
        <v>1</v>
      </c>
      <c r="C392" s="8" t="s">
        <v>347</v>
      </c>
      <c r="D392" s="11" t="n">
        <v>0</v>
      </c>
      <c r="E392" s="11" t="n">
        <v>0</v>
      </c>
      <c r="F392" s="11" t="n">
        <v>0</v>
      </c>
      <c r="G392" s="11" t="n">
        <v>0</v>
      </c>
      <c r="H392" s="10"/>
    </row>
    <row r="393" customFormat="false" ht="11.25" hidden="false" customHeight="false" outlineLevel="0" collapsed="false">
      <c r="B393" s="8" t="n">
        <v>2</v>
      </c>
      <c r="C393" s="8" t="s">
        <v>348</v>
      </c>
      <c r="D393" s="11" t="n">
        <v>73000</v>
      </c>
      <c r="E393" s="11" t="n">
        <v>48000</v>
      </c>
      <c r="F393" s="11" t="n">
        <v>11821.8</v>
      </c>
      <c r="G393" s="11" t="n">
        <v>4248</v>
      </c>
      <c r="H393" s="10" t="n">
        <f aca="false">+G393/E393</f>
        <v>0.0885</v>
      </c>
    </row>
    <row r="394" customFormat="false" ht="11.25" hidden="false" customHeight="false" outlineLevel="0" collapsed="false">
      <c r="B394" s="8"/>
      <c r="C394" s="1" t="s">
        <v>349</v>
      </c>
      <c r="D394" s="9" t="n">
        <f aca="false">+D395</f>
        <v>2715000</v>
      </c>
      <c r="E394" s="9" t="n">
        <f aca="false">+E395</f>
        <v>2715000</v>
      </c>
      <c r="F394" s="9" t="n">
        <f aca="false">+F395</f>
        <v>280860.95</v>
      </c>
      <c r="G394" s="9" t="n">
        <f aca="false">+G395</f>
        <v>242695.11</v>
      </c>
      <c r="H394" s="10" t="n">
        <f aca="false">+G394/E394</f>
        <v>0.0893904640883978</v>
      </c>
    </row>
    <row r="395" customFormat="false" ht="11.25" hidden="false" customHeight="false" outlineLevel="0" collapsed="false">
      <c r="B395" s="8"/>
      <c r="C395" s="1" t="s">
        <v>350</v>
      </c>
      <c r="D395" s="9" t="n">
        <f aca="false">SUM(D396:D399)</f>
        <v>2715000</v>
      </c>
      <c r="E395" s="9" t="n">
        <f aca="false">SUM(E396:E399)</f>
        <v>2715000</v>
      </c>
      <c r="F395" s="9" t="n">
        <f aca="false">SUM(F396:F399)</f>
        <v>280860.95</v>
      </c>
      <c r="G395" s="9" t="n">
        <f aca="false">SUM(G396:G399)</f>
        <v>242695.11</v>
      </c>
      <c r="H395" s="10" t="n">
        <f aca="false">+G395/E395</f>
        <v>0.0893904640883978</v>
      </c>
    </row>
    <row r="396" customFormat="false" ht="11.25" hidden="false" customHeight="false" outlineLevel="0" collapsed="false">
      <c r="B396" s="8" t="n">
        <v>1</v>
      </c>
      <c r="C396" s="8" t="s">
        <v>351</v>
      </c>
      <c r="D396" s="11" t="n">
        <v>814000</v>
      </c>
      <c r="E396" s="11" t="n">
        <v>1180000</v>
      </c>
      <c r="F396" s="11" t="n">
        <v>0</v>
      </c>
      <c r="G396" s="11" t="n">
        <v>0</v>
      </c>
      <c r="H396" s="10" t="n">
        <f aca="false">+G396/E396</f>
        <v>0</v>
      </c>
    </row>
    <row r="397" customFormat="false" ht="11.25" hidden="false" customHeight="false" outlineLevel="0" collapsed="false">
      <c r="B397" s="8" t="n">
        <v>2</v>
      </c>
      <c r="C397" s="8" t="s">
        <v>352</v>
      </c>
      <c r="D397" s="11" t="n">
        <v>550000</v>
      </c>
      <c r="E397" s="11" t="n">
        <v>0</v>
      </c>
      <c r="F397" s="11" t="n">
        <v>0</v>
      </c>
      <c r="G397" s="11" t="n">
        <v>0</v>
      </c>
      <c r="H397" s="10"/>
    </row>
    <row r="398" customFormat="false" ht="11.25" hidden="false" customHeight="false" outlineLevel="0" collapsed="false">
      <c r="B398" s="8" t="n">
        <v>3</v>
      </c>
      <c r="C398" s="8" t="s">
        <v>353</v>
      </c>
      <c r="D398" s="11" t="n">
        <v>920000</v>
      </c>
      <c r="E398" s="11" t="n">
        <v>808000</v>
      </c>
      <c r="F398" s="11" t="n">
        <v>0</v>
      </c>
      <c r="G398" s="11" t="n">
        <v>0</v>
      </c>
      <c r="H398" s="10" t="n">
        <f aca="false">+G398/E398</f>
        <v>0</v>
      </c>
    </row>
    <row r="399" customFormat="false" ht="11.25" hidden="false" customHeight="false" outlineLevel="0" collapsed="false">
      <c r="B399" s="8" t="n">
        <v>4</v>
      </c>
      <c r="C399" s="8" t="s">
        <v>354</v>
      </c>
      <c r="D399" s="11" t="n">
        <v>431000</v>
      </c>
      <c r="E399" s="11" t="n">
        <v>727000</v>
      </c>
      <c r="F399" s="11" t="n">
        <v>280860.95</v>
      </c>
      <c r="G399" s="11" t="n">
        <v>242695.11</v>
      </c>
      <c r="H399" s="10" t="n">
        <f aca="false">+G399/E399</f>
        <v>0.333830962861073</v>
      </c>
    </row>
    <row r="400" customFormat="false" ht="11.25" hidden="false" customHeight="false" outlineLevel="0" collapsed="false">
      <c r="B400" s="8"/>
      <c r="C400" s="8"/>
      <c r="D400" s="11"/>
      <c r="E400" s="11"/>
      <c r="F400" s="11"/>
      <c r="G400" s="11"/>
      <c r="H400" s="10"/>
    </row>
    <row r="401" customFormat="false" ht="11.25" hidden="false" customHeight="false" outlineLevel="0" collapsed="false">
      <c r="B401" s="8"/>
      <c r="C401" s="5" t="s">
        <v>355</v>
      </c>
      <c r="D401" s="6" t="n">
        <f aca="false">+D402+D405</f>
        <v>1836370</v>
      </c>
      <c r="E401" s="6" t="n">
        <f aca="false">+E402+E405</f>
        <v>1817565</v>
      </c>
      <c r="F401" s="6" t="n">
        <f aca="false">+F402+F405</f>
        <v>757778.55</v>
      </c>
      <c r="G401" s="6" t="n">
        <f aca="false">+G402+G405</f>
        <v>757778.55</v>
      </c>
      <c r="H401" s="7" t="n">
        <f aca="false">+G401/E401</f>
        <v>0.416919642488714</v>
      </c>
    </row>
    <row r="402" customFormat="false" ht="11.25" hidden="false" customHeight="false" outlineLevel="0" collapsed="false">
      <c r="B402" s="8"/>
      <c r="C402" s="1" t="s">
        <v>11</v>
      </c>
      <c r="D402" s="9" t="n">
        <f aca="false">+D403</f>
        <v>82805</v>
      </c>
      <c r="E402" s="9" t="n">
        <f aca="false">+E403</f>
        <v>85000</v>
      </c>
      <c r="F402" s="9" t="n">
        <f aca="false">+F403</f>
        <v>0</v>
      </c>
      <c r="G402" s="9" t="n">
        <f aca="false">+G403</f>
        <v>0</v>
      </c>
      <c r="H402" s="10" t="n">
        <f aca="false">+G402/E402</f>
        <v>0</v>
      </c>
    </row>
    <row r="403" customFormat="false" ht="11.25" hidden="false" customHeight="false" outlineLevel="0" collapsed="false">
      <c r="B403" s="8"/>
      <c r="C403" s="1" t="s">
        <v>356</v>
      </c>
      <c r="D403" s="9" t="n">
        <f aca="false">+D404</f>
        <v>82805</v>
      </c>
      <c r="E403" s="9" t="n">
        <f aca="false">+E404</f>
        <v>85000</v>
      </c>
      <c r="F403" s="9" t="n">
        <f aca="false">+F404</f>
        <v>0</v>
      </c>
      <c r="G403" s="9" t="n">
        <f aca="false">+G404</f>
        <v>0</v>
      </c>
      <c r="H403" s="10" t="n">
        <f aca="false">+G403/E403</f>
        <v>0</v>
      </c>
    </row>
    <row r="404" customFormat="false" ht="11.25" hidden="false" customHeight="false" outlineLevel="0" collapsed="false">
      <c r="B404" s="8" t="n">
        <v>2</v>
      </c>
      <c r="C404" s="8" t="s">
        <v>357</v>
      </c>
      <c r="D404" s="11" t="n">
        <v>82805</v>
      </c>
      <c r="E404" s="11" t="n">
        <v>85000</v>
      </c>
      <c r="F404" s="11" t="n">
        <v>0</v>
      </c>
      <c r="G404" s="11" t="n">
        <v>0</v>
      </c>
      <c r="H404" s="10" t="n">
        <f aca="false">+G404/E404</f>
        <v>0</v>
      </c>
    </row>
    <row r="405" customFormat="false" ht="11.25" hidden="false" customHeight="false" outlineLevel="0" collapsed="false">
      <c r="B405" s="8"/>
      <c r="C405" s="1" t="s">
        <v>78</v>
      </c>
      <c r="D405" s="9" t="n">
        <f aca="false">+D406+D413+D418</f>
        <v>1753565</v>
      </c>
      <c r="E405" s="9" t="n">
        <f aca="false">+E406+E413+E418</f>
        <v>1732565</v>
      </c>
      <c r="F405" s="9" t="n">
        <f aca="false">+F406+F413+F418</f>
        <v>757778.55</v>
      </c>
      <c r="G405" s="9" t="n">
        <f aca="false">+G406+G413+G418</f>
        <v>757778.55</v>
      </c>
      <c r="H405" s="10" t="n">
        <f aca="false">+G405/E405</f>
        <v>0.437373807043314</v>
      </c>
    </row>
    <row r="406" customFormat="false" ht="11.25" hidden="false" customHeight="false" outlineLevel="0" collapsed="false">
      <c r="B406" s="8"/>
      <c r="C406" s="1" t="s">
        <v>358</v>
      </c>
      <c r="D406" s="9" t="n">
        <f aca="false">+D407+D410</f>
        <v>70368</v>
      </c>
      <c r="E406" s="9" t="n">
        <f aca="false">+E407+E410</f>
        <v>49368</v>
      </c>
      <c r="F406" s="9" t="n">
        <f aca="false">+F407+F410</f>
        <v>22123.71</v>
      </c>
      <c r="G406" s="9" t="n">
        <f aca="false">+G407+G410</f>
        <v>22123.71</v>
      </c>
      <c r="H406" s="10" t="n">
        <f aca="false">+G406/E406</f>
        <v>0.448138672824502</v>
      </c>
    </row>
    <row r="407" customFormat="false" ht="11.25" hidden="false" customHeight="false" outlineLevel="0" collapsed="false">
      <c r="B407" s="8"/>
      <c r="C407" s="1" t="s">
        <v>359</v>
      </c>
      <c r="D407" s="9" t="n">
        <f aca="false">+D408</f>
        <v>20264</v>
      </c>
      <c r="E407" s="9" t="n">
        <f aca="false">+E408</f>
        <v>14764</v>
      </c>
      <c r="F407" s="9" t="n">
        <f aca="false">+F408</f>
        <v>120</v>
      </c>
      <c r="G407" s="9" t="n">
        <f aca="false">+G408</f>
        <v>120</v>
      </c>
      <c r="H407" s="10" t="n">
        <f aca="false">+G407/E407</f>
        <v>0.00812787862367922</v>
      </c>
    </row>
    <row r="408" customFormat="false" ht="11.25" hidden="false" customHeight="false" outlineLevel="0" collapsed="false">
      <c r="B408" s="8"/>
      <c r="C408" s="1" t="s">
        <v>360</v>
      </c>
      <c r="D408" s="9" t="n">
        <f aca="false">+D409</f>
        <v>20264</v>
      </c>
      <c r="E408" s="9" t="n">
        <f aca="false">+E409</f>
        <v>14764</v>
      </c>
      <c r="F408" s="9" t="n">
        <f aca="false">+F409</f>
        <v>120</v>
      </c>
      <c r="G408" s="9" t="n">
        <f aca="false">+G409</f>
        <v>120</v>
      </c>
      <c r="H408" s="10" t="n">
        <f aca="false">+G408/E408</f>
        <v>0.00812787862367922</v>
      </c>
    </row>
    <row r="409" customFormat="false" ht="11.25" hidden="false" customHeight="false" outlineLevel="0" collapsed="false">
      <c r="B409" s="8" t="n">
        <v>3</v>
      </c>
      <c r="C409" s="8" t="s">
        <v>361</v>
      </c>
      <c r="D409" s="11" t="n">
        <v>20264</v>
      </c>
      <c r="E409" s="11" t="n">
        <v>14764</v>
      </c>
      <c r="F409" s="11" t="n">
        <v>120</v>
      </c>
      <c r="G409" s="11" t="n">
        <v>120</v>
      </c>
      <c r="H409" s="10" t="n">
        <f aca="false">+G409/E409</f>
        <v>0.00812787862367922</v>
      </c>
    </row>
    <row r="410" customFormat="false" ht="11.25" hidden="false" customHeight="false" outlineLevel="0" collapsed="false">
      <c r="B410" s="8"/>
      <c r="C410" s="1" t="s">
        <v>362</v>
      </c>
      <c r="D410" s="9" t="n">
        <f aca="false">+D411</f>
        <v>50104</v>
      </c>
      <c r="E410" s="9" t="n">
        <f aca="false">+E411</f>
        <v>34604</v>
      </c>
      <c r="F410" s="9" t="n">
        <f aca="false">+F411</f>
        <v>22003.71</v>
      </c>
      <c r="G410" s="9" t="n">
        <f aca="false">+G411</f>
        <v>22003.71</v>
      </c>
      <c r="H410" s="10" t="n">
        <f aca="false">+G410/E410</f>
        <v>0.635871864524332</v>
      </c>
    </row>
    <row r="411" customFormat="false" ht="11.25" hidden="false" customHeight="false" outlineLevel="0" collapsed="false">
      <c r="B411" s="8"/>
      <c r="C411" s="1" t="s">
        <v>362</v>
      </c>
      <c r="D411" s="9" t="n">
        <f aca="false">+D412</f>
        <v>50104</v>
      </c>
      <c r="E411" s="9" t="n">
        <f aca="false">+E412</f>
        <v>34604</v>
      </c>
      <c r="F411" s="9" t="n">
        <f aca="false">+F412</f>
        <v>22003.71</v>
      </c>
      <c r="G411" s="9" t="n">
        <f aca="false">+G412</f>
        <v>22003.71</v>
      </c>
      <c r="H411" s="10" t="n">
        <f aca="false">+G411/E411</f>
        <v>0.635871864524332</v>
      </c>
    </row>
    <row r="412" customFormat="false" ht="11.25" hidden="false" customHeight="false" outlineLevel="0" collapsed="false">
      <c r="B412" s="8" t="n">
        <v>3</v>
      </c>
      <c r="C412" s="8" t="s">
        <v>363</v>
      </c>
      <c r="D412" s="11" t="n">
        <v>50104</v>
      </c>
      <c r="E412" s="11" t="n">
        <v>34604</v>
      </c>
      <c r="F412" s="11" t="n">
        <v>22003.71</v>
      </c>
      <c r="G412" s="11" t="n">
        <v>22003.71</v>
      </c>
      <c r="H412" s="10" t="n">
        <f aca="false">+G412/E412</f>
        <v>0.635871864524332</v>
      </c>
    </row>
    <row r="413" customFormat="false" ht="11.25" hidden="false" customHeight="false" outlineLevel="0" collapsed="false">
      <c r="B413" s="8"/>
      <c r="C413" s="1" t="s">
        <v>364</v>
      </c>
      <c r="D413" s="9" t="n">
        <f aca="false">+D414</f>
        <v>103100</v>
      </c>
      <c r="E413" s="9" t="n">
        <f aca="false">+E414</f>
        <v>103100</v>
      </c>
      <c r="F413" s="9" t="n">
        <f aca="false">+F414</f>
        <v>0</v>
      </c>
      <c r="G413" s="9" t="n">
        <f aca="false">+G414</f>
        <v>0</v>
      </c>
      <c r="H413" s="10" t="n">
        <f aca="false">+G413/E413</f>
        <v>0</v>
      </c>
    </row>
    <row r="414" customFormat="false" ht="11.25" hidden="false" customHeight="false" outlineLevel="0" collapsed="false">
      <c r="B414" s="8"/>
      <c r="C414" s="1" t="s">
        <v>365</v>
      </c>
      <c r="D414" s="9" t="n">
        <f aca="false">SUM(D415:D417)</f>
        <v>103100</v>
      </c>
      <c r="E414" s="9" t="n">
        <f aca="false">+E415+E416+E417</f>
        <v>103100</v>
      </c>
      <c r="F414" s="9" t="n">
        <f aca="false">+F415+F416+F417</f>
        <v>0</v>
      </c>
      <c r="G414" s="9" t="n">
        <f aca="false">+G415+G416+G417</f>
        <v>0</v>
      </c>
      <c r="H414" s="10" t="n">
        <f aca="false">+G414/E414</f>
        <v>0</v>
      </c>
    </row>
    <row r="415" customFormat="false" ht="11.25" hidden="false" customHeight="false" outlineLevel="0" collapsed="false">
      <c r="B415" s="8" t="n">
        <v>1</v>
      </c>
      <c r="C415" s="8" t="s">
        <v>366</v>
      </c>
      <c r="D415" s="11" t="n">
        <v>30000</v>
      </c>
      <c r="E415" s="11" t="n">
        <v>30000</v>
      </c>
      <c r="F415" s="11" t="n">
        <v>0</v>
      </c>
      <c r="G415" s="11" t="n">
        <v>0</v>
      </c>
      <c r="H415" s="10" t="n">
        <f aca="false">+G415/E415</f>
        <v>0</v>
      </c>
    </row>
    <row r="416" customFormat="false" ht="11.25" hidden="false" customHeight="false" outlineLevel="0" collapsed="false">
      <c r="B416" s="8" t="n">
        <v>2</v>
      </c>
      <c r="C416" s="8" t="s">
        <v>367</v>
      </c>
      <c r="D416" s="11" t="n">
        <v>4600</v>
      </c>
      <c r="E416" s="11" t="n">
        <v>4600</v>
      </c>
      <c r="F416" s="11" t="n">
        <v>0</v>
      </c>
      <c r="G416" s="11" t="n">
        <v>0</v>
      </c>
      <c r="H416" s="10" t="n">
        <f aca="false">+G416/E416</f>
        <v>0</v>
      </c>
    </row>
    <row r="417" customFormat="false" ht="11.25" hidden="false" customHeight="false" outlineLevel="0" collapsed="false">
      <c r="B417" s="8" t="n">
        <v>3</v>
      </c>
      <c r="C417" s="8" t="s">
        <v>368</v>
      </c>
      <c r="D417" s="11" t="n">
        <v>68500</v>
      </c>
      <c r="E417" s="11" t="n">
        <v>68500</v>
      </c>
      <c r="F417" s="11" t="n">
        <v>0</v>
      </c>
      <c r="G417" s="11" t="n">
        <v>0</v>
      </c>
      <c r="H417" s="10" t="n">
        <f aca="false">+G417/E417</f>
        <v>0</v>
      </c>
    </row>
    <row r="418" customFormat="false" ht="11.25" hidden="false" customHeight="false" outlineLevel="0" collapsed="false">
      <c r="B418" s="8"/>
      <c r="C418" s="1" t="s">
        <v>369</v>
      </c>
      <c r="D418" s="9" t="n">
        <f aca="false">+D419+D422+D424</f>
        <v>1580097</v>
      </c>
      <c r="E418" s="9" t="n">
        <f aca="false">+E419+E422+E424</f>
        <v>1580097</v>
      </c>
      <c r="F418" s="9" t="n">
        <f aca="false">+F419+F422+F424</f>
        <v>735654.84</v>
      </c>
      <c r="G418" s="9" t="n">
        <f aca="false">+G419+G422+G424</f>
        <v>735654.84</v>
      </c>
      <c r="H418" s="10" t="n">
        <f aca="false">+G418/E418</f>
        <v>0.46557574629912</v>
      </c>
    </row>
    <row r="419" customFormat="false" ht="11.25" hidden="false" customHeight="false" outlineLevel="0" collapsed="false">
      <c r="B419" s="8"/>
      <c r="C419" s="1" t="s">
        <v>37</v>
      </c>
      <c r="D419" s="9" t="n">
        <f aca="false">+D420+D421</f>
        <v>250000</v>
      </c>
      <c r="E419" s="9" t="n">
        <f aca="false">+E420+E421</f>
        <v>250000</v>
      </c>
      <c r="F419" s="9" t="n">
        <f aca="false">+F420+F421</f>
        <v>0</v>
      </c>
      <c r="G419" s="9" t="n">
        <f aca="false">+G420+G421</f>
        <v>0</v>
      </c>
      <c r="H419" s="10" t="n">
        <f aca="false">+G419/E419</f>
        <v>0</v>
      </c>
    </row>
    <row r="420" customFormat="false" ht="11.25" hidden="false" customHeight="false" outlineLevel="0" collapsed="false">
      <c r="B420" s="8" t="n">
        <v>1</v>
      </c>
      <c r="C420" s="8" t="s">
        <v>370</v>
      </c>
      <c r="D420" s="11" t="n">
        <v>200000</v>
      </c>
      <c r="E420" s="11" t="n">
        <v>200000</v>
      </c>
      <c r="F420" s="11" t="n">
        <v>0</v>
      </c>
      <c r="G420" s="11" t="n">
        <v>0</v>
      </c>
      <c r="H420" s="10" t="n">
        <f aca="false">+G420/E420</f>
        <v>0</v>
      </c>
    </row>
    <row r="421" customFormat="false" ht="11.25" hidden="false" customHeight="false" outlineLevel="0" collapsed="false">
      <c r="B421" s="8" t="n">
        <v>2</v>
      </c>
      <c r="C421" s="8" t="s">
        <v>371</v>
      </c>
      <c r="D421" s="11" t="n">
        <v>50000</v>
      </c>
      <c r="E421" s="11" t="n">
        <v>50000</v>
      </c>
      <c r="F421" s="11" t="n">
        <v>0</v>
      </c>
      <c r="G421" s="11" t="n">
        <v>0</v>
      </c>
      <c r="H421" s="10" t="n">
        <f aca="false">+G421/E421</f>
        <v>0</v>
      </c>
    </row>
    <row r="422" customFormat="false" ht="11.25" hidden="false" customHeight="false" outlineLevel="0" collapsed="false">
      <c r="B422" s="8"/>
      <c r="C422" s="1" t="s">
        <v>372</v>
      </c>
      <c r="D422" s="9" t="n">
        <f aca="false">+D423</f>
        <v>201547</v>
      </c>
      <c r="E422" s="9" t="n">
        <f aca="false">+E423</f>
        <v>201547</v>
      </c>
      <c r="F422" s="9" t="n">
        <f aca="false">+F423</f>
        <v>173051.8</v>
      </c>
      <c r="G422" s="9" t="n">
        <f aca="false">+G423</f>
        <v>173051.8</v>
      </c>
      <c r="H422" s="10" t="n">
        <f aca="false">+G422/E422</f>
        <v>0.858617592918773</v>
      </c>
    </row>
    <row r="423" customFormat="false" ht="11.25" hidden="false" customHeight="false" outlineLevel="0" collapsed="false">
      <c r="B423" s="8" t="n">
        <v>1</v>
      </c>
      <c r="C423" s="8" t="s">
        <v>373</v>
      </c>
      <c r="D423" s="11" t="n">
        <v>201547</v>
      </c>
      <c r="E423" s="11" t="n">
        <v>201547</v>
      </c>
      <c r="F423" s="11" t="n">
        <v>173051.8</v>
      </c>
      <c r="G423" s="11" t="n">
        <v>173051.8</v>
      </c>
      <c r="H423" s="10" t="n">
        <f aca="false">+G423/E423</f>
        <v>0.858617592918773</v>
      </c>
    </row>
    <row r="424" customFormat="false" ht="11.25" hidden="false" customHeight="false" outlineLevel="0" collapsed="false">
      <c r="B424" s="8"/>
      <c r="C424" s="1" t="s">
        <v>374</v>
      </c>
      <c r="D424" s="9" t="n">
        <f aca="false">+D425</f>
        <v>1128550</v>
      </c>
      <c r="E424" s="9" t="n">
        <f aca="false">+E425</f>
        <v>1128550</v>
      </c>
      <c r="F424" s="9" t="n">
        <f aca="false">+F425</f>
        <v>562603.04</v>
      </c>
      <c r="G424" s="9" t="n">
        <f aca="false">+G425</f>
        <v>562603.04</v>
      </c>
      <c r="H424" s="10" t="n">
        <f aca="false">+G424/E424</f>
        <v>0.498518488325728</v>
      </c>
    </row>
    <row r="425" customFormat="false" ht="11.25" hidden="false" customHeight="false" outlineLevel="0" collapsed="false">
      <c r="B425" s="8" t="n">
        <v>1</v>
      </c>
      <c r="C425" s="8" t="s">
        <v>375</v>
      </c>
      <c r="D425" s="11" t="n">
        <v>1128550</v>
      </c>
      <c r="E425" s="11" t="n">
        <v>1128550</v>
      </c>
      <c r="F425" s="11" t="n">
        <v>562603.04</v>
      </c>
      <c r="G425" s="11" t="n">
        <v>562603.04</v>
      </c>
      <c r="H425" s="10" t="n">
        <f aca="false">+G425/E425</f>
        <v>0.498518488325728</v>
      </c>
    </row>
    <row r="426" customFormat="false" ht="11.25" hidden="false" customHeight="false" outlineLevel="0" collapsed="false">
      <c r="B426" s="8"/>
      <c r="C426" s="8"/>
      <c r="D426" s="11"/>
      <c r="E426" s="11"/>
      <c r="F426" s="11"/>
      <c r="G426" s="11"/>
      <c r="H426" s="10"/>
    </row>
    <row r="427" customFormat="false" ht="11.25" hidden="false" customHeight="false" outlineLevel="0" collapsed="false">
      <c r="B427" s="8"/>
      <c r="C427" s="5" t="s">
        <v>376</v>
      </c>
      <c r="D427" s="6" t="n">
        <f aca="false">+D428</f>
        <v>0</v>
      </c>
      <c r="E427" s="6" t="n">
        <f aca="false">+E428</f>
        <v>2631160</v>
      </c>
      <c r="F427" s="6" t="n">
        <f aca="false">+F428</f>
        <v>2631143.1</v>
      </c>
      <c r="G427" s="6" t="n">
        <f aca="false">+G428</f>
        <v>2631143.1</v>
      </c>
      <c r="H427" s="7" t="n">
        <f aca="false">+G427/E427</f>
        <v>0.999993576977455</v>
      </c>
    </row>
    <row r="428" customFormat="false" ht="11.25" hidden="false" customHeight="false" outlineLevel="0" collapsed="false">
      <c r="B428" s="8"/>
      <c r="C428" s="1" t="s">
        <v>11</v>
      </c>
      <c r="D428" s="9" t="n">
        <f aca="false">+D429+D431+D439+D444+D446</f>
        <v>0</v>
      </c>
      <c r="E428" s="9" t="n">
        <f aca="false">+E429+E431+E439+E444+E446</f>
        <v>2631160</v>
      </c>
      <c r="F428" s="9" t="n">
        <f aca="false">+F429+F431+F439+F444+F446</f>
        <v>2631143.1</v>
      </c>
      <c r="G428" s="9" t="n">
        <f aca="false">+G429+G431+G439+G444+G446</f>
        <v>2631143.1</v>
      </c>
      <c r="H428" s="10" t="n">
        <f aca="false">+G428/E428</f>
        <v>0.999993576977455</v>
      </c>
    </row>
    <row r="429" customFormat="false" ht="11.25" hidden="false" customHeight="false" outlineLevel="0" collapsed="false">
      <c r="B429" s="8"/>
      <c r="C429" s="1" t="s">
        <v>50</v>
      </c>
      <c r="D429" s="9" t="n">
        <f aca="false">+D430</f>
        <v>0</v>
      </c>
      <c r="E429" s="9" t="n">
        <f aca="false">+E430</f>
        <v>377520</v>
      </c>
      <c r="F429" s="9" t="n">
        <f aca="false">+F430</f>
        <v>377520</v>
      </c>
      <c r="G429" s="9" t="n">
        <f aca="false">+G430</f>
        <v>377520</v>
      </c>
      <c r="H429" s="10" t="n">
        <f aca="false">+G429/E429</f>
        <v>1</v>
      </c>
    </row>
    <row r="430" customFormat="false" ht="11.25" hidden="false" customHeight="false" outlineLevel="0" collapsed="false">
      <c r="B430" s="8" t="n">
        <v>1</v>
      </c>
      <c r="C430" s="8" t="s">
        <v>50</v>
      </c>
      <c r="D430" s="11" t="n">
        <v>0</v>
      </c>
      <c r="E430" s="11" t="n">
        <v>377520</v>
      </c>
      <c r="F430" s="11" t="n">
        <v>377520</v>
      </c>
      <c r="G430" s="11" t="n">
        <v>377520</v>
      </c>
      <c r="H430" s="10" t="n">
        <f aca="false">+G430/E430</f>
        <v>1</v>
      </c>
    </row>
    <row r="431" customFormat="false" ht="11.25" hidden="false" customHeight="false" outlineLevel="0" collapsed="false">
      <c r="B431" s="8"/>
      <c r="C431" s="1" t="s">
        <v>51</v>
      </c>
      <c r="D431" s="9" t="n">
        <f aca="false">SUM(D432:D438)</f>
        <v>0</v>
      </c>
      <c r="E431" s="9" t="n">
        <f aca="false">SUM(E432:E438)</f>
        <v>1644721</v>
      </c>
      <c r="F431" s="9" t="n">
        <f aca="false">SUM(F432:F438)</f>
        <v>1644717.19</v>
      </c>
      <c r="G431" s="9" t="n">
        <f aca="false">SUM(G432:G438)</f>
        <v>1644717.19</v>
      </c>
      <c r="H431" s="10" t="n">
        <f aca="false">+G431/E431</f>
        <v>0.999997683497688</v>
      </c>
    </row>
    <row r="432" customFormat="false" ht="11.25" hidden="false" customHeight="false" outlineLevel="0" collapsed="false">
      <c r="B432" s="8" t="n">
        <v>2</v>
      </c>
      <c r="C432" s="8" t="s">
        <v>52</v>
      </c>
      <c r="D432" s="11" t="n">
        <v>0</v>
      </c>
      <c r="E432" s="11" t="n">
        <v>155166</v>
      </c>
      <c r="F432" s="11" t="n">
        <v>155164.86</v>
      </c>
      <c r="G432" s="11" t="n">
        <v>155164.86</v>
      </c>
      <c r="H432" s="10" t="n">
        <f aca="false">+G432/E432</f>
        <v>0.999992653029659</v>
      </c>
    </row>
    <row r="433" customFormat="false" ht="11.25" hidden="false" customHeight="false" outlineLevel="0" collapsed="false">
      <c r="B433" s="8" t="n">
        <v>3</v>
      </c>
      <c r="C433" s="8" t="s">
        <v>377</v>
      </c>
      <c r="D433" s="11" t="n">
        <v>0</v>
      </c>
      <c r="E433" s="11" t="n">
        <v>1364562</v>
      </c>
      <c r="F433" s="11" t="n">
        <v>1364561.1</v>
      </c>
      <c r="G433" s="11" t="n">
        <v>1364561.1</v>
      </c>
      <c r="H433" s="10" t="n">
        <f aca="false">+G433/E433</f>
        <v>0.999999340447704</v>
      </c>
    </row>
    <row r="434" customFormat="false" ht="11.25" hidden="false" customHeight="false" outlineLevel="0" collapsed="false">
      <c r="B434" s="8" t="n">
        <v>4</v>
      </c>
      <c r="C434" s="8" t="s">
        <v>54</v>
      </c>
      <c r="D434" s="11" t="n">
        <v>0</v>
      </c>
      <c r="E434" s="11" t="n">
        <v>7500</v>
      </c>
      <c r="F434" s="11" t="n">
        <v>7500</v>
      </c>
      <c r="G434" s="11" t="n">
        <v>7500</v>
      </c>
      <c r="H434" s="10" t="n">
        <f aca="false">+G434/E434</f>
        <v>1</v>
      </c>
    </row>
    <row r="435" customFormat="false" ht="11.25" hidden="false" customHeight="false" outlineLevel="0" collapsed="false">
      <c r="B435" s="8" t="n">
        <v>7</v>
      </c>
      <c r="C435" s="8" t="s">
        <v>55</v>
      </c>
      <c r="D435" s="11" t="n">
        <v>0</v>
      </c>
      <c r="E435" s="11" t="n">
        <v>22046</v>
      </c>
      <c r="F435" s="11" t="n">
        <v>22045.5</v>
      </c>
      <c r="G435" s="11" t="n">
        <v>22045.5</v>
      </c>
      <c r="H435" s="10" t="n">
        <f aca="false">+G435/E435</f>
        <v>0.99997732014878</v>
      </c>
    </row>
    <row r="436" customFormat="false" ht="11.25" hidden="false" customHeight="false" outlineLevel="0" collapsed="false">
      <c r="B436" s="8" t="n">
        <v>8</v>
      </c>
      <c r="C436" s="8" t="s">
        <v>56</v>
      </c>
      <c r="D436" s="11" t="n">
        <v>0</v>
      </c>
      <c r="E436" s="11" t="n">
        <v>0</v>
      </c>
      <c r="F436" s="11" t="n">
        <v>0</v>
      </c>
      <c r="G436" s="11" t="n">
        <v>0</v>
      </c>
      <c r="H436" s="10"/>
    </row>
    <row r="437" customFormat="false" ht="11.25" hidden="false" customHeight="false" outlineLevel="0" collapsed="false">
      <c r="B437" s="8" t="n">
        <v>9</v>
      </c>
      <c r="C437" s="8" t="s">
        <v>57</v>
      </c>
      <c r="D437" s="11" t="n">
        <v>0</v>
      </c>
      <c r="E437" s="11" t="n">
        <v>95447</v>
      </c>
      <c r="F437" s="11" t="n">
        <v>95445.73</v>
      </c>
      <c r="G437" s="11" t="n">
        <v>95445.73</v>
      </c>
      <c r="H437" s="10" t="n">
        <f aca="false">+G437/E437</f>
        <v>0.999986694186302</v>
      </c>
    </row>
    <row r="438" customFormat="false" ht="11.25" hidden="false" customHeight="false" outlineLevel="0" collapsed="false">
      <c r="B438" s="8" t="n">
        <v>10</v>
      </c>
      <c r="C438" s="8" t="s">
        <v>58</v>
      </c>
      <c r="D438" s="11" t="n">
        <v>0</v>
      </c>
      <c r="E438" s="11" t="n">
        <v>0</v>
      </c>
      <c r="F438" s="11" t="n">
        <v>0</v>
      </c>
      <c r="G438" s="11" t="n">
        <v>0</v>
      </c>
      <c r="H438" s="10"/>
    </row>
    <row r="439" customFormat="false" ht="11.25" hidden="false" customHeight="false" outlineLevel="0" collapsed="false">
      <c r="B439" s="8"/>
      <c r="C439" s="1" t="s">
        <v>60</v>
      </c>
      <c r="D439" s="9" t="n">
        <f aca="false">SUM(D440:D443)</f>
        <v>0</v>
      </c>
      <c r="E439" s="9" t="n">
        <f aca="false">SUM(E440:E443)</f>
        <v>447553</v>
      </c>
      <c r="F439" s="9" t="n">
        <f aca="false">SUM(F440:F443)</f>
        <v>447550.94</v>
      </c>
      <c r="G439" s="9" t="n">
        <f aca="false">SUM(G440:G443)</f>
        <v>447550.94</v>
      </c>
      <c r="H439" s="10" t="n">
        <f aca="false">+G439/E439</f>
        <v>0.999995397193182</v>
      </c>
    </row>
    <row r="440" customFormat="false" ht="11.25" hidden="false" customHeight="false" outlineLevel="0" collapsed="false">
      <c r="B440" s="8" t="n">
        <v>1</v>
      </c>
      <c r="C440" s="8" t="s">
        <v>61</v>
      </c>
      <c r="D440" s="11" t="n">
        <v>0</v>
      </c>
      <c r="E440" s="11" t="n">
        <v>119311</v>
      </c>
      <c r="F440" s="11" t="n">
        <v>119309.92</v>
      </c>
      <c r="G440" s="11" t="n">
        <v>119309.92</v>
      </c>
      <c r="H440" s="10" t="n">
        <f aca="false">+G440/E440</f>
        <v>0.999990948026586</v>
      </c>
    </row>
    <row r="441" customFormat="false" ht="11.25" hidden="false" customHeight="false" outlineLevel="0" collapsed="false">
      <c r="B441" s="8" t="n">
        <v>2</v>
      </c>
      <c r="C441" s="8" t="s">
        <v>62</v>
      </c>
      <c r="D441" s="11" t="n">
        <v>0</v>
      </c>
      <c r="E441" s="11" t="n">
        <v>151401</v>
      </c>
      <c r="F441" s="11" t="n">
        <v>151400.4</v>
      </c>
      <c r="G441" s="11" t="n">
        <v>151400.4</v>
      </c>
      <c r="H441" s="10" t="n">
        <f aca="false">+G441/E441</f>
        <v>0.999996037014287</v>
      </c>
    </row>
    <row r="442" customFormat="false" ht="11.25" hidden="false" customHeight="false" outlineLevel="0" collapsed="false">
      <c r="B442" s="8" t="n">
        <v>6</v>
      </c>
      <c r="C442" s="8" t="s">
        <v>63</v>
      </c>
      <c r="D442" s="11" t="n">
        <v>0</v>
      </c>
      <c r="E442" s="11" t="n">
        <v>176841</v>
      </c>
      <c r="F442" s="11" t="n">
        <v>176840.62</v>
      </c>
      <c r="G442" s="11" t="n">
        <v>176840.62</v>
      </c>
      <c r="H442" s="10" t="n">
        <f aca="false">+G442/E442</f>
        <v>0.999997851177046</v>
      </c>
    </row>
    <row r="443" customFormat="false" ht="11.25" hidden="false" customHeight="false" outlineLevel="0" collapsed="false">
      <c r="B443" s="8" t="n">
        <v>8</v>
      </c>
      <c r="C443" s="8" t="s">
        <v>64</v>
      </c>
      <c r="D443" s="11" t="n">
        <v>0</v>
      </c>
      <c r="E443" s="11" t="n">
        <v>0</v>
      </c>
      <c r="F443" s="11" t="n">
        <v>0</v>
      </c>
      <c r="G443" s="11" t="n">
        <v>0</v>
      </c>
      <c r="H443" s="10"/>
    </row>
    <row r="444" customFormat="false" ht="11.25" hidden="false" customHeight="false" outlineLevel="0" collapsed="false">
      <c r="B444" s="8"/>
      <c r="C444" s="1" t="s">
        <v>65</v>
      </c>
      <c r="D444" s="9" t="n">
        <f aca="false">+D445</f>
        <v>0</v>
      </c>
      <c r="E444" s="9" t="n">
        <f aca="false">+E445</f>
        <v>36653</v>
      </c>
      <c r="F444" s="9" t="n">
        <f aca="false">+F445</f>
        <v>36643.07</v>
      </c>
      <c r="G444" s="9" t="n">
        <f aca="false">+G445</f>
        <v>36643.07</v>
      </c>
      <c r="H444" s="10" t="n">
        <f aca="false">+G444/E444</f>
        <v>0.999729080839222</v>
      </c>
    </row>
    <row r="445" customFormat="false" ht="11.25" hidden="false" customHeight="false" outlineLevel="0" collapsed="false">
      <c r="B445" s="8" t="n">
        <v>1</v>
      </c>
      <c r="C445" s="8" t="s">
        <v>66</v>
      </c>
      <c r="D445" s="11" t="n">
        <v>0</v>
      </c>
      <c r="E445" s="11" t="n">
        <v>36653</v>
      </c>
      <c r="F445" s="11" t="n">
        <v>36643.07</v>
      </c>
      <c r="G445" s="11" t="n">
        <v>36643.07</v>
      </c>
      <c r="H445" s="10" t="n">
        <f aca="false">+G445/E445</f>
        <v>0.999729080839222</v>
      </c>
    </row>
    <row r="446" customFormat="false" ht="11.25" hidden="false" customHeight="false" outlineLevel="0" collapsed="false">
      <c r="B446" s="8"/>
      <c r="C446" s="1" t="s">
        <v>378</v>
      </c>
      <c r="D446" s="9" t="n">
        <f aca="false">+D447+D448</f>
        <v>0</v>
      </c>
      <c r="E446" s="9" t="n">
        <f aca="false">+E447+E448</f>
        <v>124713</v>
      </c>
      <c r="F446" s="9" t="n">
        <f aca="false">+F447+F448</f>
        <v>124711.9</v>
      </c>
      <c r="G446" s="9" t="n">
        <f aca="false">+G447+G448</f>
        <v>124711.9</v>
      </c>
      <c r="H446" s="10" t="n">
        <f aca="false">+G446/E446</f>
        <v>0.999991179748703</v>
      </c>
    </row>
    <row r="447" customFormat="false" ht="11.25" hidden="false" customHeight="false" outlineLevel="0" collapsed="false">
      <c r="B447" s="8" t="n">
        <v>2</v>
      </c>
      <c r="C447" s="8" t="s">
        <v>379</v>
      </c>
      <c r="D447" s="11" t="n">
        <v>0</v>
      </c>
      <c r="E447" s="11" t="n">
        <v>124713</v>
      </c>
      <c r="F447" s="11" t="n">
        <v>124711.9</v>
      </c>
      <c r="G447" s="11" t="n">
        <v>124711.9</v>
      </c>
      <c r="H447" s="10" t="n">
        <f aca="false">+G447/E447</f>
        <v>0.999991179748703</v>
      </c>
    </row>
    <row r="448" customFormat="false" ht="11.25" hidden="false" customHeight="false" outlineLevel="0" collapsed="false">
      <c r="B448" s="8" t="n">
        <v>4</v>
      </c>
      <c r="C448" s="8" t="s">
        <v>69</v>
      </c>
      <c r="D448" s="11" t="n">
        <v>0</v>
      </c>
      <c r="E448" s="11" t="n">
        <v>0</v>
      </c>
      <c r="F448" s="11" t="n">
        <v>0</v>
      </c>
      <c r="G448" s="11" t="n">
        <v>0</v>
      </c>
      <c r="H448" s="10"/>
    </row>
    <row r="449" customFormat="false" ht="11.25" hidden="false" customHeight="false" outlineLevel="0" collapsed="false">
      <c r="B449" s="8"/>
      <c r="C449" s="8"/>
      <c r="D449" s="11"/>
      <c r="E449" s="11"/>
      <c r="F449" s="11"/>
      <c r="G449" s="11"/>
      <c r="H449" s="10"/>
    </row>
    <row r="450" customFormat="false" ht="11.25" hidden="false" customHeight="false" outlineLevel="0" collapsed="false">
      <c r="B450" s="8"/>
      <c r="C450" s="5" t="s">
        <v>380</v>
      </c>
      <c r="D450" s="6" t="n">
        <f aca="false">+D451</f>
        <v>4551989</v>
      </c>
      <c r="E450" s="6" t="n">
        <f aca="false">+E451</f>
        <v>4551989</v>
      </c>
      <c r="F450" s="6" t="n">
        <f aca="false">+F451</f>
        <v>589262.28</v>
      </c>
      <c r="G450" s="6" t="n">
        <f aca="false">+G451</f>
        <v>589262.25</v>
      </c>
      <c r="H450" s="7" t="n">
        <f aca="false">+G450/E450</f>
        <v>0.129451597971788</v>
      </c>
    </row>
    <row r="451" customFormat="false" ht="11.25" hidden="false" customHeight="false" outlineLevel="0" collapsed="false">
      <c r="B451" s="8"/>
      <c r="C451" s="1" t="s">
        <v>381</v>
      </c>
      <c r="D451" s="9" t="n">
        <f aca="false">+D452</f>
        <v>4551989</v>
      </c>
      <c r="E451" s="9" t="n">
        <f aca="false">+E452</f>
        <v>4551989</v>
      </c>
      <c r="F451" s="9" t="n">
        <f aca="false">+F452</f>
        <v>589262.28</v>
      </c>
      <c r="G451" s="9" t="n">
        <f aca="false">+G452</f>
        <v>589262.25</v>
      </c>
      <c r="H451" s="10" t="n">
        <f aca="false">+G451/E451</f>
        <v>0.129451597971788</v>
      </c>
    </row>
    <row r="452" customFormat="false" ht="11.25" hidden="false" customHeight="false" outlineLevel="0" collapsed="false">
      <c r="B452" s="8"/>
      <c r="C452" s="1" t="s">
        <v>382</v>
      </c>
      <c r="D452" s="9" t="n">
        <f aca="false">+D453</f>
        <v>4551989</v>
      </c>
      <c r="E452" s="9" t="n">
        <f aca="false">+E453</f>
        <v>4551989</v>
      </c>
      <c r="F452" s="9" t="n">
        <f aca="false">+F453</f>
        <v>589262.28</v>
      </c>
      <c r="G452" s="9" t="n">
        <f aca="false">+G453</f>
        <v>589262.25</v>
      </c>
      <c r="H452" s="10" t="n">
        <f aca="false">+G452/E452</f>
        <v>0.129451597971788</v>
      </c>
    </row>
    <row r="453" customFormat="false" ht="11.25" hidden="false" customHeight="false" outlineLevel="0" collapsed="false">
      <c r="B453" s="8"/>
      <c r="C453" s="1" t="s">
        <v>37</v>
      </c>
      <c r="D453" s="9" t="n">
        <f aca="false">SUM(D454:D457)</f>
        <v>4551989</v>
      </c>
      <c r="E453" s="9" t="n">
        <f aca="false">SUM(E454:E457)</f>
        <v>4551989</v>
      </c>
      <c r="F453" s="9" t="n">
        <f aca="false">SUM(F454:F457)</f>
        <v>589262.28</v>
      </c>
      <c r="G453" s="9" t="n">
        <f aca="false">SUM(G454:G457)</f>
        <v>589262.25</v>
      </c>
      <c r="H453" s="10" t="n">
        <f aca="false">+G453/E453</f>
        <v>0.129451597971788</v>
      </c>
    </row>
    <row r="454" customFormat="false" ht="11.25" hidden="false" customHeight="false" outlineLevel="0" collapsed="false">
      <c r="B454" s="8" t="n">
        <v>1</v>
      </c>
      <c r="C454" s="8" t="s">
        <v>383</v>
      </c>
      <c r="D454" s="11" t="n">
        <v>2454745</v>
      </c>
      <c r="E454" s="11" t="n">
        <v>2454745</v>
      </c>
      <c r="F454" s="11" t="n">
        <v>7996.43</v>
      </c>
      <c r="G454" s="11" t="n">
        <v>7996.4</v>
      </c>
      <c r="H454" s="10" t="n">
        <f aca="false">+G454/E454</f>
        <v>0.00325752776765</v>
      </c>
    </row>
    <row r="455" customFormat="false" ht="11.25" hidden="false" customHeight="false" outlineLevel="0" collapsed="false">
      <c r="B455" s="8" t="n">
        <v>2</v>
      </c>
      <c r="C455" s="8" t="s">
        <v>384</v>
      </c>
      <c r="D455" s="11" t="n">
        <v>200000</v>
      </c>
      <c r="E455" s="11" t="n">
        <v>200000</v>
      </c>
      <c r="F455" s="11" t="n">
        <v>13794</v>
      </c>
      <c r="G455" s="11" t="n">
        <v>13794</v>
      </c>
      <c r="H455" s="10" t="n">
        <f aca="false">+G455/E455</f>
        <v>0.06897</v>
      </c>
    </row>
    <row r="456" customFormat="false" ht="11.25" hidden="false" customHeight="false" outlineLevel="0" collapsed="false">
      <c r="B456" s="8" t="n">
        <v>3</v>
      </c>
      <c r="C456" s="8" t="s">
        <v>385</v>
      </c>
      <c r="D456" s="11" t="n">
        <v>1875834</v>
      </c>
      <c r="E456" s="11" t="n">
        <v>1875834</v>
      </c>
      <c r="F456" s="11" t="n">
        <v>567471.85</v>
      </c>
      <c r="G456" s="11" t="n">
        <v>567471.85</v>
      </c>
      <c r="H456" s="10" t="n">
        <f aca="false">+G456/E456</f>
        <v>0.302517093730042</v>
      </c>
    </row>
    <row r="457" customFormat="false" ht="11.25" hidden="false" customHeight="false" outlineLevel="0" collapsed="false">
      <c r="B457" s="8" t="n">
        <v>4</v>
      </c>
      <c r="C457" s="8" t="s">
        <v>386</v>
      </c>
      <c r="D457" s="11" t="n">
        <v>21410</v>
      </c>
      <c r="E457" s="11" t="n">
        <v>21410</v>
      </c>
      <c r="F457" s="11" t="n">
        <v>0</v>
      </c>
      <c r="G457" s="11" t="n">
        <v>0</v>
      </c>
      <c r="H457" s="10" t="n">
        <f aca="false">+G457/E457</f>
        <v>0</v>
      </c>
    </row>
    <row r="458" customFormat="false" ht="11.25" hidden="false" customHeight="false" outlineLevel="0" collapsed="false">
      <c r="B458" s="8"/>
      <c r="C458" s="8"/>
      <c r="D458" s="11"/>
      <c r="E458" s="11"/>
      <c r="F458" s="11"/>
      <c r="G458" s="11"/>
      <c r="H458" s="10"/>
    </row>
    <row r="459" customFormat="false" ht="11.25" hidden="false" customHeight="false" outlineLevel="0" collapsed="false">
      <c r="B459" s="8"/>
      <c r="C459" s="5" t="s">
        <v>387</v>
      </c>
      <c r="D459" s="6" t="n">
        <f aca="false">+D460+D463</f>
        <v>5200000</v>
      </c>
      <c r="E459" s="6" t="n">
        <f aca="false">+E460+E463</f>
        <v>2839852</v>
      </c>
      <c r="F459" s="6" t="n">
        <f aca="false">+F460+F463</f>
        <v>105533.65</v>
      </c>
      <c r="G459" s="6" t="n">
        <f aca="false">+G460+G463</f>
        <v>105533.65</v>
      </c>
      <c r="H459" s="7" t="n">
        <f aca="false">+G459/E459</f>
        <v>0.0371616725096942</v>
      </c>
    </row>
    <row r="460" customFormat="false" ht="11.25" hidden="false" customHeight="false" outlineLevel="0" collapsed="false">
      <c r="B460" s="8"/>
      <c r="C460" s="1" t="s">
        <v>11</v>
      </c>
      <c r="D460" s="9" t="n">
        <f aca="false">+D461</f>
        <v>0</v>
      </c>
      <c r="E460" s="9" t="n">
        <f aca="false">+E461</f>
        <v>59852</v>
      </c>
      <c r="F460" s="9" t="n">
        <f aca="false">+F461</f>
        <v>0</v>
      </c>
      <c r="G460" s="9" t="n">
        <f aca="false">+G461</f>
        <v>0</v>
      </c>
      <c r="H460" s="10" t="n">
        <f aca="false">+G460/E460</f>
        <v>0</v>
      </c>
    </row>
    <row r="461" customFormat="false" ht="11.25" hidden="false" customHeight="false" outlineLevel="0" collapsed="false">
      <c r="B461" s="8"/>
      <c r="C461" s="1" t="s">
        <v>37</v>
      </c>
      <c r="D461" s="9" t="n">
        <f aca="false">+D462</f>
        <v>0</v>
      </c>
      <c r="E461" s="9" t="n">
        <f aca="false">+E462</f>
        <v>59852</v>
      </c>
      <c r="F461" s="9" t="n">
        <f aca="false">+F462</f>
        <v>0</v>
      </c>
      <c r="G461" s="9" t="n">
        <f aca="false">+G462</f>
        <v>0</v>
      </c>
      <c r="H461" s="10" t="n">
        <f aca="false">+G461/E461</f>
        <v>0</v>
      </c>
    </row>
    <row r="462" customFormat="false" ht="11.25" hidden="false" customHeight="false" outlineLevel="0" collapsed="false">
      <c r="B462" s="8" t="n">
        <v>1</v>
      </c>
      <c r="C462" s="8" t="s">
        <v>388</v>
      </c>
      <c r="D462" s="11" t="n">
        <v>0</v>
      </c>
      <c r="E462" s="11" t="n">
        <v>59852</v>
      </c>
      <c r="F462" s="11" t="n">
        <v>0</v>
      </c>
      <c r="G462" s="11" t="n">
        <v>0</v>
      </c>
      <c r="H462" s="10" t="n">
        <f aca="false">+G462/E462</f>
        <v>0</v>
      </c>
    </row>
    <row r="463" customFormat="false" ht="11.25" hidden="false" customHeight="false" outlineLevel="0" collapsed="false">
      <c r="B463" s="8"/>
      <c r="C463" s="8" t="s">
        <v>78</v>
      </c>
      <c r="D463" s="9" t="n">
        <f aca="false">+D464+D467+D474+D478</f>
        <v>5200000</v>
      </c>
      <c r="E463" s="9" t="n">
        <f aca="false">+E464+E467+E474+E478</f>
        <v>2780000</v>
      </c>
      <c r="F463" s="9" t="n">
        <f aca="false">+F464+F467+F474+F478</f>
        <v>105533.65</v>
      </c>
      <c r="G463" s="9" t="n">
        <f aca="false">+G464+G467+G474+G478</f>
        <v>105533.65</v>
      </c>
      <c r="H463" s="10" t="n">
        <f aca="false">+G463/E463</f>
        <v>0.0379617446043166</v>
      </c>
    </row>
    <row r="464" customFormat="false" ht="11.25" hidden="false" customHeight="false" outlineLevel="0" collapsed="false">
      <c r="B464" s="8"/>
      <c r="C464" s="1" t="s">
        <v>389</v>
      </c>
      <c r="D464" s="9" t="n">
        <f aca="false">+D465</f>
        <v>500000</v>
      </c>
      <c r="E464" s="9" t="n">
        <f aca="false">+E465</f>
        <v>0</v>
      </c>
      <c r="F464" s="9" t="n">
        <f aca="false">+F465</f>
        <v>0</v>
      </c>
      <c r="G464" s="9" t="n">
        <f aca="false">+G465</f>
        <v>0</v>
      </c>
      <c r="H464" s="10"/>
    </row>
    <row r="465" customFormat="false" ht="11.25" hidden="false" customHeight="false" outlineLevel="0" collapsed="false">
      <c r="B465" s="8"/>
      <c r="C465" s="1" t="s">
        <v>390</v>
      </c>
      <c r="D465" s="9" t="n">
        <f aca="false">+D466</f>
        <v>500000</v>
      </c>
      <c r="E465" s="9" t="n">
        <f aca="false">+E466</f>
        <v>0</v>
      </c>
      <c r="F465" s="9" t="n">
        <f aca="false">+F466</f>
        <v>0</v>
      </c>
      <c r="G465" s="9" t="n">
        <f aca="false">+G466</f>
        <v>0</v>
      </c>
      <c r="H465" s="10"/>
    </row>
    <row r="466" customFormat="false" ht="11.25" hidden="false" customHeight="false" outlineLevel="0" collapsed="false">
      <c r="B466" s="8" t="n">
        <v>1</v>
      </c>
      <c r="C466" s="8" t="s">
        <v>391</v>
      </c>
      <c r="D466" s="11" t="n">
        <v>500000</v>
      </c>
      <c r="E466" s="11" t="n">
        <v>0</v>
      </c>
      <c r="F466" s="11" t="n">
        <v>0</v>
      </c>
      <c r="G466" s="11" t="n">
        <v>0</v>
      </c>
      <c r="H466" s="10"/>
    </row>
    <row r="467" customFormat="false" ht="11.25" hidden="false" customHeight="false" outlineLevel="0" collapsed="false">
      <c r="B467" s="8"/>
      <c r="C467" s="1" t="s">
        <v>392</v>
      </c>
      <c r="D467" s="9" t="n">
        <f aca="false">+D468</f>
        <v>3065000</v>
      </c>
      <c r="E467" s="9" t="n">
        <f aca="false">+E468</f>
        <v>2245000</v>
      </c>
      <c r="F467" s="9" t="n">
        <f aca="false">+F468</f>
        <v>105533.65</v>
      </c>
      <c r="G467" s="9" t="n">
        <f aca="false">+G468</f>
        <v>105533.65</v>
      </c>
      <c r="H467" s="10" t="n">
        <f aca="false">+G467/E467</f>
        <v>0.0470083073496659</v>
      </c>
    </row>
    <row r="468" customFormat="false" ht="11.25" hidden="false" customHeight="false" outlineLevel="0" collapsed="false">
      <c r="B468" s="8"/>
      <c r="C468" s="1" t="s">
        <v>393</v>
      </c>
      <c r="D468" s="9" t="n">
        <f aca="false">SUM(D469:D473)</f>
        <v>3065000</v>
      </c>
      <c r="E468" s="9" t="n">
        <f aca="false">SUM(E469:E473)</f>
        <v>2245000</v>
      </c>
      <c r="F468" s="9" t="n">
        <f aca="false">SUM(F469:F473)</f>
        <v>105533.65</v>
      </c>
      <c r="G468" s="9" t="n">
        <f aca="false">SUM(G469:G473)</f>
        <v>105533.65</v>
      </c>
      <c r="H468" s="10" t="n">
        <f aca="false">+G468/E468</f>
        <v>0.0470083073496659</v>
      </c>
    </row>
    <row r="469" customFormat="false" ht="11.25" hidden="false" customHeight="false" outlineLevel="0" collapsed="false">
      <c r="B469" s="8" t="n">
        <v>4</v>
      </c>
      <c r="C469" s="8" t="s">
        <v>394</v>
      </c>
      <c r="D469" s="11" t="n">
        <v>1510000</v>
      </c>
      <c r="E469" s="11" t="n">
        <v>0</v>
      </c>
      <c r="F469" s="11" t="n">
        <v>0</v>
      </c>
      <c r="G469" s="11" t="n">
        <v>0</v>
      </c>
      <c r="H469" s="10"/>
    </row>
    <row r="470" customFormat="false" ht="11.25" hidden="false" customHeight="false" outlineLevel="0" collapsed="false">
      <c r="B470" s="8" t="n">
        <v>5</v>
      </c>
      <c r="C470" s="8" t="s">
        <v>395</v>
      </c>
      <c r="D470" s="11" t="n">
        <v>400000</v>
      </c>
      <c r="E470" s="11" t="n">
        <v>0</v>
      </c>
      <c r="F470" s="11" t="n">
        <v>0</v>
      </c>
      <c r="G470" s="11" t="n">
        <v>0</v>
      </c>
      <c r="H470" s="10"/>
    </row>
    <row r="471" customFormat="false" ht="11.25" hidden="false" customHeight="false" outlineLevel="0" collapsed="false">
      <c r="B471" s="8" t="n">
        <v>6</v>
      </c>
      <c r="C471" s="8" t="s">
        <v>396</v>
      </c>
      <c r="D471" s="11" t="n">
        <v>1155000</v>
      </c>
      <c r="E471" s="11" t="n">
        <v>1250000</v>
      </c>
      <c r="F471" s="11" t="n">
        <v>105533.65</v>
      </c>
      <c r="G471" s="11" t="n">
        <v>105533.65</v>
      </c>
      <c r="H471" s="10" t="n">
        <f aca="false">+G471/E471</f>
        <v>0.08442692</v>
      </c>
    </row>
    <row r="472" customFormat="false" ht="11.25" hidden="false" customHeight="false" outlineLevel="0" collapsed="false">
      <c r="B472" s="8" t="n">
        <v>7</v>
      </c>
      <c r="C472" s="8" t="s">
        <v>397</v>
      </c>
      <c r="D472" s="11" t="n">
        <v>0</v>
      </c>
      <c r="E472" s="11" t="n">
        <v>745000</v>
      </c>
      <c r="F472" s="11" t="n">
        <v>0</v>
      </c>
      <c r="G472" s="11" t="n">
        <v>0</v>
      </c>
      <c r="H472" s="10" t="n">
        <f aca="false">+G472/E472</f>
        <v>0</v>
      </c>
    </row>
    <row r="473" customFormat="false" ht="11.25" hidden="false" customHeight="false" outlineLevel="0" collapsed="false">
      <c r="B473" s="8" t="n">
        <v>8</v>
      </c>
      <c r="C473" s="8" t="s">
        <v>398</v>
      </c>
      <c r="D473" s="11" t="n">
        <v>0</v>
      </c>
      <c r="E473" s="11" t="n">
        <v>250000</v>
      </c>
      <c r="F473" s="11" t="n">
        <v>0</v>
      </c>
      <c r="G473" s="11" t="n">
        <v>0</v>
      </c>
      <c r="H473" s="10" t="n">
        <f aca="false">+G473/E473</f>
        <v>0</v>
      </c>
    </row>
    <row r="474" customFormat="false" ht="11.25" hidden="false" customHeight="false" outlineLevel="0" collapsed="false">
      <c r="B474" s="8"/>
      <c r="C474" s="1" t="s">
        <v>399</v>
      </c>
      <c r="D474" s="9" t="n">
        <f aca="false">+D475</f>
        <v>260000</v>
      </c>
      <c r="E474" s="9" t="n">
        <f aca="false">+E475</f>
        <v>260000</v>
      </c>
      <c r="F474" s="9" t="n">
        <f aca="false">+F475</f>
        <v>0</v>
      </c>
      <c r="G474" s="9" t="n">
        <f aca="false">+G475</f>
        <v>0</v>
      </c>
      <c r="H474" s="10" t="n">
        <f aca="false">+G474/E474</f>
        <v>0</v>
      </c>
    </row>
    <row r="475" customFormat="false" ht="11.25" hidden="false" customHeight="false" outlineLevel="0" collapsed="false">
      <c r="B475" s="8"/>
      <c r="C475" s="1" t="s">
        <v>400</v>
      </c>
      <c r="D475" s="9" t="n">
        <f aca="false">+D476+D477</f>
        <v>260000</v>
      </c>
      <c r="E475" s="9" t="n">
        <f aca="false">+E476+E477</f>
        <v>260000</v>
      </c>
      <c r="F475" s="9" t="n">
        <f aca="false">+F476+F477</f>
        <v>0</v>
      </c>
      <c r="G475" s="9" t="n">
        <f aca="false">+G476+G477</f>
        <v>0</v>
      </c>
      <c r="H475" s="10" t="n">
        <f aca="false">+G475/E475</f>
        <v>0</v>
      </c>
    </row>
    <row r="476" customFormat="false" ht="11.25" hidden="false" customHeight="false" outlineLevel="0" collapsed="false">
      <c r="B476" s="8" t="n">
        <v>1</v>
      </c>
      <c r="C476" s="8" t="s">
        <v>401</v>
      </c>
      <c r="D476" s="11" t="n">
        <v>200000</v>
      </c>
      <c r="E476" s="11" t="n">
        <v>200000</v>
      </c>
      <c r="F476" s="11" t="n">
        <v>0</v>
      </c>
      <c r="G476" s="11" t="n">
        <v>0</v>
      </c>
      <c r="H476" s="10" t="n">
        <f aca="false">+G476/E476</f>
        <v>0</v>
      </c>
    </row>
    <row r="477" customFormat="false" ht="11.25" hidden="false" customHeight="false" outlineLevel="0" collapsed="false">
      <c r="B477" s="8" t="n">
        <v>2</v>
      </c>
      <c r="C477" s="8" t="s">
        <v>402</v>
      </c>
      <c r="D477" s="11" t="n">
        <v>60000</v>
      </c>
      <c r="E477" s="11" t="n">
        <v>60000</v>
      </c>
      <c r="F477" s="11" t="n">
        <v>0</v>
      </c>
      <c r="G477" s="11" t="n">
        <v>0</v>
      </c>
      <c r="H477" s="10" t="n">
        <f aca="false">+G477/E477</f>
        <v>0</v>
      </c>
    </row>
    <row r="478" customFormat="false" ht="11.25" hidden="false" customHeight="false" outlineLevel="0" collapsed="false">
      <c r="B478" s="8"/>
      <c r="C478" s="1" t="s">
        <v>403</v>
      </c>
      <c r="D478" s="9" t="n">
        <f aca="false">+D479</f>
        <v>1375000</v>
      </c>
      <c r="E478" s="9" t="n">
        <f aca="false">+E479</f>
        <v>275000</v>
      </c>
      <c r="F478" s="9" t="n">
        <f aca="false">+F479</f>
        <v>0</v>
      </c>
      <c r="G478" s="9" t="n">
        <f aca="false">+G479</f>
        <v>0</v>
      </c>
      <c r="H478" s="10" t="n">
        <f aca="false">+G478/E478</f>
        <v>0</v>
      </c>
    </row>
    <row r="479" customFormat="false" ht="11.25" hidden="false" customHeight="false" outlineLevel="0" collapsed="false">
      <c r="B479" s="8"/>
      <c r="C479" s="1" t="s">
        <v>404</v>
      </c>
      <c r="D479" s="9" t="n">
        <f aca="false">+D480+D482+D484+D486+D488+D490</f>
        <v>1375000</v>
      </c>
      <c r="E479" s="9" t="n">
        <f aca="false">SUM(E480:E490)</f>
        <v>275000</v>
      </c>
      <c r="F479" s="9" t="n">
        <f aca="false">SUM(F480:F490)</f>
        <v>0</v>
      </c>
      <c r="G479" s="9" t="n">
        <f aca="false">SUM(G480:G490)</f>
        <v>0</v>
      </c>
      <c r="H479" s="10" t="n">
        <f aca="false">+G479/E479</f>
        <v>0</v>
      </c>
    </row>
    <row r="480" customFormat="false" ht="11.25" hidden="false" customHeight="false" outlineLevel="0" collapsed="false">
      <c r="B480" s="8" t="n">
        <v>1</v>
      </c>
      <c r="C480" s="1" t="s">
        <v>405</v>
      </c>
      <c r="D480" s="11" t="n">
        <v>265000</v>
      </c>
      <c r="E480" s="9" t="n">
        <v>0</v>
      </c>
      <c r="F480" s="9" t="n">
        <v>0</v>
      </c>
      <c r="G480" s="9" t="n">
        <v>0</v>
      </c>
      <c r="H480" s="10"/>
    </row>
    <row r="481" customFormat="false" ht="11.25" hidden="false" customHeight="false" outlineLevel="0" collapsed="false">
      <c r="B481" s="8"/>
      <c r="C481" s="8" t="s">
        <v>406</v>
      </c>
      <c r="D481" s="9"/>
      <c r="E481" s="11"/>
      <c r="F481" s="11"/>
      <c r="G481" s="11"/>
      <c r="H481" s="10"/>
    </row>
    <row r="482" customFormat="false" ht="11.25" hidden="false" customHeight="false" outlineLevel="0" collapsed="false">
      <c r="B482" s="8" t="n">
        <v>1</v>
      </c>
      <c r="C482" s="8" t="s">
        <v>407</v>
      </c>
      <c r="D482" s="11" t="n">
        <v>300000</v>
      </c>
      <c r="E482" s="11" t="n">
        <v>162000</v>
      </c>
      <c r="F482" s="11" t="n">
        <v>0</v>
      </c>
      <c r="G482" s="11" t="n">
        <v>0</v>
      </c>
      <c r="H482" s="10" t="n">
        <f aca="false">+G482/E482</f>
        <v>0</v>
      </c>
    </row>
    <row r="483" customFormat="false" ht="11.25" hidden="false" customHeight="false" outlineLevel="0" collapsed="false">
      <c r="B483" s="8"/>
      <c r="C483" s="8" t="s">
        <v>408</v>
      </c>
      <c r="D483" s="9"/>
      <c r="E483" s="11"/>
      <c r="F483" s="11"/>
      <c r="G483" s="11"/>
      <c r="H483" s="10"/>
    </row>
    <row r="484" customFormat="false" ht="11.25" hidden="false" customHeight="false" outlineLevel="0" collapsed="false">
      <c r="B484" s="8" t="n">
        <v>1</v>
      </c>
      <c r="C484" s="8" t="s">
        <v>409</v>
      </c>
      <c r="D484" s="11" t="n">
        <v>300000</v>
      </c>
      <c r="E484" s="11" t="n">
        <v>113000</v>
      </c>
      <c r="F484" s="11" t="n">
        <v>0</v>
      </c>
      <c r="G484" s="11" t="n">
        <v>0</v>
      </c>
      <c r="H484" s="10" t="n">
        <f aca="false">+G484/E484</f>
        <v>0</v>
      </c>
    </row>
    <row r="485" customFormat="false" ht="11.25" hidden="false" customHeight="false" outlineLevel="0" collapsed="false">
      <c r="B485" s="8"/>
      <c r="C485" s="8" t="s">
        <v>410</v>
      </c>
      <c r="D485" s="9"/>
      <c r="E485" s="11"/>
      <c r="F485" s="11"/>
      <c r="G485" s="11"/>
      <c r="H485" s="10"/>
    </row>
    <row r="486" customFormat="false" ht="11.25" hidden="false" customHeight="false" outlineLevel="0" collapsed="false">
      <c r="B486" s="8" t="n">
        <v>4</v>
      </c>
      <c r="C486" s="8" t="s">
        <v>411</v>
      </c>
      <c r="D486" s="11" t="n">
        <v>350000</v>
      </c>
      <c r="E486" s="11" t="n">
        <v>0</v>
      </c>
      <c r="F486" s="11" t="n">
        <v>0</v>
      </c>
      <c r="G486" s="11" t="n">
        <v>0</v>
      </c>
      <c r="H486" s="10"/>
    </row>
    <row r="487" customFormat="false" ht="11.25" hidden="false" customHeight="false" outlineLevel="0" collapsed="false">
      <c r="B487" s="8"/>
      <c r="C487" s="8" t="s">
        <v>412</v>
      </c>
      <c r="D487" s="9"/>
      <c r="E487" s="11"/>
      <c r="F487" s="11"/>
      <c r="G487" s="11"/>
      <c r="H487" s="10"/>
    </row>
    <row r="488" customFormat="false" ht="11.25" hidden="false" customHeight="false" outlineLevel="0" collapsed="false">
      <c r="B488" s="8" t="n">
        <v>1</v>
      </c>
      <c r="C488" s="8" t="s">
        <v>413</v>
      </c>
      <c r="D488" s="11" t="n">
        <v>60000</v>
      </c>
      <c r="E488" s="11" t="n">
        <v>0</v>
      </c>
      <c r="F488" s="11" t="n">
        <v>0</v>
      </c>
      <c r="G488" s="11" t="n">
        <v>0</v>
      </c>
      <c r="H488" s="10"/>
    </row>
    <row r="489" customFormat="false" ht="11.25" hidden="false" customHeight="false" outlineLevel="0" collapsed="false">
      <c r="B489" s="8"/>
      <c r="C489" s="8" t="s">
        <v>414</v>
      </c>
      <c r="D489" s="9"/>
      <c r="E489" s="11"/>
      <c r="F489" s="11"/>
      <c r="G489" s="11"/>
      <c r="H489" s="10"/>
    </row>
    <row r="490" customFormat="false" ht="11.25" hidden="false" customHeight="false" outlineLevel="0" collapsed="false">
      <c r="B490" s="8" t="n">
        <v>1</v>
      </c>
      <c r="C490" s="8" t="s">
        <v>415</v>
      </c>
      <c r="D490" s="11" t="n">
        <v>100000</v>
      </c>
      <c r="E490" s="11" t="n">
        <v>0</v>
      </c>
      <c r="F490" s="11" t="n">
        <v>0</v>
      </c>
      <c r="G490" s="11" t="n">
        <v>0</v>
      </c>
      <c r="H490" s="10"/>
    </row>
    <row r="491" customFormat="false" ht="11.25" hidden="false" customHeight="false" outlineLevel="0" collapsed="false">
      <c r="B491" s="8"/>
      <c r="D491" s="9"/>
      <c r="E491" s="9"/>
      <c r="F491" s="9"/>
      <c r="G491" s="9"/>
      <c r="H491" s="10"/>
    </row>
    <row r="492" customFormat="false" ht="11.25" hidden="false" customHeight="false" outlineLevel="0" collapsed="false">
      <c r="B492" s="8"/>
      <c r="C492" s="5" t="s">
        <v>416</v>
      </c>
      <c r="D492" s="6" t="n">
        <f aca="false">+D459+D450+D427+D401+D385+D371+D346+D329+D320+D39+D8</f>
        <v>393346572</v>
      </c>
      <c r="E492" s="6" t="n">
        <f aca="false">+E459+E450+E427+E401+E385+E371+E346+E329+E320+E39+E8</f>
        <v>371508289</v>
      </c>
      <c r="F492" s="6" t="n">
        <f aca="false">+F459+F450+F427+F401+F385+F371+F346+F329+F320+F39+F8</f>
        <v>185080370.54</v>
      </c>
      <c r="G492" s="6" t="n">
        <f aca="false">+G459+G450+G427+G401+G385+G371+G346+G329+G320+G39+G8</f>
        <v>181157073.61</v>
      </c>
      <c r="H492" s="7" t="n">
        <f aca="false">+G492/E492</f>
        <v>0.487625926456785</v>
      </c>
    </row>
    <row r="494" customFormat="false" ht="11.25" hidden="false" customHeight="false" outlineLevel="0" collapsed="false">
      <c r="D494" s="9"/>
      <c r="E494" s="9"/>
      <c r="F494" s="9"/>
      <c r="G494" s="9"/>
    </row>
    <row r="495" customFormat="false" ht="11.25" hidden="false" customHeight="false" outlineLevel="0" collapsed="false">
      <c r="D495" s="9"/>
      <c r="E495" s="9"/>
      <c r="F495" s="9"/>
      <c r="G495" s="9"/>
    </row>
    <row r="496" customFormat="false" ht="11.25" hidden="false" customHeight="false" outlineLevel="0" collapsed="false">
      <c r="D496" s="9"/>
      <c r="E496" s="9"/>
      <c r="F496" s="9"/>
      <c r="G496" s="9"/>
    </row>
    <row r="507" customFormat="false" ht="11.25" hidden="false" customHeight="false" outlineLevel="0" collapsed="false">
      <c r="D507" s="9"/>
      <c r="E507" s="9"/>
      <c r="F507" s="9"/>
      <c r="G507" s="9"/>
      <c r="H507" s="1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196527777777778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7:32Z</dcterms:created>
  <dc:creator>Evelina Gonzalez</dc:creator>
  <dc:description/>
  <dc:language>en-US</dc:language>
  <cp:lastModifiedBy>Evelina Gonzalez</cp:lastModifiedBy>
  <dcterms:modified xsi:type="dcterms:W3CDTF">2003-01-20T19:27:41Z</dcterms:modified>
  <cp:revision>0</cp:revision>
  <dc:subject/>
  <dc:title/>
</cp:coreProperties>
</file>