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UADRO A</t>
  </si>
  <si>
    <t xml:space="preserve">MODIFICACIONES DE LA INVERSION REAL DIRECTA EN PROYECTOS AL 30/09/2002</t>
  </si>
  <si>
    <t xml:space="preserve">(en pesos)</t>
  </si>
  <si>
    <t xml:space="preserve">JURISDICCION</t>
  </si>
  <si>
    <t xml:space="preserve">Crédito Inicial</t>
  </si>
  <si>
    <t xml:space="preserve">Crédito Vigente</t>
  </si>
  <si>
    <t xml:space="preserve">Diferencia</t>
  </si>
  <si>
    <t xml:space="preserve">%</t>
  </si>
  <si>
    <t xml:space="preserve">(a)</t>
  </si>
  <si>
    <t xml:space="preserve">(b)</t>
  </si>
  <si>
    <t xml:space="preserve">(c)</t>
  </si>
  <si>
    <t xml:space="preserve">(d)=(c)/(a)</t>
  </si>
  <si>
    <t xml:space="preserve">PODER JUDICIAL DE LA NACION</t>
  </si>
  <si>
    <t xml:space="preserve">PRESIDENCIA DE LA NACION</t>
  </si>
  <si>
    <t xml:space="preserve">MINISTERIO DEL INTERIOR</t>
  </si>
  <si>
    <t xml:space="preserve">MINISTERIO DE RELAC. EXTERIORES, COMERCIO INTERNAC. Y CULTO</t>
  </si>
  <si>
    <t xml:space="preserve">MINISTERIO DE JUSTICIA,SEGURIDAD Y DERECHOS HUMANOS</t>
  </si>
  <si>
    <t xml:space="preserve">MINISTERIO DE DEFENSA</t>
  </si>
  <si>
    <t xml:space="preserve">MINISTERIO DE ECONOMIA</t>
  </si>
  <si>
    <t xml:space="preserve">MINISTERIO DE LA PRODUCCION</t>
  </si>
  <si>
    <t xml:space="preserve">MINISTERIO DE INFRAESTRUCTURA Y VIVIENDA</t>
  </si>
  <si>
    <t xml:space="preserve">MINISTERIO DE TRABAJO, EMPLEO Y SEGURIDAD SOCIAL</t>
  </si>
  <si>
    <t xml:space="preserve">MINISTERIO DE SALUD</t>
  </si>
  <si>
    <t xml:space="preserve">TOTAL INVERSION REAL EN PROYECTOS</t>
  </si>
  <si>
    <t xml:space="preserve">PODER LEGISLATIVO NACIONAL</t>
  </si>
  <si>
    <t xml:space="preserve">MINISTERIO PUBLICO</t>
  </si>
  <si>
    <t xml:space="preserve">JEFATURA DE GABINETE DE MINISTROS</t>
  </si>
  <si>
    <t xml:space="preserve">MINISTERIO DE EDUCACION, CIENCIA Y TECNOLOGIA</t>
  </si>
  <si>
    <t xml:space="preserve">MINISTERIO DE DESARROLLO SOCIAL</t>
  </si>
  <si>
    <t xml:space="preserve">TOTAL INVERSION REAL EN ACTIVIDADES</t>
  </si>
  <si>
    <t xml:space="preserve">TOTAL INVERSION R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9.41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false" hidden="false" outlineLevel="0" max="257" min="6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1.25" hidden="false" customHeight="false" outlineLevel="0" collapsed="false">
      <c r="B5" s="4"/>
    </row>
    <row r="6" customFormat="false" ht="11.25" hidden="false" customHeight="false" outlineLevel="0" collapsed="false">
      <c r="A6" s="4"/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1.25" hidden="false" customHeight="false" outlineLevel="0" collapsed="false">
      <c r="B7" s="4"/>
      <c r="C7" s="4" t="s">
        <v>8</v>
      </c>
      <c r="D7" s="4" t="s">
        <v>9</v>
      </c>
      <c r="E7" s="4" t="s">
        <v>10</v>
      </c>
      <c r="F7" s="4" t="s">
        <v>11</v>
      </c>
    </row>
    <row r="8" customFormat="false" ht="11.25" hidden="false" customHeight="false" outlineLevel="0" collapsed="false">
      <c r="B8" s="4"/>
      <c r="C8" s="4"/>
      <c r="D8" s="4"/>
      <c r="E8" s="4"/>
      <c r="F8" s="4"/>
    </row>
    <row r="9" customFormat="false" ht="11.25" hidden="false" customHeight="false" outlineLevel="0" collapsed="false">
      <c r="B9" s="1" t="s">
        <v>12</v>
      </c>
      <c r="C9" s="5" t="n">
        <v>5540998</v>
      </c>
      <c r="D9" s="5" t="n">
        <v>4764998</v>
      </c>
      <c r="E9" s="5" t="n">
        <f aca="false">+D9-C9</f>
        <v>-776000</v>
      </c>
      <c r="F9" s="6" t="n">
        <f aca="false">+E9/C9</f>
        <v>-0.140046973487448</v>
      </c>
    </row>
    <row r="10" customFormat="false" ht="11.25" hidden="false" customHeight="false" outlineLevel="0" collapsed="false">
      <c r="B10" s="1" t="s">
        <v>13</v>
      </c>
      <c r="C10" s="5" t="n">
        <v>357649966</v>
      </c>
      <c r="D10" s="5" t="n">
        <v>332636599</v>
      </c>
      <c r="E10" s="5" t="n">
        <f aca="false">+D10-C10</f>
        <v>-25013367</v>
      </c>
      <c r="F10" s="6" t="n">
        <f aca="false">+E10/C10</f>
        <v>-0.0699381221246922</v>
      </c>
    </row>
    <row r="11" customFormat="false" ht="11.25" hidden="false" customHeight="false" outlineLevel="0" collapsed="false">
      <c r="B11" s="1" t="s">
        <v>14</v>
      </c>
      <c r="C11" s="5" t="n">
        <v>460000</v>
      </c>
      <c r="D11" s="5" t="n">
        <v>460000</v>
      </c>
      <c r="E11" s="5" t="n">
        <f aca="false">+D11-C11</f>
        <v>0</v>
      </c>
      <c r="F11" s="6" t="n">
        <f aca="false">+E11/C11</f>
        <v>0</v>
      </c>
    </row>
    <row r="12" customFormat="false" ht="11.25" hidden="false" customHeight="false" outlineLevel="0" collapsed="false">
      <c r="B12" s="1" t="s">
        <v>15</v>
      </c>
      <c r="C12" s="5" t="n">
        <v>13896000</v>
      </c>
      <c r="D12" s="5" t="n">
        <v>12091000</v>
      </c>
      <c r="E12" s="5" t="n">
        <f aca="false">+D12-C12</f>
        <v>-1805000</v>
      </c>
      <c r="F12" s="6" t="n">
        <f aca="false">+E12/C12</f>
        <v>-0.1298934945308</v>
      </c>
    </row>
    <row r="13" customFormat="false" ht="11.25" hidden="false" customHeight="false" outlineLevel="0" collapsed="false">
      <c r="B13" s="1" t="s">
        <v>16</v>
      </c>
      <c r="C13" s="5" t="n">
        <v>300000</v>
      </c>
      <c r="D13" s="5" t="n">
        <v>2308834</v>
      </c>
      <c r="E13" s="5" t="n">
        <f aca="false">+D13-C13</f>
        <v>2008834</v>
      </c>
      <c r="F13" s="6" t="n">
        <f aca="false">+E13/C13</f>
        <v>6.69611333333333</v>
      </c>
    </row>
    <row r="14" customFormat="false" ht="11.25" hidden="false" customHeight="false" outlineLevel="0" collapsed="false">
      <c r="B14" s="1" t="s">
        <v>17</v>
      </c>
      <c r="C14" s="5" t="n">
        <v>1123250</v>
      </c>
      <c r="D14" s="5" t="n">
        <v>4083250</v>
      </c>
      <c r="E14" s="5" t="n">
        <f aca="false">+D14-C14</f>
        <v>2960000</v>
      </c>
      <c r="F14" s="6" t="n">
        <f aca="false">+E14/C14</f>
        <v>2.63521032717561</v>
      </c>
    </row>
    <row r="15" customFormat="false" ht="11.25" hidden="false" customHeight="false" outlineLevel="0" collapsed="false">
      <c r="B15" s="1" t="s">
        <v>18</v>
      </c>
      <c r="C15" s="5" t="n">
        <v>2788000</v>
      </c>
      <c r="D15" s="5" t="n">
        <v>3323042</v>
      </c>
      <c r="E15" s="5" t="n">
        <f aca="false">+D15-C15</f>
        <v>535042</v>
      </c>
      <c r="F15" s="6" t="n">
        <f aca="false">+E15/C15</f>
        <v>0.191908895265423</v>
      </c>
    </row>
    <row r="16" customFormat="false" ht="11.25" hidden="false" customHeight="false" outlineLevel="0" collapsed="false">
      <c r="B16" s="1" t="s">
        <v>19</v>
      </c>
      <c r="C16" s="5" t="n">
        <v>1836370</v>
      </c>
      <c r="D16" s="5" t="n">
        <v>1817565</v>
      </c>
      <c r="E16" s="5" t="n">
        <f aca="false">+D16-C16</f>
        <v>-18805</v>
      </c>
      <c r="F16" s="6" t="n">
        <f aca="false">+E16/C16</f>
        <v>-0.0102403110484271</v>
      </c>
    </row>
    <row r="17" customFormat="false" ht="11.25" hidden="false" customHeight="false" outlineLevel="0" collapsed="false">
      <c r="B17" s="1" t="s">
        <v>20</v>
      </c>
      <c r="C17" s="5" t="n">
        <v>0</v>
      </c>
      <c r="D17" s="5" t="n">
        <v>2631160</v>
      </c>
      <c r="E17" s="5" t="n">
        <f aca="false">+D17-C17</f>
        <v>2631160</v>
      </c>
      <c r="F17" s="6"/>
    </row>
    <row r="18" customFormat="false" ht="11.25" hidden="false" customHeight="false" outlineLevel="0" collapsed="false">
      <c r="B18" s="1" t="s">
        <v>21</v>
      </c>
      <c r="C18" s="5" t="n">
        <v>4551989</v>
      </c>
      <c r="D18" s="5" t="n">
        <v>4551989</v>
      </c>
      <c r="E18" s="5" t="n">
        <f aca="false">+D18-C18</f>
        <v>0</v>
      </c>
      <c r="F18" s="6" t="n">
        <f aca="false">+E18/C18</f>
        <v>0</v>
      </c>
    </row>
    <row r="19" customFormat="false" ht="11.25" hidden="false" customHeight="false" outlineLevel="0" collapsed="false">
      <c r="B19" s="1" t="s">
        <v>22</v>
      </c>
      <c r="C19" s="5" t="n">
        <v>5200000</v>
      </c>
      <c r="D19" s="5" t="n">
        <v>2839852</v>
      </c>
      <c r="E19" s="5" t="n">
        <f aca="false">+D19-C19</f>
        <v>-2360148</v>
      </c>
      <c r="F19" s="6" t="n">
        <f aca="false">+E19/C19</f>
        <v>-0.453874615384615</v>
      </c>
    </row>
    <row r="20" customFormat="false" ht="11.25" hidden="false" customHeight="false" outlineLevel="0" collapsed="false">
      <c r="C20" s="5"/>
      <c r="D20" s="5"/>
    </row>
    <row r="21" customFormat="false" ht="11.25" hidden="false" customHeight="false" outlineLevel="0" collapsed="false">
      <c r="B21" s="7" t="s">
        <v>23</v>
      </c>
      <c r="C21" s="8" t="n">
        <f aca="false">SUM(C9:C19)</f>
        <v>393346573</v>
      </c>
      <c r="D21" s="8" t="n">
        <v>371508289</v>
      </c>
      <c r="E21" s="8" t="n">
        <f aca="false">+D21-C21</f>
        <v>-21838284</v>
      </c>
      <c r="F21" s="9" t="n">
        <f aca="false">+E21/C21</f>
        <v>-0.0555191922315286</v>
      </c>
    </row>
    <row r="22" customFormat="false" ht="11.25" hidden="false" customHeight="false" outlineLevel="0" collapsed="false">
      <c r="C22" s="5"/>
      <c r="D22" s="5"/>
    </row>
    <row r="23" customFormat="false" ht="11.25" hidden="false" customHeight="false" outlineLevel="0" collapsed="false">
      <c r="B23" s="1" t="s">
        <v>24</v>
      </c>
      <c r="C23" s="5" t="n">
        <v>2726000</v>
      </c>
      <c r="D23" s="5" t="n">
        <v>9569413</v>
      </c>
      <c r="E23" s="5" t="n">
        <f aca="false">+D23-C23</f>
        <v>6843413</v>
      </c>
      <c r="F23" s="6" t="n">
        <f aca="false">+E23/C23</f>
        <v>2.51042296404989</v>
      </c>
    </row>
    <row r="24" customFormat="false" ht="11.25" hidden="false" customHeight="false" outlineLevel="0" collapsed="false">
      <c r="B24" s="1" t="s">
        <v>12</v>
      </c>
      <c r="C24" s="5" t="n">
        <v>5404002</v>
      </c>
      <c r="D24" s="5" t="n">
        <v>7344002</v>
      </c>
      <c r="E24" s="5" t="n">
        <f aca="false">+D24-C24</f>
        <v>1940000</v>
      </c>
      <c r="F24" s="6" t="n">
        <f aca="false">+E24/C24</f>
        <v>0.35899320540592</v>
      </c>
    </row>
    <row r="25" customFormat="false" ht="11.25" hidden="false" customHeight="false" outlineLevel="0" collapsed="false">
      <c r="B25" s="1" t="s">
        <v>25</v>
      </c>
      <c r="C25" s="5" t="n">
        <v>1557000</v>
      </c>
      <c r="D25" s="5" t="n">
        <v>358600</v>
      </c>
      <c r="E25" s="5" t="n">
        <f aca="false">+D25-C25</f>
        <v>-1198400</v>
      </c>
      <c r="F25" s="6" t="n">
        <f aca="false">+E25/C25</f>
        <v>-0.769685292228645</v>
      </c>
    </row>
    <row r="26" customFormat="false" ht="11.25" hidden="false" customHeight="false" outlineLevel="0" collapsed="false">
      <c r="B26" s="1" t="s">
        <v>13</v>
      </c>
      <c r="C26" s="5" t="n">
        <v>23660467</v>
      </c>
      <c r="D26" s="5" t="n">
        <v>32641306</v>
      </c>
      <c r="E26" s="5" t="n">
        <f aca="false">+D26-C26</f>
        <v>8980839</v>
      </c>
      <c r="F26" s="6" t="n">
        <f aca="false">+E26/C26</f>
        <v>0.379571502117858</v>
      </c>
    </row>
    <row r="27" customFormat="false" ht="11.25" hidden="false" customHeight="false" outlineLevel="0" collapsed="false">
      <c r="B27" s="1" t="s">
        <v>26</v>
      </c>
      <c r="C27" s="5" t="n">
        <v>638000</v>
      </c>
      <c r="D27" s="5" t="n">
        <v>638358</v>
      </c>
      <c r="E27" s="5" t="n">
        <f aca="false">+D27-C27</f>
        <v>358</v>
      </c>
      <c r="F27" s="6" t="n">
        <f aca="false">+E27/C27</f>
        <v>0.000561128526645768</v>
      </c>
    </row>
    <row r="28" customFormat="false" ht="11.25" hidden="false" customHeight="false" outlineLevel="0" collapsed="false">
      <c r="B28" s="1" t="s">
        <v>14</v>
      </c>
      <c r="C28" s="5" t="n">
        <v>1631000</v>
      </c>
      <c r="D28" s="5" t="n">
        <v>1636000</v>
      </c>
      <c r="E28" s="5" t="n">
        <f aca="false">+D28-C28</f>
        <v>5000</v>
      </c>
      <c r="F28" s="6" t="n">
        <f aca="false">+E28/C28</f>
        <v>0.00306560392397302</v>
      </c>
    </row>
    <row r="29" customFormat="false" ht="11.25" hidden="false" customHeight="false" outlineLevel="0" collapsed="false">
      <c r="B29" s="1" t="s">
        <v>15</v>
      </c>
      <c r="C29" s="5" t="n">
        <v>2485000</v>
      </c>
      <c r="D29" s="5" t="n">
        <v>1789500</v>
      </c>
      <c r="E29" s="5" t="n">
        <f aca="false">+D29-C29</f>
        <v>-695500</v>
      </c>
      <c r="F29" s="6" t="n">
        <f aca="false">+E29/C29</f>
        <v>-0.279879275653924</v>
      </c>
    </row>
    <row r="30" customFormat="false" ht="11.25" hidden="false" customHeight="false" outlineLevel="0" collapsed="false">
      <c r="B30" s="1" t="s">
        <v>16</v>
      </c>
      <c r="C30" s="5" t="n">
        <v>28668542</v>
      </c>
      <c r="D30" s="5" t="n">
        <v>39531573</v>
      </c>
      <c r="E30" s="5" t="n">
        <f aca="false">+D30-C30</f>
        <v>10863031</v>
      </c>
      <c r="F30" s="6" t="n">
        <f aca="false">+E30/C30</f>
        <v>0.378918153563582</v>
      </c>
    </row>
    <row r="31" customFormat="false" ht="11.25" hidden="false" customHeight="false" outlineLevel="0" collapsed="false">
      <c r="B31" s="1" t="s">
        <v>17</v>
      </c>
      <c r="C31" s="5" t="n">
        <v>11796226</v>
      </c>
      <c r="D31" s="5" t="n">
        <v>11319710</v>
      </c>
      <c r="E31" s="5" t="n">
        <f aca="false">+D31-C31</f>
        <v>-476516</v>
      </c>
      <c r="F31" s="6" t="n">
        <f aca="false">+E31/C31</f>
        <v>-0.0403956316198079</v>
      </c>
    </row>
    <row r="32" customFormat="false" ht="11.25" hidden="false" customHeight="false" outlineLevel="0" collapsed="false">
      <c r="B32" s="1" t="s">
        <v>18</v>
      </c>
      <c r="C32" s="5" t="n">
        <v>7201372</v>
      </c>
      <c r="D32" s="5" t="n">
        <v>6634349</v>
      </c>
      <c r="E32" s="5" t="n">
        <f aca="false">+D32-C32</f>
        <v>-567023</v>
      </c>
      <c r="F32" s="6" t="n">
        <f aca="false">+E32/C32</f>
        <v>-0.0787381904448208</v>
      </c>
    </row>
    <row r="33" customFormat="false" ht="11.25" hidden="false" customHeight="false" outlineLevel="0" collapsed="false">
      <c r="B33" s="1" t="s">
        <v>19</v>
      </c>
      <c r="C33" s="5" t="n">
        <v>4273563</v>
      </c>
      <c r="D33" s="5" t="n">
        <v>5128458</v>
      </c>
      <c r="E33" s="5" t="n">
        <f aca="false">+D33-C33</f>
        <v>854895</v>
      </c>
      <c r="F33" s="6" t="n">
        <f aca="false">+E33/C33</f>
        <v>0.200042681013478</v>
      </c>
    </row>
    <row r="34" customFormat="false" ht="11.25" hidden="false" customHeight="false" outlineLevel="0" collapsed="false">
      <c r="B34" s="1" t="s">
        <v>20</v>
      </c>
      <c r="C34" s="5" t="n">
        <v>0</v>
      </c>
      <c r="D34" s="5" t="n">
        <v>45360</v>
      </c>
      <c r="E34" s="5" t="n">
        <f aca="false">+D34-C34</f>
        <v>45360</v>
      </c>
      <c r="F34" s="6"/>
    </row>
    <row r="35" customFormat="false" ht="11.25" hidden="false" customHeight="false" outlineLevel="0" collapsed="false">
      <c r="B35" s="1" t="s">
        <v>27</v>
      </c>
      <c r="C35" s="5" t="n">
        <v>3451940</v>
      </c>
      <c r="D35" s="5" t="n">
        <v>3769940</v>
      </c>
      <c r="E35" s="5" t="n">
        <f aca="false">+D35-C35</f>
        <v>318000</v>
      </c>
      <c r="F35" s="6" t="n">
        <f aca="false">+E35/C35</f>
        <v>0.0921221110448038</v>
      </c>
    </row>
    <row r="36" customFormat="false" ht="11.25" hidden="false" customHeight="false" outlineLevel="0" collapsed="false">
      <c r="B36" s="1" t="s">
        <v>21</v>
      </c>
      <c r="C36" s="5" t="n">
        <v>1283711</v>
      </c>
      <c r="D36" s="5" t="n">
        <v>2341511</v>
      </c>
      <c r="E36" s="5" t="n">
        <f aca="false">+D36-C36</f>
        <v>1057800</v>
      </c>
      <c r="F36" s="6" t="n">
        <f aca="false">+E36/C36</f>
        <v>0.824017243756578</v>
      </c>
    </row>
    <row r="37" customFormat="false" ht="11.25" hidden="false" customHeight="false" outlineLevel="0" collapsed="false">
      <c r="B37" s="1" t="s">
        <v>22</v>
      </c>
      <c r="C37" s="5" t="n">
        <v>2904273</v>
      </c>
      <c r="D37" s="5" t="n">
        <v>4902237</v>
      </c>
      <c r="E37" s="5" t="n">
        <f aca="false">+D37-C37</f>
        <v>1997964</v>
      </c>
      <c r="F37" s="6" t="n">
        <f aca="false">+E37/C37</f>
        <v>0.687939460236693</v>
      </c>
    </row>
    <row r="38" customFormat="false" ht="11.25" hidden="false" customHeight="false" outlineLevel="0" collapsed="false">
      <c r="B38" s="1" t="s">
        <v>28</v>
      </c>
      <c r="C38" s="5" t="n">
        <v>2669267</v>
      </c>
      <c r="D38" s="5" t="n">
        <v>1763295</v>
      </c>
      <c r="E38" s="5" t="n">
        <f aca="false">+D38-C38</f>
        <v>-905972</v>
      </c>
      <c r="F38" s="6" t="n">
        <f aca="false">+E38/C38</f>
        <v>-0.339408534253037</v>
      </c>
    </row>
    <row r="39" customFormat="false" ht="11.25" hidden="false" customHeight="false" outlineLevel="0" collapsed="false">
      <c r="C39" s="5"/>
      <c r="D39" s="5"/>
      <c r="E39" s="5"/>
    </row>
    <row r="40" customFormat="false" ht="11.25" hidden="false" customHeight="false" outlineLevel="0" collapsed="false">
      <c r="B40" s="7" t="s">
        <v>29</v>
      </c>
      <c r="C40" s="8" t="n">
        <f aca="false">SUM(C23:C38)</f>
        <v>100350363</v>
      </c>
      <c r="D40" s="8" t="n">
        <v>129413612</v>
      </c>
      <c r="E40" s="8" t="n">
        <f aca="false">+D40-C40</f>
        <v>29063249</v>
      </c>
      <c r="F40" s="9" t="n">
        <f aca="false">+E40/C40</f>
        <v>0.289617776469827</v>
      </c>
    </row>
    <row r="42" customFormat="false" ht="11.25" hidden="false" customHeight="false" outlineLevel="0" collapsed="false">
      <c r="B42" s="7" t="s">
        <v>30</v>
      </c>
      <c r="C42" s="8" t="n">
        <f aca="false">+C40+C21</f>
        <v>493696936</v>
      </c>
      <c r="D42" s="8" t="n">
        <f aca="false">+D40+D21</f>
        <v>500921901</v>
      </c>
      <c r="E42" s="8" t="n">
        <f aca="false">+E40+E21</f>
        <v>7224965</v>
      </c>
      <c r="F42" s="9" t="n">
        <f aca="false">+E42/C42</f>
        <v>0.0146344132871021</v>
      </c>
    </row>
  </sheetData>
  <mergeCells count="3">
    <mergeCell ref="B2:F2"/>
    <mergeCell ref="B3:F3"/>
    <mergeCell ref="B4:F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6:26Z</dcterms:created>
  <dc:creator>Evelina Gonzalez</dc:creator>
  <dc:description/>
  <dc:language>en-US</dc:language>
  <cp:lastModifiedBy>Evelina Gonzalez</cp:lastModifiedBy>
  <dcterms:modified xsi:type="dcterms:W3CDTF">2003-01-20T19:26:51Z</dcterms:modified>
  <cp:revision>0</cp:revision>
  <dc:subject/>
  <dc:title/>
</cp:coreProperties>
</file>