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CUADRO C</t>
  </si>
  <si>
    <t xml:space="preserve">TRANSFERENCIAS DE CAPITAL POR UBICACIÓN GEOGRAFICA</t>
  </si>
  <si>
    <t xml:space="preserve">(en pesos)</t>
  </si>
  <si>
    <t xml:space="preserve">Ubicación Geográfica</t>
  </si>
  <si>
    <t xml:space="preserve">Crédito Inicial </t>
  </si>
  <si>
    <t xml:space="preserve">Crédito Vigente</t>
  </si>
  <si>
    <t xml:space="preserve">Compromiso</t>
  </si>
  <si>
    <t xml:space="preserve">Devengado</t>
  </si>
  <si>
    <t xml:space="preserve">% deveng. p/Prov.</t>
  </si>
  <si>
    <t xml:space="preserve">s/Total</t>
  </si>
  <si>
    <t xml:space="preserve">CAPITAL FEDERAL - CIUDAD DE BUENOS AIRES</t>
  </si>
  <si>
    <t xml:space="preserve">PROVINCIA DE BUENOS AIRES</t>
  </si>
  <si>
    <t xml:space="preserve">PROVINCIA DE CATAMARCA</t>
  </si>
  <si>
    <t xml:space="preserve">PROVINCIA DE CORDOBA</t>
  </si>
  <si>
    <t xml:space="preserve">PROVINCIA DE CORRIENTES</t>
  </si>
  <si>
    <t xml:space="preserve">PROVINCIA DEL CHACO</t>
  </si>
  <si>
    <t xml:space="preserve">PROVINCIA DEL CHUBUT</t>
  </si>
  <si>
    <t xml:space="preserve">PROVINCIA DE ENTRE RI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EN</t>
  </si>
  <si>
    <t xml:space="preserve">PROVINCIA DE RI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AN</t>
  </si>
  <si>
    <t xml:space="preserve">PROV. DE TIERRA DEL FUEGO, ANTARTIDA E ISLAS DEL ATLANTICO S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 TRANSFERENCIAS DE CAPI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56"/>
    <col collapsed="false" customWidth="true" hidden="false" outlineLevel="0" max="4" min="3" style="1" width="12.99"/>
    <col collapsed="false" customWidth="true" hidden="false" outlineLevel="0" max="6" min="5" style="1" width="11.7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1.25" hidden="false" customHeight="false" outlineLevel="0" collapsed="false">
      <c r="B4" s="3" t="s">
        <v>2</v>
      </c>
      <c r="C4" s="3"/>
      <c r="D4" s="3"/>
      <c r="E4" s="3"/>
      <c r="F4" s="3"/>
      <c r="G4" s="3"/>
    </row>
    <row r="6" customFormat="false" ht="11.2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1.25" hidden="false" customHeight="false" outlineLevel="0" collapsed="false">
      <c r="G7" s="4" t="s">
        <v>9</v>
      </c>
    </row>
    <row r="9" customFormat="false" ht="11.25" hidden="false" customHeight="false" outlineLevel="0" collapsed="false">
      <c r="B9" s="1" t="s">
        <v>10</v>
      </c>
      <c r="C9" s="5" t="n">
        <v>185934255</v>
      </c>
      <c r="D9" s="5" t="n">
        <v>94202696</v>
      </c>
      <c r="E9" s="5" t="n">
        <v>16163500.99</v>
      </c>
      <c r="F9" s="5" t="n">
        <v>16043913</v>
      </c>
      <c r="G9" s="6" t="n">
        <f aca="false">+F9/$F$38</f>
        <v>0.0197116491516756</v>
      </c>
    </row>
    <row r="10" customFormat="false" ht="11.25" hidden="false" customHeight="false" outlineLevel="0" collapsed="false">
      <c r="B10" s="1" t="s">
        <v>11</v>
      </c>
      <c r="C10" s="5" t="n">
        <v>770753104</v>
      </c>
      <c r="D10" s="5" t="n">
        <v>770753104</v>
      </c>
      <c r="E10" s="5" t="n">
        <v>358815731.97</v>
      </c>
      <c r="F10" s="5" t="n">
        <v>358641193.18</v>
      </c>
      <c r="G10" s="6" t="n">
        <f aca="false">+F10/$F$38</f>
        <v>0.440628752555718</v>
      </c>
    </row>
    <row r="11" customFormat="false" ht="11.25" hidden="false" customHeight="false" outlineLevel="0" collapsed="false">
      <c r="B11" s="1" t="s">
        <v>12</v>
      </c>
      <c r="C11" s="5" t="n">
        <v>26465042</v>
      </c>
      <c r="D11" s="5" t="n">
        <v>26456625</v>
      </c>
      <c r="E11" s="5" t="n">
        <v>12210545.25</v>
      </c>
      <c r="F11" s="5" t="n">
        <v>12203045.25</v>
      </c>
      <c r="G11" s="6" t="n">
        <f aca="false">+F11/$F$38</f>
        <v>0.0149927356593134</v>
      </c>
    </row>
    <row r="12" customFormat="false" ht="11.25" hidden="false" customHeight="false" outlineLevel="0" collapsed="false">
      <c r="B12" s="1" t="s">
        <v>13</v>
      </c>
      <c r="C12" s="5" t="n">
        <v>68395929</v>
      </c>
      <c r="D12" s="5" t="n">
        <v>68395929</v>
      </c>
      <c r="E12" s="5" t="n">
        <v>31748090.46</v>
      </c>
      <c r="F12" s="5" t="n">
        <v>31748090.46</v>
      </c>
      <c r="G12" s="6" t="n">
        <f aca="false">+F12/$F$38</f>
        <v>0.0390058971513482</v>
      </c>
    </row>
    <row r="13" customFormat="false" ht="11.25" hidden="false" customHeight="false" outlineLevel="0" collapsed="false">
      <c r="B13" s="1" t="s">
        <v>14</v>
      </c>
      <c r="C13" s="5" t="n">
        <v>56232907</v>
      </c>
      <c r="D13" s="5" t="n">
        <v>56232908</v>
      </c>
      <c r="E13" s="5" t="n">
        <v>18456447.7</v>
      </c>
      <c r="F13" s="5" t="n">
        <v>18456447.7</v>
      </c>
      <c r="G13" s="6" t="n">
        <f aca="false">+F13/$F$38</f>
        <v>0.0226757039662737</v>
      </c>
    </row>
    <row r="14" customFormat="false" ht="11.25" hidden="false" customHeight="false" outlineLevel="0" collapsed="false">
      <c r="B14" s="1" t="s">
        <v>15</v>
      </c>
      <c r="C14" s="5" t="n">
        <v>49484857</v>
      </c>
      <c r="D14" s="5" t="n">
        <v>49484857</v>
      </c>
      <c r="E14" s="5" t="n">
        <v>21823734.74</v>
      </c>
      <c r="F14" s="5" t="n">
        <v>21823734.74</v>
      </c>
      <c r="G14" s="6" t="n">
        <f aca="false">+F14/$F$38</f>
        <v>0.0268127733162174</v>
      </c>
    </row>
    <row r="15" customFormat="false" ht="11.25" hidden="false" customHeight="false" outlineLevel="0" collapsed="false">
      <c r="B15" s="1" t="s">
        <v>16</v>
      </c>
      <c r="C15" s="5" t="n">
        <v>35282781</v>
      </c>
      <c r="D15" s="5" t="n">
        <v>35282781</v>
      </c>
      <c r="E15" s="5" t="n">
        <v>15120812.04</v>
      </c>
      <c r="F15" s="5" t="n">
        <v>15120812.04</v>
      </c>
      <c r="G15" s="6" t="n">
        <f aca="false">+F15/$F$38</f>
        <v>0.0185775216944215</v>
      </c>
    </row>
    <row r="16" customFormat="false" ht="11.25" hidden="false" customHeight="false" outlineLevel="0" collapsed="false">
      <c r="B16" s="1" t="s">
        <v>17</v>
      </c>
      <c r="C16" s="5" t="n">
        <v>63235956</v>
      </c>
      <c r="D16" s="5" t="n">
        <v>63415956</v>
      </c>
      <c r="E16" s="5" t="n">
        <v>25546830.26</v>
      </c>
      <c r="F16" s="5" t="n">
        <v>25148412.32</v>
      </c>
      <c r="G16" s="6" t="n">
        <f aca="false">+F16/$F$38</f>
        <v>0.030897492424293</v>
      </c>
    </row>
    <row r="17" customFormat="false" ht="11.25" hidden="false" customHeight="false" outlineLevel="0" collapsed="false">
      <c r="B17" s="1" t="s">
        <v>18</v>
      </c>
      <c r="C17" s="5" t="n">
        <v>44372362</v>
      </c>
      <c r="D17" s="5" t="n">
        <v>44372362</v>
      </c>
      <c r="E17" s="5" t="n">
        <v>17184964.7</v>
      </c>
      <c r="F17" s="5" t="n">
        <v>17184964.7</v>
      </c>
      <c r="G17" s="6" t="n">
        <f aca="false">+F17/$F$38</f>
        <v>0.0211135522144959</v>
      </c>
    </row>
    <row r="18" customFormat="false" ht="11.25" hidden="false" customHeight="false" outlineLevel="0" collapsed="false">
      <c r="B18" s="1" t="s">
        <v>19</v>
      </c>
      <c r="C18" s="5" t="n">
        <v>36220155</v>
      </c>
      <c r="D18" s="5" t="n">
        <v>36220155</v>
      </c>
      <c r="E18" s="5" t="n">
        <v>14183218.41</v>
      </c>
      <c r="F18" s="5" t="n">
        <v>14183218.41</v>
      </c>
      <c r="G18" s="6" t="n">
        <f aca="false">+F18/$F$38</f>
        <v>0.0174255884546062</v>
      </c>
    </row>
    <row r="19" customFormat="false" ht="11.25" hidden="false" customHeight="false" outlineLevel="0" collapsed="false">
      <c r="B19" s="1" t="s">
        <v>20</v>
      </c>
      <c r="C19" s="5" t="n">
        <v>47554957</v>
      </c>
      <c r="D19" s="5" t="n">
        <v>47554957</v>
      </c>
      <c r="E19" s="5" t="n">
        <v>12807781.61</v>
      </c>
      <c r="F19" s="5" t="n">
        <v>12807781.61</v>
      </c>
      <c r="G19" s="6" t="n">
        <f aca="false">+F19/$F$38</f>
        <v>0.0157357184315075</v>
      </c>
    </row>
    <row r="20" customFormat="false" ht="11.25" hidden="false" customHeight="false" outlineLevel="0" collapsed="false">
      <c r="B20" s="1" t="s">
        <v>21</v>
      </c>
      <c r="C20" s="5" t="n">
        <v>28075041</v>
      </c>
      <c r="D20" s="5" t="n">
        <v>28075041</v>
      </c>
      <c r="E20" s="5" t="n">
        <v>11962363.72</v>
      </c>
      <c r="F20" s="5" t="n">
        <v>11922263.72</v>
      </c>
      <c r="G20" s="6" t="n">
        <f aca="false">+F20/$F$38</f>
        <v>0.0146477657627781</v>
      </c>
    </row>
    <row r="21" customFormat="false" ht="11.25" hidden="false" customHeight="false" outlineLevel="0" collapsed="false">
      <c r="B21" s="1" t="s">
        <v>22</v>
      </c>
      <c r="C21" s="5" t="n">
        <v>47217391</v>
      </c>
      <c r="D21" s="5" t="n">
        <v>47217391</v>
      </c>
      <c r="E21" s="5" t="n">
        <v>20174481.74</v>
      </c>
      <c r="F21" s="5" t="n">
        <v>20174481.74</v>
      </c>
      <c r="G21" s="6" t="n">
        <f aca="false">+F21/$F$38</f>
        <v>0.024786491043411</v>
      </c>
    </row>
    <row r="22" customFormat="false" ht="11.25" hidden="false" customHeight="false" outlineLevel="0" collapsed="false">
      <c r="B22" s="1" t="s">
        <v>23</v>
      </c>
      <c r="C22" s="5" t="n">
        <v>52396029</v>
      </c>
      <c r="D22" s="5" t="n">
        <v>52396029</v>
      </c>
      <c r="E22" s="5" t="n">
        <v>22197813.82</v>
      </c>
      <c r="F22" s="5" t="n">
        <v>22197813.82</v>
      </c>
      <c r="G22" s="6" t="n">
        <f aca="false">+F22/$F$38</f>
        <v>0.0272723691504719</v>
      </c>
    </row>
    <row r="23" customFormat="false" ht="11.25" hidden="false" customHeight="false" outlineLevel="0" collapsed="false">
      <c r="B23" s="1" t="s">
        <v>24</v>
      </c>
      <c r="C23" s="5" t="n">
        <v>46891147</v>
      </c>
      <c r="D23" s="5" t="n">
        <v>46891147</v>
      </c>
      <c r="E23" s="5" t="n">
        <v>16943672.5</v>
      </c>
      <c r="F23" s="5" t="n">
        <v>16784057.5</v>
      </c>
      <c r="G23" s="6" t="n">
        <f aca="false">+F23/$F$38</f>
        <v>0.0206209951887391</v>
      </c>
    </row>
    <row r="24" customFormat="false" ht="11.25" hidden="false" customHeight="false" outlineLevel="0" collapsed="false">
      <c r="B24" s="1" t="s">
        <v>25</v>
      </c>
      <c r="C24" s="5" t="n">
        <v>44935011</v>
      </c>
      <c r="D24" s="5" t="n">
        <v>44935011</v>
      </c>
      <c r="E24" s="5" t="n">
        <v>18254849.24</v>
      </c>
      <c r="F24" s="5" t="n">
        <v>18254849.24</v>
      </c>
      <c r="G24" s="6" t="n">
        <f aca="false">+F24/$F$38</f>
        <v>0.0224280188714319</v>
      </c>
    </row>
    <row r="25" customFormat="false" ht="11.25" hidden="false" customHeight="false" outlineLevel="0" collapsed="false">
      <c r="B25" s="1" t="s">
        <v>26</v>
      </c>
      <c r="C25" s="5" t="n">
        <v>45402319</v>
      </c>
      <c r="D25" s="5" t="n">
        <v>45402319</v>
      </c>
      <c r="E25" s="5" t="n">
        <v>18734632.44</v>
      </c>
      <c r="F25" s="5" t="n">
        <v>18734632.44</v>
      </c>
      <c r="G25" s="6" t="n">
        <f aca="false">+F25/$F$38</f>
        <v>0.0230174834308114</v>
      </c>
    </row>
    <row r="26" customFormat="false" ht="11.25" hidden="false" customHeight="false" outlineLevel="0" collapsed="false">
      <c r="B26" s="1" t="s">
        <v>27</v>
      </c>
      <c r="C26" s="5" t="n">
        <v>39004382</v>
      </c>
      <c r="D26" s="5" t="n">
        <v>39401582</v>
      </c>
      <c r="E26" s="5" t="n">
        <v>16401704.87</v>
      </c>
      <c r="F26" s="5" t="n">
        <v>16109410.44</v>
      </c>
      <c r="G26" s="6" t="n">
        <f aca="false">+F26/$F$38</f>
        <v>0.0197921197050632</v>
      </c>
    </row>
    <row r="27" customFormat="false" ht="11.25" hidden="false" customHeight="false" outlineLevel="0" collapsed="false">
      <c r="B27" s="1" t="s">
        <v>28</v>
      </c>
      <c r="C27" s="5" t="n">
        <v>43066428</v>
      </c>
      <c r="D27" s="5" t="n">
        <v>43066428</v>
      </c>
      <c r="E27" s="5" t="n">
        <v>16619537.42</v>
      </c>
      <c r="F27" s="5" t="n">
        <v>16619537.42</v>
      </c>
      <c r="G27" s="6" t="n">
        <f aca="false">+F27/$F$38</f>
        <v>0.0204188648172166</v>
      </c>
    </row>
    <row r="28" customFormat="false" ht="11.25" hidden="false" customHeight="false" outlineLevel="0" collapsed="false">
      <c r="B28" s="1" t="s">
        <v>29</v>
      </c>
      <c r="C28" s="5" t="n">
        <v>25260340</v>
      </c>
      <c r="D28" s="5" t="n">
        <v>25260340</v>
      </c>
      <c r="E28" s="5" t="n">
        <v>15447975.75</v>
      </c>
      <c r="F28" s="5" t="n">
        <v>15447975.75</v>
      </c>
      <c r="G28" s="6" t="n">
        <f aca="false">+F28/$F$38</f>
        <v>0.018979477019577</v>
      </c>
    </row>
    <row r="29" customFormat="false" ht="11.25" hidden="false" customHeight="false" outlineLevel="0" collapsed="false">
      <c r="B29" s="1" t="s">
        <v>30</v>
      </c>
      <c r="C29" s="5" t="n">
        <v>78654763</v>
      </c>
      <c r="D29" s="5" t="n">
        <v>78935263</v>
      </c>
      <c r="E29" s="5" t="n">
        <v>43097443.46</v>
      </c>
      <c r="F29" s="5" t="n">
        <v>42980026.86</v>
      </c>
      <c r="G29" s="6" t="n">
        <f aca="false">+F29/$F$38</f>
        <v>0.0528055225675876</v>
      </c>
    </row>
    <row r="30" customFormat="false" ht="11.25" hidden="false" customHeight="false" outlineLevel="0" collapsed="false">
      <c r="B30" s="1" t="s">
        <v>31</v>
      </c>
      <c r="C30" s="5" t="n">
        <v>31661915</v>
      </c>
      <c r="D30" s="5" t="n">
        <v>31661915</v>
      </c>
      <c r="E30" s="5" t="n">
        <v>19309756.66</v>
      </c>
      <c r="F30" s="5" t="n">
        <v>19309756.66</v>
      </c>
      <c r="G30" s="6" t="n">
        <f aca="false">+F30/$F$38</f>
        <v>0.0237240845475883</v>
      </c>
    </row>
    <row r="31" customFormat="false" ht="11.25" hidden="false" customHeight="false" outlineLevel="0" collapsed="false">
      <c r="B31" s="1" t="s">
        <v>32</v>
      </c>
      <c r="C31" s="5" t="n">
        <v>37513252</v>
      </c>
      <c r="D31" s="5" t="n">
        <v>36599252</v>
      </c>
      <c r="E31" s="5" t="n">
        <v>19534996.59</v>
      </c>
      <c r="F31" s="5" t="n">
        <v>19534996.59</v>
      </c>
      <c r="G31" s="6" t="n">
        <f aca="false">+F31/$F$38</f>
        <v>0.0240008156963491</v>
      </c>
    </row>
    <row r="32" customFormat="false" ht="11.25" hidden="false" customHeight="false" outlineLevel="0" collapsed="false">
      <c r="B32" s="1" t="s">
        <v>33</v>
      </c>
      <c r="C32" s="5" t="n">
        <v>19327699</v>
      </c>
      <c r="D32" s="5" t="n">
        <v>19327699</v>
      </c>
      <c r="E32" s="5" t="n">
        <v>11406945.12</v>
      </c>
      <c r="F32" s="5" t="n">
        <v>11406945.12</v>
      </c>
      <c r="G32" s="6" t="n">
        <f aca="false">+F32/$F$38</f>
        <v>0.0140146421946976</v>
      </c>
    </row>
    <row r="33" customFormat="false" ht="11.25" hidden="false" customHeight="false" outlineLevel="0" collapsed="false">
      <c r="B33" s="1" t="s">
        <v>34</v>
      </c>
      <c r="C33" s="5" t="n">
        <v>0</v>
      </c>
      <c r="D33" s="5" t="n">
        <v>1420685</v>
      </c>
      <c r="E33" s="5" t="n">
        <v>1420685</v>
      </c>
      <c r="F33" s="5" t="n">
        <v>1420685</v>
      </c>
      <c r="G33" s="6" t="n">
        <f aca="false">+F33/$F$38</f>
        <v>0.00174546223698971</v>
      </c>
    </row>
    <row r="34" customFormat="false" ht="11.25" hidden="false" customHeight="false" outlineLevel="0" collapsed="false">
      <c r="B34" s="1" t="s">
        <v>35</v>
      </c>
      <c r="C34" s="5" t="n">
        <v>123484226</v>
      </c>
      <c r="D34" s="5" t="n">
        <v>153443973</v>
      </c>
      <c r="E34" s="5" t="n">
        <v>19713150.42</v>
      </c>
      <c r="F34" s="5" t="n">
        <v>18710683.2</v>
      </c>
      <c r="G34" s="6" t="n">
        <f aca="false">+F34/$F$38</f>
        <v>0.0229880592487974</v>
      </c>
    </row>
    <row r="35" customFormat="false" ht="11.25" hidden="false" customHeight="false" outlineLevel="0" collapsed="false">
      <c r="B35" s="1" t="s">
        <v>36</v>
      </c>
      <c r="C35" s="5" t="n">
        <v>700000</v>
      </c>
      <c r="D35" s="5" t="n">
        <v>700000</v>
      </c>
      <c r="E35" s="5" t="n">
        <v>305799</v>
      </c>
      <c r="F35" s="5" t="n">
        <v>305799</v>
      </c>
      <c r="G35" s="6" t="n">
        <f aca="false">+F35/$F$38</f>
        <v>0.000375706512428311</v>
      </c>
    </row>
    <row r="36" customFormat="false" ht="11.25" hidden="false" customHeight="false" outlineLevel="0" collapsed="false">
      <c r="B36" s="1" t="s">
        <v>37</v>
      </c>
      <c r="C36" s="5" t="n">
        <v>235000</v>
      </c>
      <c r="D36" s="5" t="n">
        <v>655000</v>
      </c>
      <c r="E36" s="5" t="n">
        <v>655000</v>
      </c>
      <c r="F36" s="5" t="n">
        <v>655000</v>
      </c>
      <c r="G36" s="6" t="n">
        <f aca="false">+F36/$F$38</f>
        <v>0.000804736986192053</v>
      </c>
    </row>
    <row r="37" customFormat="false" ht="11.25" hidden="false" customHeight="false" outlineLevel="0" collapsed="false">
      <c r="C37" s="5"/>
      <c r="D37" s="5"/>
      <c r="E37" s="5"/>
      <c r="F37" s="5"/>
      <c r="G37" s="6"/>
    </row>
    <row r="38" customFormat="false" ht="11.25" hidden="false" customHeight="false" outlineLevel="0" collapsed="false">
      <c r="B38" s="7" t="s">
        <v>38</v>
      </c>
      <c r="C38" s="8" t="n">
        <f aca="false">SUM(C9:C36)</f>
        <v>2047757248</v>
      </c>
      <c r="D38" s="8" t="n">
        <v>1987761405</v>
      </c>
      <c r="E38" s="8" t="n">
        <v>816242465.88</v>
      </c>
      <c r="F38" s="8" t="n">
        <v>813930527.91</v>
      </c>
      <c r="G38" s="9" t="n">
        <f aca="false">+F38/$F$38</f>
        <v>1</v>
      </c>
    </row>
    <row r="39" customFormat="false" ht="11.25" hidden="false" customHeight="false" outlineLevel="0" collapsed="false">
      <c r="C39" s="5"/>
      <c r="D39" s="5"/>
      <c r="E39" s="5"/>
      <c r="F39" s="5"/>
      <c r="G39" s="5"/>
    </row>
    <row r="40" customFormat="false" ht="11.25" hidden="false" customHeight="false" outlineLevel="0" collapsed="false">
      <c r="C40" s="5"/>
      <c r="D40" s="5"/>
      <c r="E40" s="5"/>
      <c r="F40" s="5"/>
      <c r="G40" s="5"/>
    </row>
    <row r="41" customFormat="false" ht="11.25" hidden="false" customHeight="false" outlineLevel="0" collapsed="false">
      <c r="C41" s="5"/>
      <c r="D41" s="5"/>
      <c r="E41" s="5"/>
      <c r="F41" s="5"/>
      <c r="G41" s="5"/>
    </row>
    <row r="42" customFormat="false" ht="11.25" hidden="false" customHeight="false" outlineLevel="0" collapsed="false">
      <c r="C42" s="5"/>
      <c r="D42" s="5"/>
      <c r="E42" s="5"/>
      <c r="F42" s="5"/>
      <c r="G42" s="5"/>
    </row>
    <row r="43" customFormat="false" ht="11.25" hidden="false" customHeight="false" outlineLevel="0" collapsed="false">
      <c r="C43" s="5"/>
      <c r="D43" s="5"/>
      <c r="E43" s="5"/>
      <c r="F43" s="5"/>
      <c r="G43" s="5"/>
    </row>
    <row r="44" customFormat="false" ht="11.25" hidden="false" customHeight="false" outlineLevel="0" collapsed="false">
      <c r="C44" s="5"/>
      <c r="D44" s="5"/>
      <c r="E44" s="5"/>
      <c r="F44" s="5"/>
      <c r="G44" s="5"/>
    </row>
    <row r="45" customFormat="false" ht="11.25" hidden="false" customHeight="false" outlineLevel="0" collapsed="false">
      <c r="C45" s="5"/>
      <c r="D45" s="5"/>
      <c r="E45" s="5"/>
      <c r="F45" s="5"/>
      <c r="G45" s="5"/>
    </row>
    <row r="46" customFormat="false" ht="11.25" hidden="false" customHeight="false" outlineLevel="0" collapsed="false">
      <c r="C46" s="5"/>
      <c r="D46" s="5"/>
      <c r="E46" s="5"/>
      <c r="F46" s="5"/>
      <c r="G46" s="5"/>
    </row>
    <row r="47" customFormat="false" ht="11.25" hidden="false" customHeight="false" outlineLevel="0" collapsed="false">
      <c r="C47" s="5"/>
      <c r="D47" s="5"/>
      <c r="E47" s="5"/>
      <c r="F47" s="5"/>
      <c r="G47" s="5"/>
    </row>
    <row r="48" customFormat="false" ht="11.25" hidden="false" customHeight="false" outlineLevel="0" collapsed="false">
      <c r="C48" s="5"/>
      <c r="D48" s="5"/>
      <c r="E48" s="5"/>
      <c r="F48" s="5"/>
      <c r="G48" s="5"/>
    </row>
    <row r="49" customFormat="false" ht="11.25" hidden="false" customHeight="false" outlineLevel="0" collapsed="false">
      <c r="C49" s="5"/>
      <c r="D49" s="5"/>
      <c r="E49" s="5"/>
      <c r="F49" s="5"/>
      <c r="G49" s="5"/>
    </row>
    <row r="50" customFormat="false" ht="11.25" hidden="false" customHeight="false" outlineLevel="0" collapsed="false">
      <c r="C50" s="5"/>
      <c r="D50" s="5"/>
      <c r="E50" s="5"/>
      <c r="F50" s="5"/>
      <c r="G50" s="5"/>
    </row>
    <row r="51" customFormat="false" ht="11.25" hidden="false" customHeight="false" outlineLevel="0" collapsed="false">
      <c r="C51" s="5"/>
      <c r="D51" s="5"/>
      <c r="E51" s="5"/>
      <c r="F51" s="5"/>
      <c r="G51" s="5"/>
    </row>
  </sheetData>
  <mergeCells count="3">
    <mergeCell ref="B2:G2"/>
    <mergeCell ref="B3:G3"/>
    <mergeCell ref="B4:G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5:45:02Z</dcterms:created>
  <dc:creator>Evelina Gonzalez</dc:creator>
  <dc:description/>
  <dc:language>en-US</dc:language>
  <cp:lastModifiedBy>Evelina Gonzalez</cp:lastModifiedBy>
  <cp:lastPrinted>2002-10-21T15:45:22Z</cp:lastPrinted>
  <dcterms:modified xsi:type="dcterms:W3CDTF">2002-10-21T15:45:39Z</dcterms:modified>
  <cp:revision>0</cp:revision>
  <dc:subject/>
  <dc:title/>
</cp:coreProperties>
</file>