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e" sheetId="1" state="visible" r:id="rId2"/>
  </sheets>
  <definedNames>
    <definedName function="false" hidden="false" localSheetId="0" name="_xlnm.Print_Area" vbProcedure="false">cuadroe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UADRO E</t>
  </si>
  <si>
    <t xml:space="preserve">INVERSION REAL DIRECTA POR UBICACIÓN GEOGRAFICA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 dev. * prov.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ORDOBA</t>
  </si>
  <si>
    <t xml:space="preserve">PROVINCIA DE CORRIENTES</t>
  </si>
  <si>
    <t xml:space="preserve">PROVINCIA DEL CHACO</t>
  </si>
  <si>
    <t xml:space="preserve">PROVINCIA DEL CHUBUT</t>
  </si>
  <si>
    <t xml:space="preserve">PROVINCIA DE ENTRE RI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EN</t>
  </si>
  <si>
    <t xml:space="preserve">PROVINCIA DE RI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AN</t>
  </si>
  <si>
    <t xml:space="preserve">PROV. DE TIERRA DEL FUEGO, ANTARTIDA E ISLAS DEL ATLANTICO S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INVERSION REAL DIRECT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2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25" zoomScalePageLayoutView="100" workbookViewId="0">
      <selection pane="topLeft" activeCell="E81" activeCellId="0" sqref="E8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56"/>
    <col collapsed="false" customWidth="true" hidden="false" outlineLevel="0" max="3" min="3" style="1" width="11.7"/>
    <col collapsed="false" customWidth="true" hidden="false" outlineLevel="0" max="4" min="4" style="1" width="20.13"/>
    <col collapsed="false" customWidth="true" hidden="false" outlineLevel="0" max="6" min="5" style="1" width="11.7"/>
    <col collapsed="false" customWidth="true" hidden="false" outlineLevel="0" max="7" min="7" style="1" width="13.28"/>
    <col collapsed="false" customWidth="true" hidden="false" outlineLevel="0" max="8" min="8" style="1" width="6.28"/>
    <col collapsed="false" customWidth="false" hidden="false" outlineLevel="0" max="257" min="9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7" customFormat="false" ht="11.25" hidden="false" customHeight="fals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11.25" hidden="false" customHeight="false" outlineLevel="0" collapsed="false">
      <c r="C8" s="5"/>
      <c r="G8" s="4" t="s">
        <v>9</v>
      </c>
    </row>
    <row r="9" customFormat="false" ht="11.25" hidden="false" customHeight="false" outlineLevel="0" collapsed="false">
      <c r="C9" s="5"/>
      <c r="G9" s="4"/>
    </row>
    <row r="10" customFormat="false" ht="11.25" hidden="false" customHeight="false" outlineLevel="0" collapsed="false">
      <c r="B10" s="1" t="s">
        <v>10</v>
      </c>
      <c r="C10" s="5" t="n">
        <v>73034397</v>
      </c>
      <c r="D10" s="5" t="n">
        <v>91330860</v>
      </c>
      <c r="E10" s="5" t="n">
        <v>24929972.64</v>
      </c>
      <c r="F10" s="5" t="n">
        <v>21037895.79</v>
      </c>
      <c r="G10" s="6" t="n">
        <f aca="false">+F10/$F$39</f>
        <v>0.178524589764626</v>
      </c>
    </row>
    <row r="11" customFormat="false" ht="11.25" hidden="false" customHeight="false" outlineLevel="0" collapsed="false">
      <c r="B11" s="1" t="s">
        <v>11</v>
      </c>
      <c r="C11" s="5" t="n">
        <v>50177175</v>
      </c>
      <c r="D11" s="5" t="n">
        <v>45662762</v>
      </c>
      <c r="E11" s="5" t="n">
        <v>7112067.48</v>
      </c>
      <c r="F11" s="5" t="n">
        <v>6560244.49</v>
      </c>
      <c r="G11" s="6" t="n">
        <f aca="false">+F11/$F$39</f>
        <v>0.0556693011517622</v>
      </c>
    </row>
    <row r="12" customFormat="false" ht="11.25" hidden="false" customHeight="false" outlineLevel="0" collapsed="false">
      <c r="B12" s="1" t="s">
        <v>12</v>
      </c>
      <c r="C12" s="5" t="n">
        <v>4339259</v>
      </c>
      <c r="D12" s="5" t="n">
        <v>3835650</v>
      </c>
      <c r="E12" s="5" t="n">
        <v>2072480.68</v>
      </c>
      <c r="F12" s="5" t="n">
        <v>2072480.68</v>
      </c>
      <c r="G12" s="6" t="n">
        <f aca="false">+F12/$F$39</f>
        <v>0.0175867761151275</v>
      </c>
    </row>
    <row r="13" customFormat="false" ht="11.25" hidden="false" customHeight="false" outlineLevel="0" collapsed="false">
      <c r="B13" s="1" t="s">
        <v>13</v>
      </c>
      <c r="C13" s="5" t="n">
        <v>7979531</v>
      </c>
      <c r="D13" s="5" t="n">
        <v>8686459</v>
      </c>
      <c r="E13" s="5" t="n">
        <v>2811577.38</v>
      </c>
      <c r="F13" s="5" t="n">
        <v>2758577.37</v>
      </c>
      <c r="G13" s="6" t="n">
        <f aca="false">+F13/$F$39</f>
        <v>0.02340889498784</v>
      </c>
    </row>
    <row r="14" customFormat="false" ht="11.25" hidden="false" customHeight="false" outlineLevel="0" collapsed="false">
      <c r="B14" s="1" t="s">
        <v>14</v>
      </c>
      <c r="C14" s="5" t="n">
        <v>13287835</v>
      </c>
      <c r="D14" s="5" t="n">
        <v>15555437</v>
      </c>
      <c r="E14" s="5" t="n">
        <v>8683648.18</v>
      </c>
      <c r="F14" s="5" t="n">
        <v>8683648.18</v>
      </c>
      <c r="G14" s="6" t="n">
        <f aca="false">+F14/$F$39</f>
        <v>0.0736882026828807</v>
      </c>
    </row>
    <row r="15" customFormat="false" ht="11.25" hidden="false" customHeight="false" outlineLevel="0" collapsed="false">
      <c r="B15" s="1" t="s">
        <v>15</v>
      </c>
      <c r="C15" s="5" t="n">
        <v>8777626</v>
      </c>
      <c r="D15" s="5" t="n">
        <v>9480101</v>
      </c>
      <c r="E15" s="5" t="n">
        <v>801394.26</v>
      </c>
      <c r="F15" s="5" t="n">
        <v>801394.26</v>
      </c>
      <c r="G15" s="6" t="n">
        <f aca="false">+F15/$F$39</f>
        <v>0.00680051764370044</v>
      </c>
    </row>
    <row r="16" customFormat="false" ht="11.25" hidden="false" customHeight="false" outlineLevel="0" collapsed="false">
      <c r="B16" s="1" t="s">
        <v>16</v>
      </c>
      <c r="C16" s="5" t="n">
        <v>11912124</v>
      </c>
      <c r="D16" s="5" t="n">
        <v>11775448</v>
      </c>
      <c r="E16" s="5" t="n">
        <v>4902262.45</v>
      </c>
      <c r="F16" s="5" t="n">
        <v>4902262.45</v>
      </c>
      <c r="G16" s="6" t="n">
        <f aca="false">+F16/$F$39</f>
        <v>0.0415999015082478</v>
      </c>
    </row>
    <row r="17" customFormat="false" ht="11.25" hidden="false" customHeight="false" outlineLevel="0" collapsed="false">
      <c r="B17" s="1" t="s">
        <v>17</v>
      </c>
      <c r="C17" s="5" t="n">
        <v>5363988</v>
      </c>
      <c r="D17" s="5" t="n">
        <v>5284363</v>
      </c>
      <c r="E17" s="5" t="n">
        <v>2234574.65</v>
      </c>
      <c r="F17" s="5" t="n">
        <v>2234574.65</v>
      </c>
      <c r="G17" s="6" t="n">
        <f aca="false">+F17/$F$39</f>
        <v>0.0189622824769056</v>
      </c>
    </row>
    <row r="18" customFormat="false" ht="11.25" hidden="false" customHeight="false" outlineLevel="0" collapsed="false">
      <c r="B18" s="1" t="s">
        <v>18</v>
      </c>
      <c r="C18" s="5" t="n">
        <v>12750185</v>
      </c>
      <c r="D18" s="5" t="n">
        <v>13908023</v>
      </c>
      <c r="E18" s="5" t="n">
        <v>1503856.97</v>
      </c>
      <c r="F18" s="5" t="n">
        <v>1503856.97</v>
      </c>
      <c r="G18" s="6" t="n">
        <f aca="false">+F18/$F$39</f>
        <v>0.0127615162330797</v>
      </c>
    </row>
    <row r="19" customFormat="false" ht="11.25" hidden="false" customHeight="false" outlineLevel="0" collapsed="false">
      <c r="B19" s="1" t="s">
        <v>19</v>
      </c>
      <c r="C19" s="5" t="n">
        <v>37329195</v>
      </c>
      <c r="D19" s="5" t="n">
        <v>38264540</v>
      </c>
      <c r="E19" s="5" t="n">
        <v>5252734.65</v>
      </c>
      <c r="F19" s="5" t="n">
        <v>5252734.65</v>
      </c>
      <c r="G19" s="6" t="n">
        <f aca="false">+F19/$F$39</f>
        <v>0.044573958721643</v>
      </c>
    </row>
    <row r="20" customFormat="false" ht="11.25" hidden="false" customHeight="false" outlineLevel="0" collapsed="false">
      <c r="B20" s="1" t="s">
        <v>20</v>
      </c>
      <c r="C20" s="5" t="n">
        <v>6007191</v>
      </c>
      <c r="D20" s="5" t="n">
        <v>8034469</v>
      </c>
      <c r="E20" s="5" t="n">
        <v>1896603.48</v>
      </c>
      <c r="F20" s="5" t="n">
        <v>1896603.48</v>
      </c>
      <c r="G20" s="6" t="n">
        <f aca="false">+F20/$F$39</f>
        <v>0.016094307225065</v>
      </c>
    </row>
    <row r="21" customFormat="false" ht="11.25" hidden="false" customHeight="false" outlineLevel="0" collapsed="false">
      <c r="B21" s="1" t="s">
        <v>21</v>
      </c>
      <c r="C21" s="5" t="n">
        <v>34283427</v>
      </c>
      <c r="D21" s="5" t="n">
        <v>23521879</v>
      </c>
      <c r="E21" s="5" t="n">
        <v>5523710.58</v>
      </c>
      <c r="F21" s="5" t="n">
        <v>5523710.58</v>
      </c>
      <c r="G21" s="6" t="n">
        <f aca="false">+F21/$F$39</f>
        <v>0.0468734219009564</v>
      </c>
    </row>
    <row r="22" customFormat="false" ht="11.25" hidden="false" customHeight="false" outlineLevel="0" collapsed="false">
      <c r="B22" s="1" t="s">
        <v>22</v>
      </c>
      <c r="C22" s="5" t="n">
        <v>19996827</v>
      </c>
      <c r="D22" s="5" t="n">
        <v>19771880</v>
      </c>
      <c r="E22" s="5" t="n">
        <v>5304137.9</v>
      </c>
      <c r="F22" s="5" t="n">
        <v>5297897.4</v>
      </c>
      <c r="G22" s="6" t="n">
        <f aca="false">+F22/$F$39</f>
        <v>0.0449572033910184</v>
      </c>
    </row>
    <row r="23" customFormat="false" ht="11.25" hidden="false" customHeight="false" outlineLevel="0" collapsed="false">
      <c r="B23" s="1" t="s">
        <v>23</v>
      </c>
      <c r="C23" s="5" t="n">
        <v>4900677</v>
      </c>
      <c r="D23" s="5" t="n">
        <v>6260320</v>
      </c>
      <c r="E23" s="5" t="n">
        <v>2169073.16</v>
      </c>
      <c r="F23" s="5" t="n">
        <v>2169073.16</v>
      </c>
      <c r="G23" s="6" t="n">
        <f aca="false">+F23/$F$39</f>
        <v>0.0184064461543025</v>
      </c>
    </row>
    <row r="24" customFormat="false" ht="11.25" hidden="false" customHeight="false" outlineLevel="0" collapsed="false">
      <c r="B24" s="1" t="s">
        <v>24</v>
      </c>
      <c r="C24" s="5" t="n">
        <v>11990538</v>
      </c>
      <c r="D24" s="5" t="n">
        <v>12212820</v>
      </c>
      <c r="E24" s="5" t="n">
        <v>5289614.71</v>
      </c>
      <c r="F24" s="5" t="n">
        <v>5289614.71</v>
      </c>
      <c r="G24" s="6" t="n">
        <f aca="false">+F24/$F$39</f>
        <v>0.0448869176623905</v>
      </c>
    </row>
    <row r="25" customFormat="false" ht="11.25" hidden="false" customHeight="false" outlineLevel="0" collapsed="false">
      <c r="B25" s="1" t="s">
        <v>25</v>
      </c>
      <c r="C25" s="5" t="n">
        <v>27988003</v>
      </c>
      <c r="D25" s="5" t="n">
        <v>29793374</v>
      </c>
      <c r="E25" s="5" t="n">
        <v>6020601.58</v>
      </c>
      <c r="F25" s="5" t="n">
        <v>5961819.15</v>
      </c>
      <c r="G25" s="6" t="n">
        <f aca="false">+F25/$F$39</f>
        <v>0.0505911488786133</v>
      </c>
    </row>
    <row r="26" customFormat="false" ht="11.25" hidden="false" customHeight="false" outlineLevel="0" collapsed="false">
      <c r="B26" s="1" t="s">
        <v>26</v>
      </c>
      <c r="C26" s="5" t="n">
        <v>14072600</v>
      </c>
      <c r="D26" s="5" t="n">
        <v>15532821</v>
      </c>
      <c r="E26" s="5" t="n">
        <v>8020978.87</v>
      </c>
      <c r="F26" s="5" t="n">
        <v>8020978.87</v>
      </c>
      <c r="G26" s="6" t="n">
        <f aca="false">+F26/$F$39</f>
        <v>0.0680648852228907</v>
      </c>
    </row>
    <row r="27" customFormat="false" ht="11.25" hidden="false" customHeight="false" outlineLevel="0" collapsed="false">
      <c r="B27" s="1" t="s">
        <v>27</v>
      </c>
      <c r="C27" s="5" t="n">
        <v>1752127</v>
      </c>
      <c r="D27" s="5" t="n">
        <v>2111506</v>
      </c>
      <c r="E27" s="5" t="n">
        <v>998950.46</v>
      </c>
      <c r="F27" s="5" t="n">
        <v>994934.62</v>
      </c>
      <c r="G27" s="6" t="n">
        <f aca="false">+F27/$F$39</f>
        <v>0.00844287359587326</v>
      </c>
    </row>
    <row r="28" customFormat="false" ht="11.25" hidden="false" customHeight="false" outlineLevel="0" collapsed="false">
      <c r="B28" s="1" t="s">
        <v>28</v>
      </c>
      <c r="C28" s="5" t="n">
        <v>6049460</v>
      </c>
      <c r="D28" s="5" t="n">
        <v>6083460</v>
      </c>
      <c r="E28" s="5" t="n">
        <v>3455112.21</v>
      </c>
      <c r="F28" s="5" t="n">
        <v>3455112.21</v>
      </c>
      <c r="G28" s="6" t="n">
        <f aca="false">+F28/$F$39</f>
        <v>0.0293195905159962</v>
      </c>
    </row>
    <row r="29" customFormat="false" ht="11.25" hidden="false" customHeight="false" outlineLevel="0" collapsed="false">
      <c r="B29" s="1" t="s">
        <v>29</v>
      </c>
      <c r="C29" s="5" t="n">
        <v>6786248</v>
      </c>
      <c r="D29" s="5" t="n">
        <v>6036248</v>
      </c>
      <c r="E29" s="5" t="n">
        <v>2913310.58</v>
      </c>
      <c r="F29" s="5" t="n">
        <v>2913310.58</v>
      </c>
      <c r="G29" s="6" t="n">
        <f aca="false">+F29/$F$39</f>
        <v>0.0247219389877701</v>
      </c>
    </row>
    <row r="30" customFormat="false" ht="11.25" hidden="false" customHeight="false" outlineLevel="0" collapsed="false">
      <c r="B30" s="1" t="s">
        <v>30</v>
      </c>
      <c r="C30" s="5" t="n">
        <v>10941171</v>
      </c>
      <c r="D30" s="5" t="n">
        <v>10863287</v>
      </c>
      <c r="E30" s="5" t="n">
        <v>2766135.88</v>
      </c>
      <c r="F30" s="5" t="n">
        <v>2648206.5</v>
      </c>
      <c r="G30" s="6" t="n">
        <f aca="false">+F30/$F$39</f>
        <v>0.0224723034919319</v>
      </c>
    </row>
    <row r="31" customFormat="false" ht="11.25" hidden="false" customHeight="false" outlineLevel="0" collapsed="false">
      <c r="B31" s="1" t="s">
        <v>31</v>
      </c>
      <c r="C31" s="5" t="n">
        <v>5743113</v>
      </c>
      <c r="D31" s="5" t="n">
        <v>5842116</v>
      </c>
      <c r="E31" s="5" t="n">
        <v>3998969.65</v>
      </c>
      <c r="F31" s="5" t="n">
        <v>3998969.65</v>
      </c>
      <c r="G31" s="6" t="n">
        <f aca="false">+F31/$F$39</f>
        <v>0.0339346873553194</v>
      </c>
    </row>
    <row r="32" customFormat="false" ht="11.25" hidden="false" customHeight="false" outlineLevel="0" collapsed="false">
      <c r="B32" s="1" t="s">
        <v>32</v>
      </c>
      <c r="C32" s="5" t="n">
        <v>7910259</v>
      </c>
      <c r="D32" s="5" t="n">
        <v>5670485</v>
      </c>
      <c r="E32" s="5" t="n">
        <v>2607488.43</v>
      </c>
      <c r="F32" s="5" t="n">
        <v>2607488.43</v>
      </c>
      <c r="G32" s="6" t="n">
        <f aca="false">+F32/$F$39</f>
        <v>0.0221267757445128</v>
      </c>
    </row>
    <row r="33" customFormat="false" ht="11.25" hidden="false" customHeight="false" outlineLevel="0" collapsed="false">
      <c r="B33" s="1" t="s">
        <v>33</v>
      </c>
      <c r="C33" s="5" t="n">
        <v>2593497</v>
      </c>
      <c r="D33" s="5" t="n">
        <v>2593497</v>
      </c>
      <c r="E33" s="5" t="n">
        <v>510466.07</v>
      </c>
      <c r="F33" s="5" t="n">
        <v>510466.07</v>
      </c>
      <c r="G33" s="6" t="n">
        <f aca="false">+F33/$F$39</f>
        <v>0.00433174242543916</v>
      </c>
    </row>
    <row r="34" customFormat="false" ht="11.25" hidden="false" customHeight="false" outlineLevel="0" collapsed="false">
      <c r="B34" s="1" t="s">
        <v>34</v>
      </c>
      <c r="C34" s="5" t="n">
        <v>29772500</v>
      </c>
      <c r="D34" s="5" t="n">
        <v>21568027</v>
      </c>
      <c r="E34" s="5" t="n">
        <v>1570969.45</v>
      </c>
      <c r="F34" s="5" t="n">
        <v>1530443.55</v>
      </c>
      <c r="G34" s="6" t="n">
        <f aca="false">+F34/$F$39</f>
        <v>0.0129871261674154</v>
      </c>
    </row>
    <row r="35" customFormat="false" ht="11.25" hidden="false" customHeight="false" outlineLevel="0" collapsed="false">
      <c r="B35" s="1" t="s">
        <v>35</v>
      </c>
      <c r="C35" s="5" t="n">
        <v>68217983</v>
      </c>
      <c r="D35" s="5" t="n">
        <v>65983672</v>
      </c>
      <c r="E35" s="5" t="n">
        <v>9681029.48</v>
      </c>
      <c r="F35" s="5" t="n">
        <v>9032286.86</v>
      </c>
      <c r="G35" s="6" t="n">
        <f aca="false">+F35/$F$39</f>
        <v>0.0766467009064847</v>
      </c>
    </row>
    <row r="36" customFormat="false" ht="11.25" hidden="false" customHeight="false" outlineLevel="0" collapsed="false">
      <c r="B36" s="1" t="s">
        <v>36</v>
      </c>
      <c r="C36" s="5" t="n">
        <v>3000000</v>
      </c>
      <c r="D36" s="5" t="n">
        <v>2368752</v>
      </c>
      <c r="E36" s="5" t="n">
        <v>118903.09</v>
      </c>
      <c r="F36" s="5" t="n">
        <v>118903.09</v>
      </c>
      <c r="G36" s="6" t="n">
        <f aca="false">+F36/$F$39</f>
        <v>0.00100899470060529</v>
      </c>
    </row>
    <row r="37" customFormat="false" ht="11.25" hidden="false" customHeight="false" outlineLevel="0" collapsed="false">
      <c r="B37" s="1" t="s">
        <v>37</v>
      </c>
      <c r="C37" s="5" t="n">
        <v>6740000</v>
      </c>
      <c r="D37" s="5" t="n">
        <v>6739500</v>
      </c>
      <c r="E37" s="5" t="n">
        <v>65637.96</v>
      </c>
      <c r="F37" s="5" t="n">
        <v>65637.96</v>
      </c>
      <c r="G37" s="6" t="n">
        <f aca="false">+F37/$F$39</f>
        <v>0.000556994387602057</v>
      </c>
      <c r="I37" s="6"/>
    </row>
    <row r="38" customFormat="false" ht="11.25" hidden="false" customHeight="false" outlineLevel="0" collapsed="false">
      <c r="C38" s="5"/>
      <c r="D38" s="5"/>
      <c r="E38" s="5"/>
      <c r="F38" s="5"/>
      <c r="G38" s="6"/>
      <c r="I38" s="6"/>
    </row>
    <row r="39" customFormat="false" ht="11.25" hidden="false" customHeight="false" outlineLevel="0" collapsed="false">
      <c r="B39" s="7" t="s">
        <v>38</v>
      </c>
      <c r="C39" s="8" t="n">
        <f aca="false">SUM(C10:C37)</f>
        <v>493696936</v>
      </c>
      <c r="D39" s="8" t="n">
        <v>494771756</v>
      </c>
      <c r="E39" s="8" t="n">
        <v>123216262.88</v>
      </c>
      <c r="F39" s="8" t="n">
        <v>117843126.36</v>
      </c>
      <c r="G39" s="9" t="n">
        <f aca="false">+F39/$F$39</f>
        <v>1</v>
      </c>
    </row>
    <row r="82" customFormat="false" ht="11.25" hidden="false" customHeight="false" outlineLevel="0" collapsed="false">
      <c r="D82" s="1" t="s">
        <v>39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5:26:26Z</dcterms:created>
  <dc:creator>Evelina Gonzalez</dc:creator>
  <dc:description/>
  <dc:language>en-US</dc:language>
  <cp:lastModifiedBy>Evelina Gonzalez</cp:lastModifiedBy>
  <cp:lastPrinted>2002-10-21T15:30:20Z</cp:lastPrinted>
  <dcterms:modified xsi:type="dcterms:W3CDTF">2002-10-21T15:30:23Z</dcterms:modified>
  <cp:revision>0</cp:revision>
  <dc:subject/>
  <dc:title/>
</cp:coreProperties>
</file>