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8">
  <si>
    <t xml:space="preserve">CUADRO D</t>
  </si>
  <si>
    <t xml:space="preserve">EJECUCION DE LOS PROYECTOS AL 30/06/2002</t>
  </si>
  <si>
    <t xml:space="preserve">(en pesos)</t>
  </si>
  <si>
    <t xml:space="preserve">Proy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ON</t>
  </si>
  <si>
    <t xml:space="preserve">ADMINISTRACION CENTRAL</t>
  </si>
  <si>
    <t xml:space="preserve">JUSTICIA DE MAXIMA INSTANCIA</t>
  </si>
  <si>
    <t xml:space="preserve">REFACCIONES EN EL PALACIO DE JUSTICIA</t>
  </si>
  <si>
    <t xml:space="preserve">REFACCIONES EN SEDES PERICIALES</t>
  </si>
  <si>
    <t xml:space="preserve">REFACCIONES VARIAS</t>
  </si>
  <si>
    <t xml:space="preserve">JUSTICIA DE CASACION PENAL</t>
  </si>
  <si>
    <t xml:space="preserve">REMODELACION Y ADECUACION DE SEDE JUDICIAL</t>
  </si>
  <si>
    <t xml:space="preserve">JUSTICIA ORDINARIA DE LA CAPITAL FEDERAL</t>
  </si>
  <si>
    <t xml:space="preserve">FUERO CRIMINAL Y CORRECCIONAL</t>
  </si>
  <si>
    <t xml:space="preserve">REMODELACION Y ADECUACION DE SEDES JUDICIALES</t>
  </si>
  <si>
    <t xml:space="preserve">FUERO CIVIL</t>
  </si>
  <si>
    <t xml:space="preserve">FUERO COMERCIAL</t>
  </si>
  <si>
    <t xml:space="preserve">AMPLIACION Y REMODELACION DE SEDE JUDICIAL</t>
  </si>
  <si>
    <t xml:space="preserve">JUSTICIA PENAL ORAL ORDINARIA</t>
  </si>
  <si>
    <t xml:space="preserve">JUSTICIA FEDERAL</t>
  </si>
  <si>
    <t xml:space="preserve">FUERO FEDERAL DE LA SEGURIDAD SOCIAL</t>
  </si>
  <si>
    <t xml:space="preserve">AREA CAMARA DE LA PLATA</t>
  </si>
  <si>
    <t xml:space="preserve">CONSTRUCCION Y REMODELACION DE SEDES JUDICIALES</t>
  </si>
  <si>
    <t xml:space="preserve">AREA CAMARA MENDOZA</t>
  </si>
  <si>
    <t xml:space="preserve">AREA CAMARA GENERAL ROCA</t>
  </si>
  <si>
    <t xml:space="preserve">CONSTRUCCION DE SEDES JUDICIALES</t>
  </si>
  <si>
    <t xml:space="preserve">AREA CAMARA TUCUMAN</t>
  </si>
  <si>
    <t xml:space="preserve">REMODELACION Y  ADECUACION DE SEDES JUDICIALES</t>
  </si>
  <si>
    <t xml:space="preserve">FUERO PENAL ECONOMICO</t>
  </si>
  <si>
    <t xml:space="preserve">PRESIDENCIA DE LA NACION</t>
  </si>
  <si>
    <t xml:space="preserve">SECRETARIA GENERAL</t>
  </si>
  <si>
    <t xml:space="preserve">ACTIVIDADES CENTRALES</t>
  </si>
  <si>
    <t xml:space="preserve">REMODELACION CASA DE GOBIERNO</t>
  </si>
  <si>
    <t xml:space="preserve">REMODELACION Y EQUIPAMIENTO EN QUINTA DE OLIVOS</t>
  </si>
  <si>
    <t xml:space="preserve">SECRETARIA DE TURISMO Y DEPORTE</t>
  </si>
  <si>
    <t xml:space="preserve">FOMENTO DEL DEPORTE SOCIAL Y LA RECREACION</t>
  </si>
  <si>
    <t xml:space="preserve">CONSTRUCCION GIMNASIO Y PLAYON POLIDEPORTIVO CENARD</t>
  </si>
  <si>
    <t xml:space="preserve">DESARROLLO DEL DEPORTE DE ALTO RENDIMIENTO</t>
  </si>
  <si>
    <t xml:space="preserve">MEJORAMIENTO EQUIPAMIENTO DEPORTIVO EN EL CENARD</t>
  </si>
  <si>
    <t xml:space="preserve">SECRETARIA DE SEGURIDAD INTERIOR</t>
  </si>
  <si>
    <t xml:space="preserve">PRESTACION DEL SERVICIO DE SEGURIDAD A PERSONAS Y BIENES</t>
  </si>
  <si>
    <t xml:space="preserve">READECUACION DE BOVEDAS, SUMINISTRO Y CAMBIO A MEDIA TENSION</t>
  </si>
  <si>
    <t xml:space="preserve">REMODELACION CUERPO DE OPERACIONES FEDERALES</t>
  </si>
  <si>
    <t xml:space="preserve">PRESERVACION Y RESTAURACION PLAYA SAENZ PEÑA DEPARTAMENTO CE</t>
  </si>
  <si>
    <t xml:space="preserve">CONSTRUCCION DELEGACION CAMPANA</t>
  </si>
  <si>
    <t xml:space="preserve">REMODELACION ARCHIVO GENERAL</t>
  </si>
  <si>
    <t xml:space="preserve">REMODELACION DIRECCION GENERAL DELITOS ECONOMICOS SUP. DE IN</t>
  </si>
  <si>
    <t xml:space="preserve">ASISTENCIA MEDICA SANITARIA A LA POLICIA FEDERAL ARGENTINA</t>
  </si>
  <si>
    <t xml:space="preserve">REMODELACION COMPLEJO CHURRUCA - VISCA REFUNCIONALIZACION PI</t>
  </si>
  <si>
    <t xml:space="preserve">REFUNCIONALIZACION DEL SERVICIO DE GASTROENTEROLOGIA - CMCH</t>
  </si>
  <si>
    <t xml:space="preserve">CAPACIDAD OPERACIONAL DE LA GENDARMERIA NACIONAL</t>
  </si>
  <si>
    <t xml:space="preserve">INFRAESTRUCTURA DE LA GENDARMERIA NACIONAL</t>
  </si>
  <si>
    <t xml:space="preserve">CONSTRUCCION EDIFICIO JEFATURA ESCUADRON 54 POCITOS</t>
  </si>
  <si>
    <t xml:space="preserve">CONSTRUCCION ESCUADRON NUCLEO JEFATURA AGRUPACION VII SALTA</t>
  </si>
  <si>
    <t xml:space="preserve">SECRETARIA DE CULTURA</t>
  </si>
  <si>
    <t xml:space="preserve">DESARROLLO Y ACCION CULTURAL</t>
  </si>
  <si>
    <t xml:space="preserve">REMODELACION DE EDIFICIOS CULTURALES</t>
  </si>
  <si>
    <t xml:space="preserve">MONUMENTO HOLOCAUSTO JUDIO</t>
  </si>
  <si>
    <t xml:space="preserve">SECRETARIA DE OBRAS PUBLICAS</t>
  </si>
  <si>
    <t xml:space="preserve">PLAN DE GESTION AMBIENTAL MATANZA-RIACHUELO BID 1059-OC/AR</t>
  </si>
  <si>
    <t xml:space="preserve">RECURSOS HIDRICOS</t>
  </si>
  <si>
    <t xml:space="preserve">DESAGUES PLUVIALES RED DE ACCESO A LA CAPITAL FEDERAL</t>
  </si>
  <si>
    <t xml:space="preserve">RED DE INFORMACION BASICA HIDRICA</t>
  </si>
  <si>
    <t xml:space="preserve">SISTEMA DISTRIBUIDOR SOBRE EL RIO PILCOMAYO</t>
  </si>
  <si>
    <t xml:space="preserve">BAJOS SUBMERIDIONALES</t>
  </si>
  <si>
    <t xml:space="preserve">PLAN DESARROLLO HIDRICO EN LA RIOJA</t>
  </si>
  <si>
    <t xml:space="preserve">CANAL CINTURA SUR TAFI VIEJO</t>
  </si>
  <si>
    <t xml:space="preserve">OBRAS DE PROTECCION SOBRE ARROYO TRABUNCO</t>
  </si>
  <si>
    <t xml:space="preserve">ACUEDUCTO TURISTICO GANADERO - DPTO. ADOLFO ALSINA</t>
  </si>
  <si>
    <t xml:space="preserve">EJECUCION DE OBRAS DE ARQUITECTURA</t>
  </si>
  <si>
    <t xml:space="preserve">RESTAURACION DE MONUMENTOS HISTORICOS</t>
  </si>
  <si>
    <t xml:space="preserve">CONSTRUCCION, CONSERVACION Y RECICLAJE DE EDIFICIOS FISCALES</t>
  </si>
  <si>
    <t xml:space="preserve">CERIDE-OBRAS COMPLEMENTARIAS</t>
  </si>
  <si>
    <t xml:space="preserve">BASILICA NUESTRA SEÑORA DE LUJAN</t>
  </si>
  <si>
    <t xml:space="preserve">PREVENCION SISMICA</t>
  </si>
  <si>
    <t xml:space="preserve">AMPLIACION RED NACIONAL DE ESTACIONES SISMOLOGICAS</t>
  </si>
  <si>
    <t xml:space="preserve">FORMUL., PROGR., EJEC. Y CONTROL DE OBRAS PUBLICAS</t>
  </si>
  <si>
    <t xml:space="preserve">OBRAS VIALES DE CONST.CONC.Y EXPLOT. DE ACCESOS Y PUENTES</t>
  </si>
  <si>
    <t xml:space="preserve">AUTOPISTA ROSARIO-CORDOBA</t>
  </si>
  <si>
    <t xml:space="preserve">PUENTES SOBRE RUTA NACIONAL Nº 12</t>
  </si>
  <si>
    <t xml:space="preserve">OBENQUES DEL PUENTE ZARATE - BRAZO LARGO</t>
  </si>
  <si>
    <t xml:space="preserve">ATENCION DEL ESTADO DE EMERGENCIA POR INUNDACIONES</t>
  </si>
  <si>
    <t xml:space="preserve">PROYECTO DE OBRAS VIALES</t>
  </si>
  <si>
    <t xml:space="preserve">PROYECTO DE OBRAS DE SANEAMIENTO Y AGUA POTABLE</t>
  </si>
  <si>
    <t xml:space="preserve">PROYECTO DE VIVIENDAS, EDIFICIOS ESCOLARES Y SANITARIOS</t>
  </si>
  <si>
    <t xml:space="preserve">PROYECTO OBRAS DE SANEAMIENTO AGRICOLA</t>
  </si>
  <si>
    <t xml:space="preserve">PROYECTO OBRAS DE PREINVERSION</t>
  </si>
  <si>
    <t xml:space="preserve">ORGANISMOS DESCENTRALIZADOS</t>
  </si>
  <si>
    <t xml:space="preserve">COMISION NACIONAL DE ENERGIA ATOMICA</t>
  </si>
  <si>
    <t xml:space="preserve">DESARROLLO DE TECNOLOGIA NUCLEAR Y PROVISION DE INSUMOS</t>
  </si>
  <si>
    <t xml:space="preserve">INSTALACION Y PUESTA EN FUNCIONAMIENTO DE REACTORES FASE 1</t>
  </si>
  <si>
    <t xml:space="preserve">INSTALACION PARA APLICACIONES MEDICAS DE LA RADIACION-FASE 1</t>
  </si>
  <si>
    <t xml:space="preserve">CONSTRUCCION E INSTALACIONES DEL CICLO DEL COMBUSTIBLE</t>
  </si>
  <si>
    <t xml:space="preserve">INSTALACION PARA APLICACIONES MEDICAS DE LA RADIACION-FASE 2</t>
  </si>
  <si>
    <t xml:space="preserve">RESIDUOS RADIACTIVOS DE BAJA ACTIVIDAD</t>
  </si>
  <si>
    <t xml:space="preserve">RESIDUOS RADIACTIVOS DE BAJA ACTIVIDAD - FASE II</t>
  </si>
  <si>
    <t xml:space="preserve">INVESTIGACION Y FORMACION DE RECURSOS HUMANOS EN CIENCIAS BA</t>
  </si>
  <si>
    <t xml:space="preserve">CONSTRUCCION DE INSTALACIONES PARA INVEST. CAC - FASE 1</t>
  </si>
  <si>
    <t xml:space="preserve">CONSTRUCCION DE INSTALACIONES P/INVESTIGACION CAE - ETAPA 1</t>
  </si>
  <si>
    <t xml:space="preserve">CONSTRUCCION DE INSTALACIONES PARA LA INVESTIGACION CAB - ET</t>
  </si>
  <si>
    <t xml:space="preserve">INFRAESTRUCTURA CENTRO ATOMICO CONSTITUYENTES - FASE 1</t>
  </si>
  <si>
    <t xml:space="preserve">INFRAESTRUCTURA CENTRO ATOMICO CONSTITUYENTES</t>
  </si>
  <si>
    <t xml:space="preserve">INFRAESTRUCTURA CAE-FASE 3</t>
  </si>
  <si>
    <t xml:space="preserve">ADMINISTRACION DE PARQUES NACIONALES</t>
  </si>
  <si>
    <t xml:space="preserve">CONSERVACION Y ADMINISTRACION DE  AREAS NATURALES PROTEGIDAS</t>
  </si>
  <si>
    <t xml:space="preserve">PARQUE NACIONAL IGUAZU</t>
  </si>
  <si>
    <t xml:space="preserve">PARQUE NACIONAL LANIN</t>
  </si>
  <si>
    <t xml:space="preserve">PARQUE NACIONAL NAHUEL HUAPI</t>
  </si>
  <si>
    <t xml:space="preserve">PARQUE NACIONAL LOS ALERCES</t>
  </si>
  <si>
    <t xml:space="preserve">PARQUE NACIONAL TIERRA DEL FUEGO</t>
  </si>
  <si>
    <t xml:space="preserve">PARQUE NACIONAL LAGO PUELO</t>
  </si>
  <si>
    <t xml:space="preserve">PARQUE NACIONAL EL PALMAR</t>
  </si>
  <si>
    <t xml:space="preserve">PARQUE NACIONAL CHACO</t>
  </si>
  <si>
    <t xml:space="preserve">PARQUE NACIONAL RIO PILCOMAYO</t>
  </si>
  <si>
    <t xml:space="preserve">PARQUE NACIONAL LIHUEL CALEL</t>
  </si>
  <si>
    <t xml:space="preserve">PARQUE NACIONAL TALAMPAYA</t>
  </si>
  <si>
    <t xml:space="preserve">PARQUE NACIONAL LAGUNA BLANCA</t>
  </si>
  <si>
    <t xml:space="preserve">MONUMENTO NACIONAL BOSQUES PETRIFICADOS</t>
  </si>
  <si>
    <t xml:space="preserve">PARQUE NACIONAL PERITO MORENO</t>
  </si>
  <si>
    <t xml:space="preserve">RESERVA NATURAL ESTRICTA OTAMENDI</t>
  </si>
  <si>
    <t xml:space="preserve">PARQUE NACIONAL SIERRA DE LAS QUIJADAS</t>
  </si>
  <si>
    <t xml:space="preserve">PARQUE NACIONAL LOS CARDONES</t>
  </si>
  <si>
    <t xml:space="preserve">PARQUE NACIONAL MBURUCUYA</t>
  </si>
  <si>
    <t xml:space="preserve">PARQUE NACIONAL EL REY</t>
  </si>
  <si>
    <t xml:space="preserve">INSTITUTO NACIONAL DEL AGUA</t>
  </si>
  <si>
    <t xml:space="preserve">DESARROLLO DE LA CIENCIA Y TECNICA DEL AGUA Y EL AMBIENTE</t>
  </si>
  <si>
    <t xml:space="preserve">MEJORAMIENTO COMPLEJO EDILICIO EZEIZA</t>
  </si>
  <si>
    <t xml:space="preserve">DIRECCION NACIONAL DE VIALIDAD</t>
  </si>
  <si>
    <t xml:space="preserve">MANTENIMIENTO</t>
  </si>
  <si>
    <t xml:space="preserve">MANTENIMIENTO POR ADMINISTRACION</t>
  </si>
  <si>
    <t xml:space="preserve">MANTENIMIENTO POR CONTRATO</t>
  </si>
  <si>
    <t xml:space="preserve">RUTA 25 PUENTE SOBRE RIO CHUBUT</t>
  </si>
  <si>
    <t xml:space="preserve">RUTA 40S EMPALME RN 25 - LI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MANTENIMIENTO POR CONVENIO</t>
  </si>
  <si>
    <t xml:space="preserve">LA PAMPA</t>
  </si>
  <si>
    <t xml:space="preserve">NEUQUEN</t>
  </si>
  <si>
    <t xml:space="preserve">RI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IA</t>
  </si>
  <si>
    <t xml:space="preserve">MENDOZA</t>
  </si>
  <si>
    <t xml:space="preserve">CHUBUT</t>
  </si>
  <si>
    <t xml:space="preserve">SEAÑALAMIENTO</t>
  </si>
  <si>
    <t xml:space="preserve">NORO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CONSTRUCCIONES</t>
  </si>
  <si>
    <t xml:space="preserve">SUPERVISION DE OBRAS</t>
  </si>
  <si>
    <t xml:space="preserve">ESTUDIOS Y PROYECTOS</t>
  </si>
  <si>
    <t xml:space="preserve">DERECHOS DE VIAS Y YACIMIENTOS</t>
  </si>
  <si>
    <t xml:space="preserve">CERTIFICACION FINAL DE OBRAS</t>
  </si>
  <si>
    <t xml:space="preserve">CORREDORES VIALES I</t>
  </si>
  <si>
    <t xml:space="preserve">UNIDAD COORDINADORA BID - BEI</t>
  </si>
  <si>
    <t xml:space="preserve">RUTA 231 LAGO ESPEJO - ADUANA</t>
  </si>
  <si>
    <t xml:space="preserve">RUTA 231 ADUANA - LIMITE CON CHILE</t>
  </si>
  <si>
    <t xml:space="preserve">RUTA 9 UGCHARA - PUESTO DEL  MARQUES</t>
  </si>
  <si>
    <t xml:space="preserve">RUTA 9 PUESTO DEL  MARQUES - LA QUIACA</t>
  </si>
  <si>
    <t xml:space="preserve">RUTA 34 ANTILLA - ROSARIO DE LA FRONTERA (SECCION I)</t>
  </si>
  <si>
    <t xml:space="preserve">RUTA 7 VARIANTE ALTA POTRERILLOS</t>
  </si>
  <si>
    <t xml:space="preserve">RUTA 34 ANTILLA - ROSARIO DE LA FRONTERA (SECCION II)</t>
  </si>
  <si>
    <t xml:space="preserve">EMP. R.N. 117 - GUAVIRAVI</t>
  </si>
  <si>
    <t xml:space="preserve">RUTA 9 ITURBE - ESQUINAS BLANCAS</t>
  </si>
  <si>
    <t xml:space="preserve">RUTA 9 ESQUINAS BLANCAS - UGCHARA</t>
  </si>
  <si>
    <t xml:space="preserve">SUPERVISION DE OBRAS, ESTUDIOS Y PROYECTOS</t>
  </si>
  <si>
    <t xml:space="preserve">RUTA 34-GARMENDIA-ANTILLA</t>
  </si>
  <si>
    <t xml:space="preserve">OBRAS POR CONVENIO CON PROVINCIAS</t>
  </si>
  <si>
    <t xml:space="preserve">CONVENIOS CON PROVINCIAS Y MUNICIPIOS</t>
  </si>
  <si>
    <t xml:space="preserve">RUTA 76 VINCHINA - ALTO JAGUE</t>
  </si>
  <si>
    <t xml:space="preserve">RUTA 76 PUNTA DEL  AGUA - PIRCAS NEGRAS (SECCION I)</t>
  </si>
  <si>
    <t xml:space="preserve">RUTA 76 PUNTA DEL AGUA - PIRCAS NEGRAS SECCION II</t>
  </si>
  <si>
    <t xml:space="preserve">RUTA 76 PUNTA DEL  AGUA - PIRCAS NEGRAS (SECCION III)</t>
  </si>
  <si>
    <t xml:space="preserve">CONEXION VIAL LA RIOJA - CHILECITO (SECCION I)</t>
  </si>
  <si>
    <t xml:space="preserve">CONEXION VIAL LA RIOJA - CHILECITO SECCION II</t>
  </si>
  <si>
    <t xml:space="preserve">CONEXION VIAL LA RIOJA - CHILECITO (SECCION III)</t>
  </si>
  <si>
    <t xml:space="preserve">RUTA P 11 - FAMATINA LIMITE CON CATAMARCA SECCION III</t>
  </si>
  <si>
    <t xml:space="preserve">RUTA PROVINCIAL 19 WANDA - DESEADO</t>
  </si>
  <si>
    <t xml:space="preserve">RUTA 76 PUNTA JAGUE - PUNTA DEL AGUA</t>
  </si>
  <si>
    <t xml:space="preserve">ATALIVA ROCA - SANTA ROSA</t>
  </si>
  <si>
    <t xml:space="preserve">RUTA PROVINCIAL 101 ACCESO AL ALCAZAR</t>
  </si>
  <si>
    <t xml:space="preserve">RUTA INTERNACIONAL POR PASO DE JAMA EN LA PROVINCIA DE JUJUY</t>
  </si>
  <si>
    <t xml:space="preserve">RUTA P 11 - FAMATINA LIMITE CON CATAMARCA SECCION I</t>
  </si>
  <si>
    <t xml:space="preserve">RUTA P 11 - FAMATINA LIMITE CON CATAMARCA SECCION II</t>
  </si>
  <si>
    <t xml:space="preserve">RUTA 244 PASO PEHUENCHE SECCION I</t>
  </si>
  <si>
    <t xml:space="preserve">EMPALME R.N. 9/34 - ACCESO CIUDAD DE SALTA</t>
  </si>
  <si>
    <t xml:space="preserve">OBRAS DE MEJORAMIENTO Y REPOSICION DE RUTAS</t>
  </si>
  <si>
    <t xml:space="preserve">REHABILITACIONES MENORES</t>
  </si>
  <si>
    <t xml:space="preserve">RUTA 258 VARIANTE DESDE RUTA NACIONAL 237</t>
  </si>
  <si>
    <t xml:space="preserve">RUTA 40N LIMITE CON SAN JUAN - VILLA UNION</t>
  </si>
  <si>
    <t xml:space="preserve">PASO POR SAN FRANCISCO</t>
  </si>
  <si>
    <t xml:space="preserve">RUTA 40 S BAJADA DEL AGRIO CHOS MALAL</t>
  </si>
  <si>
    <t xml:space="preserve">RUTA 40 S ZAPALA PICUN - LEUFU</t>
  </si>
  <si>
    <t xml:space="preserve">RUTA 79 LA ANTIGUA - EMPALME RUTA 60</t>
  </si>
  <si>
    <t xml:space="preserve">RUTA 79 EMPALME 141 - CATUNA</t>
  </si>
  <si>
    <t xml:space="preserve">RUTA 40 LAS CUEVAS - PALO SECO (SECCION I)</t>
  </si>
  <si>
    <t xml:space="preserve">RUTA 3 RIO MILNA RANCHO HAMBRE</t>
  </si>
  <si>
    <t xml:space="preserve">RUTA 234</t>
  </si>
  <si>
    <t xml:space="preserve">EMPALME 152 CASA DE PIEDRA</t>
  </si>
  <si>
    <t xml:space="preserve">EMPALME RN 3 - VALCHETA SECCION I</t>
  </si>
  <si>
    <t xml:space="preserve">EMPALME RN 3 - VALCHETA SECCION II</t>
  </si>
  <si>
    <t xml:space="preserve">EMPALME RUTA 81 - GENERAL GUEMES SECCION I</t>
  </si>
  <si>
    <t xml:space="preserve">MALARGUE - LIMITE CON NEUQUEN SECCION II</t>
  </si>
  <si>
    <t xml:space="preserve">CIRCUNVALACION SANTIAGO DEL ESTERO</t>
  </si>
  <si>
    <t xml:space="preserve">OBRAS POR CONCESION SIN PEAJE (COT)</t>
  </si>
  <si>
    <t xml:space="preserve">RUTA 11 I A011 CORREDOR 28 RESISTENCIA-LIMITE CON PARAGUAY</t>
  </si>
  <si>
    <t xml:space="preserve">COT 31 RUTA 33 BAHIA BLANCA - EMPALME RUTA NACIONAL 5</t>
  </si>
  <si>
    <t xml:space="preserve">SISTEMA DE CONTRATOS DE RECUPERACION Y MANTENIMIENTO</t>
  </si>
  <si>
    <t xml:space="preserve">SUPERVISION DE CONTRATOS Y ASISTENCIA TECNICA</t>
  </si>
  <si>
    <t xml:space="preserve">UNIDAD COORDINADORA BIRF</t>
  </si>
  <si>
    <t xml:space="preserve">CREMA I (PRE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MALLA 402 B</t>
  </si>
  <si>
    <t xml:space="preserve">CREMA II (PRESTAMO 4295)</t>
  </si>
  <si>
    <t xml:space="preserve">MALLA 509</t>
  </si>
  <si>
    <t xml:space="preserve">MALLA 306</t>
  </si>
  <si>
    <t xml:space="preserve">MALLA 407</t>
  </si>
  <si>
    <t xml:space="preserve">MALLA 202A RUTA A008-11</t>
  </si>
  <si>
    <t xml:space="preserve">MALLA 202B RUTA A012-33-34-9 (O) - 9(S)</t>
  </si>
  <si>
    <t xml:space="preserve">MALLA 408B RUTA 38-60</t>
  </si>
  <si>
    <t xml:space="preserve">MALLA 409 A</t>
  </si>
  <si>
    <t xml:space="preserve">MALLA 314</t>
  </si>
  <si>
    <t xml:space="preserve">MALLA 215 RUTA 33</t>
  </si>
  <si>
    <t xml:space="preserve">MALLA 216 RUTA 33</t>
  </si>
  <si>
    <t xml:space="preserve">MALLA 216 B RUTA 33</t>
  </si>
  <si>
    <t xml:space="preserve">MALLA 513 B RUTA 18-12-131</t>
  </si>
  <si>
    <t xml:space="preserve">MINISTERIO DEL INTERIOR</t>
  </si>
  <si>
    <t xml:space="preserve">MEJORAMIENTO Y AMPLIACION DEL SISTEMA INFORMATICO</t>
  </si>
  <si>
    <t xml:space="preserve">DIRECCION NACIONAL DE MIGRACIONES</t>
  </si>
  <si>
    <t xml:space="preserve">CONTROL DE INGRESOS, EGRESOS Y  PERMANENCIA DE PERSONAS EN E</t>
  </si>
  <si>
    <t xml:space="preserve">MEJORAMIENTO EDILICIO DEL PREDIO DE LA SEDE CENTRAL DE LA DI</t>
  </si>
  <si>
    <t xml:space="preserve">MINISTERIO DE RELAC. EXTERIORES, COMERCIO INTERNAC. Y CULTO</t>
  </si>
  <si>
    <t xml:space="preserve">CONSTRUCCION EDIFICIO CANCILLERIA</t>
  </si>
  <si>
    <t xml:space="preserve">REMODELACION DE EDIFICIOS EN EL PAIS</t>
  </si>
  <si>
    <t xml:space="preserve">CONSTRUCCION, REPARACION Y REMODELACION DE OTRAS EMBAJADAS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ON DE LA SEDE CENTRAL DE LA CNAE</t>
  </si>
  <si>
    <t xml:space="preserve">INVESTIGACION Y DESARROLLO DE MEDIOS DE ACCESO AL ESPACIO</t>
  </si>
  <si>
    <t xml:space="preserve">CONSTRUCCION DE INYECTOR SATELITAL PARA CARGAS UTILES LIVIAN</t>
  </si>
  <si>
    <t xml:space="preserve">RECONVERSION DE LA PLANTA INDUSTRIAL FALDA DEL CARMEN</t>
  </si>
  <si>
    <t xml:space="preserve">RECONVERSION PLANTA INDUSTRIAL FALDA DEL CARMEN</t>
  </si>
  <si>
    <t xml:space="preserve">MINISTERIO DE JUSTICIA Y DERECHOS HUMANOS</t>
  </si>
  <si>
    <t xml:space="preserve">MINISTERIO DE JUSTICIA Y DERECHOS HUMANOS (GASTOS PROPIOS)</t>
  </si>
  <si>
    <t xml:space="preserve">REPARACIONES VARIAS Y EQUIPAMIENTO DIVERSAS DEPENDENCIAS</t>
  </si>
  <si>
    <t xml:space="preserve">MINISTERIO DE DEFENSA</t>
  </si>
  <si>
    <t xml:space="preserve">ESTADO MAYOR GENERAL DEL EJERCITO</t>
  </si>
  <si>
    <t xml:space="preserve">CAPACIDAD OPERACIONAL DEL ESTADO MAYOR GENERAL DEL EJERCITO</t>
  </si>
  <si>
    <t xml:space="preserve">MEJORAR INFRAESTRUCTURA EN UNIDADES MILITARES</t>
  </si>
  <si>
    <t xml:space="preserve">CONSTRUCCION DE VIVIENDAS DE SERVICIO</t>
  </si>
  <si>
    <t xml:space="preserve">CONSTRUCCION PLANTA EFLUENTES CLOACALES - CONCEPCION DEL URU</t>
  </si>
  <si>
    <t xml:space="preserve">INSTITUTO GEOGRAFICO MILITAR</t>
  </si>
  <si>
    <t xml:space="preserve">ELABORACION Y ACTUALIZACION DE CARTOGRAFIA BASICA NACIONAL</t>
  </si>
  <si>
    <t xml:space="preserve">PLAN TECNICO DE CAMPAÑA Y GABINETE</t>
  </si>
  <si>
    <t xml:space="preserve">SISTEMA DE INFORMACION CARTOGRAFICA</t>
  </si>
  <si>
    <t xml:space="preserve">MINISTERIO DE ECONOMIA</t>
  </si>
  <si>
    <t xml:space="preserve">COMISION NACIONAL DE VALORES</t>
  </si>
  <si>
    <t xml:space="preserve">CONTROL Y FISCALIZACION DE LA OFERTA PUBLICA</t>
  </si>
  <si>
    <t xml:space="preserve">MODERNIZACION DE LA COMISION NACIONAL DE VALORES</t>
  </si>
  <si>
    <t xml:space="preserve">MODERNIZACION DE LA COMISION NACIONAL DE VALORES - ETAPA II</t>
  </si>
  <si>
    <t xml:space="preserve">ORGANISMO REGULADOR DEL SISTEMA NACIONAL DE AEROPUERTOS</t>
  </si>
  <si>
    <t xml:space="preserve">CONTROL DEL SISTEMA NACIONAL DE AEROPUERTOS</t>
  </si>
  <si>
    <t xml:space="preserve">AMPLIACION, RECONSTRUCCION Y RECUPERACION DE PLATAFORMAS, PI</t>
  </si>
  <si>
    <t xml:space="preserve">AMPLIACION, RECONSTRUCCION Y REPARACION DE INSTALACIONES AER</t>
  </si>
  <si>
    <t xml:space="preserve">ADQUISICION, REPARACION, REPOSICION E INSTALACION DE EQUIPOS</t>
  </si>
  <si>
    <t xml:space="preserve">RECUPERACION DE SECTORES OPERATIVOS Y ADECUACION A LAS NORMA</t>
  </si>
  <si>
    <t xml:space="preserve">MINISTERIO DE LA PRODUCCION</t>
  </si>
  <si>
    <t xml:space="preserve">FORMULACION Y EJECUCION DE LA POLITICA GEOLOGICO-MINERA</t>
  </si>
  <si>
    <t xml:space="preserve">CONSTRUCCION HUELLAS MINERAS</t>
  </si>
  <si>
    <t xml:space="preserve">INSTITUTO NACIONAL DE TECNOLOGIA AGROPECUARIA</t>
  </si>
  <si>
    <t xml:space="preserve">INVESTIGACION FUNDAMENTAL E INNOVACION TECNOLOGICA</t>
  </si>
  <si>
    <t xml:space="preserve">INVESTIGACION FUNDAMENTAL E INNOVACION TECNOLOGICA ENCIENCIA</t>
  </si>
  <si>
    <t xml:space="preserve">PARQUES DE INNOVACION TECNOLOGICA</t>
  </si>
  <si>
    <t xml:space="preserve">INVESTIGACION  APLICADA, INNOVACIONES Y TRANSFERENCIA DE TEC</t>
  </si>
  <si>
    <t xml:space="preserve">COORDINACION PARQUE CIENTIFICO TECNOLOGICO</t>
  </si>
  <si>
    <t xml:space="preserve">INSTITUO NACIONAL DE VITIVINICULTURA</t>
  </si>
  <si>
    <t xml:space="preserve">CONTROL DE GENUINIDAD DE LA PRODUCCION VITIVINICOLA</t>
  </si>
  <si>
    <t xml:space="preserve">AMPLIACION Y MEJORAS DE DELEGACIONES Y LABORATORIOS</t>
  </si>
  <si>
    <t xml:space="preserve">ADECUACION DE LOS INMUEBLES PROPIOS DEL ORGANISMO</t>
  </si>
  <si>
    <t xml:space="preserve">EQUIPAMIENTO ANALITICO</t>
  </si>
  <si>
    <t xml:space="preserve">SERVICIO GEOLOGICO MINERO ARGENTINO</t>
  </si>
  <si>
    <t xml:space="preserve">CONSTRUCCION EDIFICIO SEDE DEL SEGEMAR</t>
  </si>
  <si>
    <t xml:space="preserve">AMPLIACION Y REFACCION DELEGACIONES DEL INTERIOR DEL PAIS</t>
  </si>
  <si>
    <t xml:space="preserve">DESARROLLO Y APLICACION DE LA TECNOLOGIA MINERA</t>
  </si>
  <si>
    <t xml:space="preserve">IDENTIFICACION Y TIPIFICACION DE MINERALES INDUSTRIALES</t>
  </si>
  <si>
    <t xml:space="preserve">PRODUCCION DE INFORMACION GEOLOGICA DE BASE</t>
  </si>
  <si>
    <t xml:space="preserve">RELEVAMIENTOS GEOLOGICOS AEREOS Y TRADICIONALES</t>
  </si>
  <si>
    <t xml:space="preserve">MINISTERIO DE INFRAESTRUCTURA Y VIVIENDA</t>
  </si>
  <si>
    <t xml:space="preserve">RED BASICA DE INFORMACION HIDRICA</t>
  </si>
  <si>
    <t xml:space="preserve">FORMULACION, PROGRAMACION, EJECUCION Y CONTROL DE PROYECTOS</t>
  </si>
  <si>
    <t xml:space="preserve">OBRAS VIALES DE CONSTRUCCIONES, CONCECIONES Y EXPLOTACIONES</t>
  </si>
  <si>
    <t xml:space="preserve">MINISTERIO DE TRABAJO, EMPLEO Y SEGURIDAD SOCIAL</t>
  </si>
  <si>
    <t xml:space="preserve">INSTITUCIONES DE SEGURIDAD SOCIAL</t>
  </si>
  <si>
    <t xml:space="preserve">ADMINISTRACION NACIONAL DE SEGURIDAD SOCIAL</t>
  </si>
  <si>
    <t xml:space="preserve">CONSTRUCCCION Y AMPLIACION UNIDADES DE ATENCION INTEGRAL (UDAI)</t>
  </si>
  <si>
    <t xml:space="preserve">UNIDADES DE ATENCION TELEFONICAS</t>
  </si>
  <si>
    <t xml:space="preserve">RED INFORMATICA</t>
  </si>
  <si>
    <t xml:space="preserve">MEDICION DE COLAS EN UNIDADES DE ATENCION INTEGRAL</t>
  </si>
  <si>
    <t xml:space="preserve">MINISTERIO DE SALUD</t>
  </si>
  <si>
    <t xml:space="preserve">REFUNCIONALIZAC. EDILICIA SEDE CENTRAL Y ZONAS PERIF.</t>
  </si>
  <si>
    <t xml:space="preserve">CENTRO NACIONAL DE REEDUCACION SOCIAL CENARESO</t>
  </si>
  <si>
    <t xml:space="preserve">ASISTENCIA INTEGRAL Y PREVENCION EN DROGADICCION</t>
  </si>
  <si>
    <t xml:space="preserve">REFACCION DEL EDIFICIO CENARESO</t>
  </si>
  <si>
    <t xml:space="preserve">HOSPITAL NACIONAL DR. BALDOMERO SOMMER</t>
  </si>
  <si>
    <t xml:space="preserve">ATENCION A ENFERMOS</t>
  </si>
  <si>
    <t xml:space="preserve">RECUPERACION INFRAESTRUCTURA</t>
  </si>
  <si>
    <t xml:space="preserve">CONSTRUCCION ESTERILIZACION</t>
  </si>
  <si>
    <t xml:space="preserve">REMODELACION Y EQUIPAMIENTO DE PABELLONES</t>
  </si>
  <si>
    <t xml:space="preserve">REPARACION Y MANTENIMIENTO EN HOSPITAL</t>
  </si>
  <si>
    <t xml:space="preserve">REMODELACION Y EQUIPAMIENTO PABELLONES ETAPA II</t>
  </si>
  <si>
    <t xml:space="preserve">ADM. NAC. DE MEDICAMENTOS, ALIMENTOS Y TECNOLOGIA MEDICA</t>
  </si>
  <si>
    <t xml:space="preserve">GARANTIA DE CALIDAD DE MEDICAMENTOS, ALIMENTOS Y MATERIAL BI</t>
  </si>
  <si>
    <t xml:space="preserve">AMPLIACION Y REPARACION INTEGRAL DEL BIOTERIO - INAME</t>
  </si>
  <si>
    <t xml:space="preserve">MEJORAMIENTO EDIFICIO ANMAT CENTRAL E INSTITUTOS</t>
  </si>
  <si>
    <t xml:space="preserve">ADM. NAC. DE LAB. E INST. DE SALUD DR.CARLOS MALBRAN (ANLIS)</t>
  </si>
  <si>
    <t xml:space="preserve">PREVENCION, CONTROL E INVESTIGACION DE PATOLOGIAS EN SALUD</t>
  </si>
  <si>
    <t xml:space="preserve">CONSTRUCCION DE LABORATORIO DE BIOSEGURIDAD BIOLOGICA Y PLAN</t>
  </si>
  <si>
    <t xml:space="preserve">DESARROLLO Y PRODUCCION DE BIOLOGICOS</t>
  </si>
  <si>
    <t xml:space="preserve">PLANTA DE DESARROLLO Y PRODUCCION DE BIOLOGICOS</t>
  </si>
  <si>
    <t xml:space="preserve">INVESTIGACION, DESARROLLO Y SERVICIO EN INFECCIONES BACTERIA</t>
  </si>
  <si>
    <t xml:space="preserve">ADECUACION DE LABORATORIOS DE BACTERIOLOGIA Y VIROLOGIA</t>
  </si>
  <si>
    <t xml:space="preserve">INVESTIGACION, DESARROLLO.Y SERVICIOS EN VIROSIS HUMANAS. PR</t>
  </si>
  <si>
    <t xml:space="preserve">CONSTRUCCION SALA REFRIGERANTE</t>
  </si>
  <si>
    <t xml:space="preserve">CAPACITACION Y SERVICIOS EPIDEMIOLOGICOS Y DE INFECCIONES IN</t>
  </si>
  <si>
    <t xml:space="preserve">MEJORAMIENTO EDILICIO INSTITUTO NACIONAL DE EPIDEMIOLOGIA JU</t>
  </si>
  <si>
    <t xml:space="preserve">INVESTIGACION Y DIAGNOSTICO DE FACTORES DE RIESGO NUTRICIONA</t>
  </si>
  <si>
    <t xml:space="preserve">REFUNCIONALIZACION DEL EDIFICIO</t>
  </si>
  <si>
    <t xml:space="preserve">Total Inversión Real en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59.28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7" min="6" style="1" width="12.42"/>
    <col collapsed="false" customWidth="false" hidden="false" outlineLevel="0" max="9" min="8" style="1" width="11.42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.7"/>
    <col collapsed="false" customWidth="true" hidden="false" outlineLevel="0" max="13" min="13" style="1" width="58.13"/>
    <col collapsed="false" customWidth="false" hidden="false" outlineLevel="0" max="257" min="14" style="1" width="11.42"/>
  </cols>
  <sheetData>
    <row r="2" customFormat="false" ht="12" hidden="false" customHeight="false" outlineLevel="0" collapsed="false">
      <c r="C2" s="2" t="s">
        <v>0</v>
      </c>
      <c r="D2" s="2"/>
      <c r="E2" s="2"/>
      <c r="F2" s="2"/>
      <c r="G2" s="2"/>
      <c r="H2" s="2"/>
    </row>
    <row r="3" customFormat="false" ht="12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1.25" hidden="false" customHeight="false" outlineLevel="0" collapsed="false">
      <c r="C4" s="3" t="s">
        <v>2</v>
      </c>
      <c r="D4" s="3"/>
      <c r="E4" s="3"/>
      <c r="F4" s="3"/>
      <c r="G4" s="3"/>
      <c r="H4" s="3"/>
    </row>
    <row r="5" customFormat="false" ht="12" hidden="false" customHeight="false" outlineLevel="0" collapsed="false"/>
    <row r="6" customFormat="false" ht="12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8" customFormat="false" ht="11.25" hidden="false" customHeight="false" outlineLevel="0" collapsed="false">
      <c r="D8" s="5"/>
      <c r="E8" s="5"/>
      <c r="F8" s="5"/>
      <c r="G8" s="5"/>
      <c r="H8" s="6"/>
    </row>
    <row r="9" customFormat="false" ht="12" hidden="false" customHeight="false" outlineLevel="0" collapsed="false">
      <c r="C9" s="7" t="s">
        <v>10</v>
      </c>
      <c r="D9" s="5" t="n">
        <f aca="false">+D10</f>
        <v>5540998</v>
      </c>
      <c r="E9" s="5" t="n">
        <f aca="false">+E10</f>
        <v>4764998</v>
      </c>
      <c r="F9" s="5" t="n">
        <f aca="false">+F10</f>
        <v>266431.3</v>
      </c>
      <c r="G9" s="5" t="n">
        <f aca="false">+G10</f>
        <v>118706.62</v>
      </c>
      <c r="H9" s="6" t="n">
        <f aca="false">+G9/E9</f>
        <v>0.024912207728104</v>
      </c>
    </row>
    <row r="10" customFormat="false" ht="11.25" hidden="false" customHeight="false" outlineLevel="0" collapsed="false">
      <c r="C10" s="1" t="s">
        <v>11</v>
      </c>
      <c r="D10" s="5" t="n">
        <f aca="false">+D11+D15+D17+D26</f>
        <v>5540998</v>
      </c>
      <c r="E10" s="5" t="n">
        <f aca="false">+E11+E15+E17+E26</f>
        <v>4764998</v>
      </c>
      <c r="F10" s="5" t="n">
        <f aca="false">+F11+F15+F17+F26</f>
        <v>266431.3</v>
      </c>
      <c r="G10" s="5" t="n">
        <f aca="false">+G11+G15+G17+G26</f>
        <v>118706.62</v>
      </c>
      <c r="H10" s="6" t="n">
        <f aca="false">+G10/E10</f>
        <v>0.024912207728104</v>
      </c>
    </row>
    <row r="11" customFormat="false" ht="11.25" hidden="false" customHeight="false" outlineLevel="0" collapsed="false">
      <c r="C11" s="1" t="s">
        <v>12</v>
      </c>
      <c r="D11" s="5" t="n">
        <f aca="false">+D12+D13+D14</f>
        <v>2433998</v>
      </c>
      <c r="E11" s="5" t="n">
        <f aca="false">+E12+E13+E14</f>
        <v>1657998</v>
      </c>
      <c r="F11" s="5" t="n">
        <f aca="false">+F12+F13+F14</f>
        <v>8926.82</v>
      </c>
      <c r="G11" s="5" t="n">
        <f aca="false">+G12+G13+G14</f>
        <v>8926.82</v>
      </c>
      <c r="H11" s="6" t="n">
        <f aca="false">+G11/E11</f>
        <v>0.00538409575886099</v>
      </c>
    </row>
    <row r="12" customFormat="false" ht="11.25" hidden="false" customHeight="false" outlineLevel="0" collapsed="false">
      <c r="B12" s="1" t="n">
        <v>1</v>
      </c>
      <c r="C12" s="8" t="s">
        <v>13</v>
      </c>
      <c r="D12" s="9" t="n">
        <v>1287395</v>
      </c>
      <c r="E12" s="9" t="n">
        <v>589395</v>
      </c>
      <c r="F12" s="9" t="n">
        <v>8926.82</v>
      </c>
      <c r="G12" s="9" t="n">
        <v>8926.82</v>
      </c>
      <c r="H12" s="10" t="n">
        <f aca="false">+G12/E12</f>
        <v>0.0151457341850542</v>
      </c>
    </row>
    <row r="13" customFormat="false" ht="11.25" hidden="false" customHeight="false" outlineLevel="0" collapsed="false">
      <c r="B13" s="1" t="n">
        <v>2</v>
      </c>
      <c r="C13" s="8" t="s">
        <v>14</v>
      </c>
      <c r="D13" s="9" t="n">
        <v>455576</v>
      </c>
      <c r="E13" s="9" t="n">
        <v>525576</v>
      </c>
      <c r="F13" s="9" t="n">
        <v>0</v>
      </c>
      <c r="G13" s="9" t="n">
        <v>0</v>
      </c>
      <c r="H13" s="10" t="n">
        <f aca="false">+G13/E13</f>
        <v>0</v>
      </c>
    </row>
    <row r="14" customFormat="false" ht="11.25" hidden="false" customHeight="false" outlineLevel="0" collapsed="false">
      <c r="B14" s="1" t="n">
        <v>3</v>
      </c>
      <c r="C14" s="8" t="s">
        <v>15</v>
      </c>
      <c r="D14" s="9" t="n">
        <v>691027</v>
      </c>
      <c r="E14" s="9" t="n">
        <v>543027</v>
      </c>
      <c r="F14" s="9" t="n">
        <v>0</v>
      </c>
      <c r="G14" s="9" t="n">
        <v>0</v>
      </c>
      <c r="H14" s="10" t="n">
        <f aca="false">+G14/E14</f>
        <v>0</v>
      </c>
    </row>
    <row r="15" customFormat="false" ht="11.25" hidden="false" customHeight="false" outlineLevel="0" collapsed="false">
      <c r="C15" s="1" t="s">
        <v>16</v>
      </c>
      <c r="D15" s="5" t="n">
        <f aca="false">+D16</f>
        <v>0</v>
      </c>
      <c r="E15" s="5" t="n">
        <f aca="false">+E16</f>
        <v>21329</v>
      </c>
      <c r="F15" s="5" t="n">
        <f aca="false">+F16</f>
        <v>21328.61</v>
      </c>
      <c r="G15" s="5" t="n">
        <f aca="false">+G16</f>
        <v>20907.66</v>
      </c>
      <c r="H15" s="6" t="n">
        <f aca="false">+G15/E15</f>
        <v>0.980245674902715</v>
      </c>
    </row>
    <row r="16" customFormat="false" ht="11.25" hidden="false" customHeight="false" outlineLevel="0" collapsed="false">
      <c r="B16" s="1" t="n">
        <v>1</v>
      </c>
      <c r="C16" s="8" t="s">
        <v>17</v>
      </c>
      <c r="D16" s="9" t="n">
        <v>0</v>
      </c>
      <c r="E16" s="9" t="n">
        <v>21329</v>
      </c>
      <c r="F16" s="9" t="n">
        <v>21328.61</v>
      </c>
      <c r="G16" s="9" t="n">
        <v>20907.66</v>
      </c>
      <c r="H16" s="10" t="n">
        <f aca="false">+G16/E16</f>
        <v>0.980245674902715</v>
      </c>
    </row>
    <row r="17" customFormat="false" ht="11.25" hidden="false" customHeight="false" outlineLevel="0" collapsed="false">
      <c r="C17" s="1" t="s">
        <v>18</v>
      </c>
      <c r="D17" s="5" t="n">
        <f aca="false">+D19+D21+D23+D25</f>
        <v>890000</v>
      </c>
      <c r="E17" s="5" t="n">
        <f aca="false">+E19+E21+E23+E25</f>
        <v>1285093</v>
      </c>
      <c r="F17" s="5" t="n">
        <f aca="false">+F19+F21+F23+F25</f>
        <v>181207.22</v>
      </c>
      <c r="G17" s="5" t="n">
        <f aca="false">+G19+G21+G23+G25</f>
        <v>40470.59</v>
      </c>
      <c r="H17" s="6" t="n">
        <f aca="false">+G17/E17</f>
        <v>0.0314923433556949</v>
      </c>
    </row>
    <row r="18" customFormat="false" ht="11.25" hidden="false" customHeight="false" outlineLevel="0" collapsed="false">
      <c r="C18" s="1" t="s">
        <v>19</v>
      </c>
      <c r="D18" s="5"/>
      <c r="E18" s="5"/>
      <c r="F18" s="5"/>
      <c r="G18" s="5"/>
      <c r="H18" s="6"/>
    </row>
    <row r="19" customFormat="false" ht="11.25" hidden="false" customHeight="false" outlineLevel="0" collapsed="false">
      <c r="B19" s="1" t="n">
        <v>1</v>
      </c>
      <c r="C19" s="8" t="s">
        <v>20</v>
      </c>
      <c r="D19" s="9" t="n">
        <v>450000</v>
      </c>
      <c r="E19" s="9" t="n">
        <v>450000</v>
      </c>
      <c r="F19" s="9" t="n">
        <v>0</v>
      </c>
      <c r="G19" s="9" t="n">
        <v>0</v>
      </c>
      <c r="H19" s="10" t="n">
        <f aca="false">+G19/E19</f>
        <v>0</v>
      </c>
    </row>
    <row r="20" customFormat="false" ht="11.25" hidden="false" customHeight="false" outlineLevel="0" collapsed="false">
      <c r="C20" s="1" t="s">
        <v>21</v>
      </c>
      <c r="D20" s="5"/>
      <c r="E20" s="5"/>
      <c r="F20" s="5"/>
      <c r="G20" s="5"/>
      <c r="H20" s="6"/>
    </row>
    <row r="21" customFormat="false" ht="11.25" hidden="false" customHeight="false" outlineLevel="0" collapsed="false">
      <c r="B21" s="1" t="n">
        <v>1</v>
      </c>
      <c r="C21" s="8" t="s">
        <v>17</v>
      </c>
      <c r="D21" s="9" t="n">
        <v>120000</v>
      </c>
      <c r="E21" s="9" t="n">
        <v>95702</v>
      </c>
      <c r="F21" s="9" t="n">
        <v>0</v>
      </c>
      <c r="G21" s="9" t="n">
        <v>0</v>
      </c>
      <c r="H21" s="10" t="n">
        <f aca="false">+G21/E21</f>
        <v>0</v>
      </c>
    </row>
    <row r="22" customFormat="false" ht="11.25" hidden="false" customHeight="false" outlineLevel="0" collapsed="false">
      <c r="C22" s="1" t="s">
        <v>22</v>
      </c>
      <c r="D22" s="5"/>
      <c r="E22" s="5"/>
      <c r="F22" s="5"/>
      <c r="G22" s="5"/>
      <c r="H22" s="6"/>
    </row>
    <row r="23" customFormat="false" ht="11.25" hidden="false" customHeight="false" outlineLevel="0" collapsed="false">
      <c r="B23" s="1" t="n">
        <v>1</v>
      </c>
      <c r="C23" s="8" t="s">
        <v>23</v>
      </c>
      <c r="D23" s="9" t="n">
        <v>320000</v>
      </c>
      <c r="E23" s="9" t="n">
        <v>320000</v>
      </c>
      <c r="F23" s="9" t="n">
        <v>181207.22</v>
      </c>
      <c r="G23" s="9" t="n">
        <v>40470.59</v>
      </c>
      <c r="H23" s="10" t="n">
        <f aca="false">+G23/E23</f>
        <v>0.12647059375</v>
      </c>
    </row>
    <row r="24" customFormat="false" ht="11.25" hidden="false" customHeight="false" outlineLevel="0" collapsed="false">
      <c r="C24" s="1" t="s">
        <v>24</v>
      </c>
      <c r="D24" s="5"/>
      <c r="E24" s="5"/>
      <c r="F24" s="5"/>
      <c r="G24" s="5"/>
      <c r="H24" s="6"/>
    </row>
    <row r="25" customFormat="false" ht="11.25" hidden="false" customHeight="false" outlineLevel="0" collapsed="false">
      <c r="B25" s="1" t="n">
        <v>1</v>
      </c>
      <c r="C25" s="8" t="s">
        <v>20</v>
      </c>
      <c r="D25" s="9" t="n">
        <v>0</v>
      </c>
      <c r="E25" s="9" t="n">
        <v>419391</v>
      </c>
      <c r="F25" s="9" t="n">
        <v>0</v>
      </c>
      <c r="G25" s="9" t="n">
        <v>0</v>
      </c>
      <c r="H25" s="10" t="n">
        <f aca="false">+G25/E25</f>
        <v>0</v>
      </c>
    </row>
    <row r="26" customFormat="false" ht="11.25" hidden="false" customHeight="false" outlineLevel="0" collapsed="false">
      <c r="C26" s="1" t="s">
        <v>25</v>
      </c>
      <c r="D26" s="5" t="n">
        <f aca="false">+D28+D30+D32+D34+D36+D38</f>
        <v>2217000</v>
      </c>
      <c r="E26" s="5" t="n">
        <f aca="false">+E28+E30+E32+E34+E36+E38</f>
        <v>1800578</v>
      </c>
      <c r="F26" s="5" t="n">
        <f aca="false">+F28+F30+F32+F34+F36+F38</f>
        <v>54968.65</v>
      </c>
      <c r="G26" s="5" t="n">
        <f aca="false">+G28+G30+G32+G34+G36+G38</f>
        <v>48401.55</v>
      </c>
      <c r="H26" s="6" t="n">
        <f aca="false">+G26/E26</f>
        <v>0.0268811181742752</v>
      </c>
    </row>
    <row r="27" customFormat="false" ht="11.25" hidden="false" customHeight="false" outlineLevel="0" collapsed="false">
      <c r="C27" s="1" t="s">
        <v>26</v>
      </c>
      <c r="D27" s="5"/>
      <c r="E27" s="5"/>
      <c r="F27" s="5"/>
      <c r="G27" s="5"/>
      <c r="H27" s="6"/>
    </row>
    <row r="28" customFormat="false" ht="11.25" hidden="false" customHeight="false" outlineLevel="0" collapsed="false">
      <c r="B28" s="1" t="n">
        <v>1</v>
      </c>
      <c r="C28" s="8" t="s">
        <v>20</v>
      </c>
      <c r="D28" s="9" t="n">
        <v>972000</v>
      </c>
      <c r="E28" s="9" t="n">
        <v>139967</v>
      </c>
      <c r="F28" s="9" t="n">
        <v>0</v>
      </c>
      <c r="G28" s="9" t="n">
        <v>0</v>
      </c>
      <c r="H28" s="10" t="n">
        <f aca="false">+G28/E28</f>
        <v>0</v>
      </c>
    </row>
    <row r="29" customFormat="false" ht="11.25" hidden="false" customHeight="false" outlineLevel="0" collapsed="false">
      <c r="C29" s="1" t="s">
        <v>27</v>
      </c>
      <c r="D29" s="5"/>
      <c r="E29" s="5"/>
      <c r="F29" s="5"/>
      <c r="G29" s="5"/>
      <c r="H29" s="6"/>
    </row>
    <row r="30" customFormat="false" ht="11.25" hidden="false" customHeight="false" outlineLevel="0" collapsed="false">
      <c r="B30" s="1" t="n">
        <v>1</v>
      </c>
      <c r="C30" s="8" t="s">
        <v>28</v>
      </c>
      <c r="D30" s="9" t="n">
        <v>0</v>
      </c>
      <c r="E30" s="9" t="n">
        <v>54969</v>
      </c>
      <c r="F30" s="9" t="n">
        <v>54968.65</v>
      </c>
      <c r="G30" s="9" t="n">
        <v>48401.55</v>
      </c>
      <c r="H30" s="10" t="n">
        <f aca="false">+G30/E30</f>
        <v>0.880524477432735</v>
      </c>
    </row>
    <row r="31" customFormat="false" ht="11.25" hidden="false" customHeight="false" outlineLevel="0" collapsed="false">
      <c r="C31" s="1" t="s">
        <v>29</v>
      </c>
      <c r="D31" s="5"/>
      <c r="E31" s="5"/>
      <c r="F31" s="5"/>
      <c r="G31" s="5"/>
      <c r="H31" s="6"/>
    </row>
    <row r="32" customFormat="false" ht="11.25" hidden="false" customHeight="false" outlineLevel="0" collapsed="false">
      <c r="B32" s="1" t="n">
        <v>1</v>
      </c>
      <c r="C32" s="8" t="s">
        <v>20</v>
      </c>
      <c r="D32" s="9" t="n">
        <v>150000</v>
      </c>
      <c r="E32" s="9" t="n">
        <v>308056</v>
      </c>
      <c r="F32" s="9" t="n">
        <v>0</v>
      </c>
      <c r="G32" s="9" t="n">
        <v>0</v>
      </c>
      <c r="H32" s="10" t="n">
        <f aca="false">+G32/E32</f>
        <v>0</v>
      </c>
    </row>
    <row r="33" customFormat="false" ht="11.25" hidden="false" customHeight="false" outlineLevel="0" collapsed="false">
      <c r="C33" s="1" t="s">
        <v>30</v>
      </c>
      <c r="D33" s="5"/>
      <c r="E33" s="5"/>
      <c r="F33" s="5"/>
      <c r="G33" s="5"/>
      <c r="H33" s="6"/>
    </row>
    <row r="34" customFormat="false" ht="11.25" hidden="false" customHeight="false" outlineLevel="0" collapsed="false">
      <c r="B34" s="1" t="n">
        <v>1</v>
      </c>
      <c r="C34" s="8" t="s">
        <v>31</v>
      </c>
      <c r="D34" s="9" t="n">
        <v>430000</v>
      </c>
      <c r="E34" s="9" t="n">
        <v>430000</v>
      </c>
      <c r="F34" s="9" t="n">
        <v>0</v>
      </c>
      <c r="G34" s="9" t="n">
        <v>0</v>
      </c>
      <c r="H34" s="10" t="n">
        <f aca="false">+G34/E34</f>
        <v>0</v>
      </c>
    </row>
    <row r="35" customFormat="false" ht="11.25" hidden="false" customHeight="false" outlineLevel="0" collapsed="false">
      <c r="C35" s="1" t="s">
        <v>32</v>
      </c>
      <c r="D35" s="5"/>
      <c r="E35" s="5"/>
      <c r="F35" s="5"/>
      <c r="G35" s="5"/>
      <c r="H35" s="6"/>
    </row>
    <row r="36" customFormat="false" ht="11.25" hidden="false" customHeight="false" outlineLevel="0" collapsed="false">
      <c r="B36" s="1" t="n">
        <v>1</v>
      </c>
      <c r="C36" s="8" t="s">
        <v>33</v>
      </c>
      <c r="D36" s="9" t="n">
        <v>245000</v>
      </c>
      <c r="E36" s="9" t="n">
        <v>343000</v>
      </c>
      <c r="F36" s="9" t="n">
        <v>0</v>
      </c>
      <c r="G36" s="9" t="n">
        <v>0</v>
      </c>
      <c r="H36" s="10" t="n">
        <f aca="false">+G36/E36</f>
        <v>0</v>
      </c>
    </row>
    <row r="37" customFormat="false" ht="11.25" hidden="false" customHeight="false" outlineLevel="0" collapsed="false">
      <c r="C37" s="1" t="s">
        <v>34</v>
      </c>
      <c r="D37" s="5"/>
      <c r="E37" s="5"/>
      <c r="F37" s="5"/>
      <c r="G37" s="5"/>
      <c r="H37" s="6"/>
    </row>
    <row r="38" customFormat="false" ht="11.25" hidden="false" customHeight="false" outlineLevel="0" collapsed="false">
      <c r="B38" s="1" t="n">
        <v>1</v>
      </c>
      <c r="C38" s="8" t="s">
        <v>17</v>
      </c>
      <c r="D38" s="9" t="n">
        <v>420000</v>
      </c>
      <c r="E38" s="9" t="n">
        <v>524586</v>
      </c>
      <c r="F38" s="9" t="n">
        <v>0</v>
      </c>
      <c r="G38" s="9" t="n">
        <v>0</v>
      </c>
      <c r="H38" s="10" t="n">
        <f aca="false">+G38/E38</f>
        <v>0</v>
      </c>
    </row>
    <row r="39" customFormat="false" ht="11.25" hidden="false" customHeight="false" outlineLevel="0" collapsed="false">
      <c r="D39" s="5"/>
      <c r="E39" s="5"/>
      <c r="F39" s="5"/>
      <c r="G39" s="5"/>
      <c r="H39" s="6"/>
    </row>
    <row r="40" customFormat="false" ht="12" hidden="false" customHeight="false" outlineLevel="0" collapsed="false">
      <c r="C40" s="7" t="s">
        <v>35</v>
      </c>
      <c r="D40" s="5" t="n">
        <f aca="false">+D41+D100</f>
        <v>357649965</v>
      </c>
      <c r="E40" s="5" t="n">
        <f aca="false">+E41+E100</f>
        <v>351002573</v>
      </c>
      <c r="F40" s="5" t="n">
        <f aca="false">+F41+F100</f>
        <v>92350708.04</v>
      </c>
      <c r="G40" s="5" t="n">
        <f aca="false">+G41+G100</f>
        <v>90940211.73</v>
      </c>
      <c r="H40" s="6" t="n">
        <f aca="false">+G40/E40</f>
        <v>0.259087023074329</v>
      </c>
      <c r="M40" s="5"/>
      <c r="N40" s="5"/>
    </row>
    <row r="41" customFormat="false" ht="11.25" hidden="false" customHeight="false" outlineLevel="0" collapsed="false">
      <c r="C41" s="1" t="s">
        <v>11</v>
      </c>
      <c r="D41" s="5" t="n">
        <f aca="false">+D42+D46+D51+D66+D70</f>
        <v>69681325</v>
      </c>
      <c r="E41" s="5" t="n">
        <f aca="false">+E42+E46+E51+E66+E70</f>
        <v>55462092</v>
      </c>
      <c r="F41" s="5" t="n">
        <f aca="false">+F42+F46+F51+F66+F70</f>
        <v>6878490.23</v>
      </c>
      <c r="G41" s="5" t="n">
        <f aca="false">+G42+G46+G51+G66+G70</f>
        <v>5469230.95</v>
      </c>
      <c r="H41" s="6" t="n">
        <f aca="false">+G41/E41</f>
        <v>0.0986120565015831</v>
      </c>
    </row>
    <row r="42" customFormat="false" ht="11.25" hidden="false" customHeight="false" outlineLevel="0" collapsed="false">
      <c r="C42" s="1" t="s">
        <v>36</v>
      </c>
      <c r="D42" s="5" t="n">
        <f aca="false">+D43</f>
        <v>186000</v>
      </c>
      <c r="E42" s="5" t="n">
        <f aca="false">+E43</f>
        <v>186000</v>
      </c>
      <c r="F42" s="5" t="n">
        <f aca="false">+F43</f>
        <v>0</v>
      </c>
      <c r="G42" s="5" t="n">
        <f aca="false">+G43</f>
        <v>0</v>
      </c>
      <c r="H42" s="6" t="n">
        <f aca="false">+G42/E42</f>
        <v>0</v>
      </c>
    </row>
    <row r="43" customFormat="false" ht="11.25" hidden="false" customHeight="false" outlineLevel="0" collapsed="false">
      <c r="C43" s="1" t="s">
        <v>37</v>
      </c>
      <c r="D43" s="5" t="n">
        <f aca="false">+D44+D45</f>
        <v>186000</v>
      </c>
      <c r="E43" s="5" t="n">
        <f aca="false">+E44+E45</f>
        <v>186000</v>
      </c>
      <c r="F43" s="5" t="n">
        <f aca="false">+F44+F45</f>
        <v>0</v>
      </c>
      <c r="G43" s="5" t="n">
        <f aca="false">+G44+G45</f>
        <v>0</v>
      </c>
      <c r="H43" s="6" t="n">
        <f aca="false">+G43/E43</f>
        <v>0</v>
      </c>
    </row>
    <row r="44" customFormat="false" ht="11.25" hidden="false" customHeight="false" outlineLevel="0" collapsed="false">
      <c r="B44" s="1" t="n">
        <v>1</v>
      </c>
      <c r="C44" s="8" t="s">
        <v>38</v>
      </c>
      <c r="D44" s="9" t="n">
        <v>62000</v>
      </c>
      <c r="E44" s="9" t="n">
        <v>62000</v>
      </c>
      <c r="F44" s="9" t="n">
        <v>0</v>
      </c>
      <c r="G44" s="9" t="n">
        <v>0</v>
      </c>
      <c r="H44" s="10" t="n">
        <f aca="false">+G44/E44</f>
        <v>0</v>
      </c>
    </row>
    <row r="45" customFormat="false" ht="11.25" hidden="false" customHeight="false" outlineLevel="0" collapsed="false">
      <c r="B45" s="1" t="n">
        <v>2</v>
      </c>
      <c r="C45" s="8" t="s">
        <v>39</v>
      </c>
      <c r="D45" s="9" t="n">
        <v>124000</v>
      </c>
      <c r="E45" s="9" t="n">
        <v>124000</v>
      </c>
      <c r="F45" s="9" t="n">
        <v>0</v>
      </c>
      <c r="G45" s="9" t="n">
        <v>0</v>
      </c>
      <c r="H45" s="10" t="n">
        <f aca="false">+G45/E45</f>
        <v>0</v>
      </c>
    </row>
    <row r="46" customFormat="false" ht="11.25" hidden="false" customHeight="false" outlineLevel="0" collapsed="false">
      <c r="C46" s="1" t="s">
        <v>40</v>
      </c>
      <c r="D46" s="5" t="n">
        <f aca="false">+D47+D49</f>
        <v>425460</v>
      </c>
      <c r="E46" s="5" t="n">
        <f aca="false">+E47+E49</f>
        <v>425460</v>
      </c>
      <c r="F46" s="5" t="n">
        <f aca="false">+F47+F49</f>
        <v>0</v>
      </c>
      <c r="G46" s="5" t="n">
        <f aca="false">+G47+G49</f>
        <v>0</v>
      </c>
      <c r="H46" s="6" t="n">
        <f aca="false">+G46/E46</f>
        <v>0</v>
      </c>
    </row>
    <row r="47" customFormat="false" ht="11.25" hidden="false" customHeight="false" outlineLevel="0" collapsed="false">
      <c r="C47" s="1" t="s">
        <v>41</v>
      </c>
      <c r="D47" s="5" t="n">
        <f aca="false">+D48</f>
        <v>295000</v>
      </c>
      <c r="E47" s="5" t="n">
        <f aca="false">+E48</f>
        <v>295000</v>
      </c>
      <c r="F47" s="5" t="n">
        <f aca="false">+F48</f>
        <v>0</v>
      </c>
      <c r="G47" s="5" t="n">
        <f aca="false">+G48</f>
        <v>0</v>
      </c>
      <c r="H47" s="6" t="n">
        <f aca="false">+G47/E47</f>
        <v>0</v>
      </c>
    </row>
    <row r="48" customFormat="false" ht="11.25" hidden="false" customHeight="false" outlineLevel="0" collapsed="false">
      <c r="B48" s="1" t="n">
        <v>1</v>
      </c>
      <c r="C48" s="8" t="s">
        <v>42</v>
      </c>
      <c r="D48" s="9" t="n">
        <v>295000</v>
      </c>
      <c r="E48" s="9" t="n">
        <v>295000</v>
      </c>
      <c r="F48" s="9" t="n">
        <v>0</v>
      </c>
      <c r="G48" s="9" t="n">
        <v>0</v>
      </c>
      <c r="H48" s="10" t="n">
        <f aca="false">+G48/E48</f>
        <v>0</v>
      </c>
    </row>
    <row r="49" customFormat="false" ht="11.25" hidden="false" customHeight="false" outlineLevel="0" collapsed="false">
      <c r="C49" s="1" t="s">
        <v>43</v>
      </c>
      <c r="D49" s="5" t="n">
        <f aca="false">+D50</f>
        <v>130460</v>
      </c>
      <c r="E49" s="5" t="n">
        <f aca="false">+E50</f>
        <v>130460</v>
      </c>
      <c r="F49" s="5" t="n">
        <f aca="false">+F50</f>
        <v>0</v>
      </c>
      <c r="G49" s="5" t="n">
        <f aca="false">+G50</f>
        <v>0</v>
      </c>
      <c r="H49" s="6" t="n">
        <f aca="false">+G49/E49</f>
        <v>0</v>
      </c>
    </row>
    <row r="50" customFormat="false" ht="11.25" hidden="false" customHeight="false" outlineLevel="0" collapsed="false">
      <c r="B50" s="1" t="n">
        <v>1</v>
      </c>
      <c r="C50" s="8" t="s">
        <v>44</v>
      </c>
      <c r="D50" s="9" t="n">
        <v>130460</v>
      </c>
      <c r="E50" s="9" t="n">
        <v>130460</v>
      </c>
      <c r="F50" s="9" t="n">
        <v>0</v>
      </c>
      <c r="G50" s="9" t="n">
        <v>0</v>
      </c>
      <c r="H50" s="10" t="n">
        <f aca="false">+G50/E50</f>
        <v>0</v>
      </c>
    </row>
    <row r="51" customFormat="false" ht="11.25" hidden="false" customHeight="false" outlineLevel="0" collapsed="false">
      <c r="C51" s="1" t="s">
        <v>45</v>
      </c>
      <c r="D51" s="5" t="n">
        <f aca="false">+D52+D59+D62</f>
        <v>2433865</v>
      </c>
      <c r="E51" s="5" t="n">
        <f aca="false">+E52+E59+E62</f>
        <v>2008834</v>
      </c>
      <c r="F51" s="5" t="n">
        <f aca="false">+F52+F59+F62</f>
        <v>692248.32</v>
      </c>
      <c r="G51" s="5" t="n">
        <f aca="false">+G52+G59+G62</f>
        <v>344518.93</v>
      </c>
      <c r="H51" s="6" t="n">
        <f aca="false">+G51/E51</f>
        <v>0.171501940926926</v>
      </c>
    </row>
    <row r="52" customFormat="false" ht="11.25" hidden="false" customHeight="false" outlineLevel="0" collapsed="false">
      <c r="C52" s="1" t="s">
        <v>46</v>
      </c>
      <c r="D52" s="5" t="n">
        <f aca="false">SUM(D53:D58)</f>
        <v>1448000</v>
      </c>
      <c r="E52" s="5" t="n">
        <f aca="false">SUM(E53:E58)</f>
        <v>1022969</v>
      </c>
      <c r="F52" s="5" t="n">
        <f aca="false">SUM(F53:F58)</f>
        <v>542638.12</v>
      </c>
      <c r="G52" s="5" t="n">
        <f aca="false">SUM(G53:G58)</f>
        <v>194908.73</v>
      </c>
      <c r="H52" s="6" t="n">
        <f aca="false">+G52/E52</f>
        <v>0.190532391499645</v>
      </c>
    </row>
    <row r="53" customFormat="false" ht="11.25" hidden="false" customHeight="false" outlineLevel="0" collapsed="false">
      <c r="B53" s="1" t="n">
        <v>12</v>
      </c>
      <c r="C53" s="8" t="s">
        <v>47</v>
      </c>
      <c r="D53" s="9" t="n">
        <v>0</v>
      </c>
      <c r="E53" s="9" t="n">
        <v>165000</v>
      </c>
      <c r="F53" s="9" t="n">
        <v>164670</v>
      </c>
      <c r="G53" s="9" t="n">
        <v>0</v>
      </c>
      <c r="H53" s="10" t="n">
        <f aca="false">+G53/E53</f>
        <v>0</v>
      </c>
    </row>
    <row r="54" customFormat="false" ht="11.25" hidden="false" customHeight="false" outlineLevel="0" collapsed="false">
      <c r="B54" s="1" t="n">
        <v>15</v>
      </c>
      <c r="C54" s="8" t="s">
        <v>48</v>
      </c>
      <c r="D54" s="9" t="n">
        <v>0</v>
      </c>
      <c r="E54" s="9" t="n">
        <v>46838</v>
      </c>
      <c r="F54" s="9" t="n">
        <v>46838</v>
      </c>
      <c r="G54" s="9" t="n">
        <v>37948.84</v>
      </c>
      <c r="H54" s="10" t="n">
        <f aca="false">+G54/E54</f>
        <v>0.810214782868611</v>
      </c>
    </row>
    <row r="55" customFormat="false" ht="11.25" hidden="false" customHeight="false" outlineLevel="0" collapsed="false">
      <c r="B55" s="1" t="n">
        <v>17</v>
      </c>
      <c r="C55" s="8" t="s">
        <v>49</v>
      </c>
      <c r="D55" s="9" t="n">
        <v>260000</v>
      </c>
      <c r="E55" s="9" t="n">
        <v>0</v>
      </c>
      <c r="F55" s="9" t="n">
        <v>0</v>
      </c>
      <c r="G55" s="9" t="n">
        <v>0</v>
      </c>
      <c r="H55" s="10"/>
    </row>
    <row r="56" customFormat="false" ht="11.25" hidden="false" customHeight="false" outlineLevel="0" collapsed="false">
      <c r="B56" s="1" t="n">
        <v>22</v>
      </c>
      <c r="C56" s="8" t="s">
        <v>50</v>
      </c>
      <c r="D56" s="9" t="n">
        <v>100000</v>
      </c>
      <c r="E56" s="9" t="n">
        <v>331131</v>
      </c>
      <c r="F56" s="9" t="n">
        <v>331130.12</v>
      </c>
      <c r="G56" s="9" t="n">
        <v>156959.89</v>
      </c>
      <c r="H56" s="10" t="n">
        <f aca="false">+G56/E56</f>
        <v>0.474011463740936</v>
      </c>
    </row>
    <row r="57" customFormat="false" ht="11.25" hidden="false" customHeight="false" outlineLevel="0" collapsed="false">
      <c r="B57" s="1" t="n">
        <v>23</v>
      </c>
      <c r="C57" s="8" t="s">
        <v>51</v>
      </c>
      <c r="D57" s="9" t="n">
        <v>480000</v>
      </c>
      <c r="E57" s="9" t="n">
        <v>480000</v>
      </c>
      <c r="F57" s="9" t="n">
        <v>0</v>
      </c>
      <c r="G57" s="9" t="n">
        <v>0</v>
      </c>
      <c r="H57" s="10" t="n">
        <f aca="false">+G57/E57</f>
        <v>0</v>
      </c>
    </row>
    <row r="58" customFormat="false" ht="11.25" hidden="false" customHeight="false" outlineLevel="0" collapsed="false">
      <c r="B58" s="1" t="n">
        <v>24</v>
      </c>
      <c r="C58" s="8" t="s">
        <v>52</v>
      </c>
      <c r="D58" s="9" t="n">
        <v>608000</v>
      </c>
      <c r="E58" s="9" t="n">
        <v>0</v>
      </c>
      <c r="F58" s="9" t="n">
        <v>0</v>
      </c>
      <c r="G58" s="9" t="n">
        <v>0</v>
      </c>
      <c r="H58" s="10"/>
    </row>
    <row r="59" customFormat="false" ht="11.25" hidden="false" customHeight="false" outlineLevel="0" collapsed="false">
      <c r="C59" s="1" t="s">
        <v>53</v>
      </c>
      <c r="D59" s="5" t="n">
        <f aca="false">+D60+D61</f>
        <v>330000</v>
      </c>
      <c r="E59" s="5" t="n">
        <f aca="false">+E60+E61</f>
        <v>330000</v>
      </c>
      <c r="F59" s="5" t="n">
        <f aca="false">+F60+F61</f>
        <v>0</v>
      </c>
      <c r="G59" s="5" t="n">
        <f aca="false">+G60+G61</f>
        <v>0</v>
      </c>
      <c r="H59" s="6" t="n">
        <f aca="false">+G59/E59</f>
        <v>0</v>
      </c>
    </row>
    <row r="60" customFormat="false" ht="11.25" hidden="false" customHeight="false" outlineLevel="0" collapsed="false">
      <c r="B60" s="1" t="n">
        <v>5</v>
      </c>
      <c r="C60" s="8" t="s">
        <v>54</v>
      </c>
      <c r="D60" s="9" t="n">
        <v>330000</v>
      </c>
      <c r="E60" s="9" t="n">
        <v>0</v>
      </c>
      <c r="F60" s="9" t="n">
        <v>0</v>
      </c>
      <c r="G60" s="9" t="n">
        <v>0</v>
      </c>
      <c r="H60" s="10"/>
    </row>
    <row r="61" customFormat="false" ht="11.25" hidden="false" customHeight="false" outlineLevel="0" collapsed="false">
      <c r="B61" s="1" t="n">
        <v>6</v>
      </c>
      <c r="C61" s="8" t="s">
        <v>55</v>
      </c>
      <c r="D61" s="9" t="n">
        <v>0</v>
      </c>
      <c r="E61" s="9" t="n">
        <v>330000</v>
      </c>
      <c r="F61" s="9" t="n">
        <v>0</v>
      </c>
      <c r="G61" s="9" t="n">
        <v>0</v>
      </c>
      <c r="H61" s="10" t="n">
        <f aca="false">+G61/E61</f>
        <v>0</v>
      </c>
    </row>
    <row r="62" customFormat="false" ht="11.25" hidden="false" customHeight="false" outlineLevel="0" collapsed="false">
      <c r="C62" s="1" t="s">
        <v>56</v>
      </c>
      <c r="D62" s="5" t="n">
        <f aca="false">+D63+D64+D65</f>
        <v>655865</v>
      </c>
      <c r="E62" s="5" t="n">
        <f aca="false">+E63+E64+E65</f>
        <v>655865</v>
      </c>
      <c r="F62" s="5" t="n">
        <f aca="false">+F63+F64+F65</f>
        <v>149610.2</v>
      </c>
      <c r="G62" s="5" t="n">
        <f aca="false">+G63+G64+G65</f>
        <v>149610.2</v>
      </c>
      <c r="H62" s="6" t="n">
        <f aca="false">+G62/E62</f>
        <v>0.228111272899148</v>
      </c>
    </row>
    <row r="63" customFormat="false" ht="11.25" hidden="false" customHeight="false" outlineLevel="0" collapsed="false">
      <c r="B63" s="1" t="n">
        <v>1</v>
      </c>
      <c r="C63" s="8" t="s">
        <v>57</v>
      </c>
      <c r="D63" s="9" t="n">
        <v>500000</v>
      </c>
      <c r="E63" s="9" t="n">
        <v>500000</v>
      </c>
      <c r="F63" s="9" t="n">
        <v>149610.2</v>
      </c>
      <c r="G63" s="9" t="n">
        <v>149610.2</v>
      </c>
      <c r="H63" s="10" t="n">
        <f aca="false">+G63/E63</f>
        <v>0.2992204</v>
      </c>
    </row>
    <row r="64" customFormat="false" ht="11.25" hidden="false" customHeight="false" outlineLevel="0" collapsed="false">
      <c r="B64" s="1" t="n">
        <v>2</v>
      </c>
      <c r="C64" s="8" t="s">
        <v>58</v>
      </c>
      <c r="D64" s="9" t="n">
        <v>115865</v>
      </c>
      <c r="E64" s="9" t="n">
        <v>115865</v>
      </c>
      <c r="F64" s="9" t="n">
        <v>0</v>
      </c>
      <c r="G64" s="9" t="n">
        <v>0</v>
      </c>
      <c r="H64" s="10" t="n">
        <f aca="false">+G64/E64</f>
        <v>0</v>
      </c>
    </row>
    <row r="65" customFormat="false" ht="11.25" hidden="false" customHeight="false" outlineLevel="0" collapsed="false">
      <c r="B65" s="1" t="n">
        <v>3</v>
      </c>
      <c r="C65" s="8" t="s">
        <v>59</v>
      </c>
      <c r="D65" s="9" t="n">
        <v>40000</v>
      </c>
      <c r="E65" s="9" t="n">
        <v>40000</v>
      </c>
      <c r="F65" s="9" t="n">
        <v>0</v>
      </c>
      <c r="G65" s="9" t="n">
        <v>0</v>
      </c>
      <c r="H65" s="10" t="n">
        <f aca="false">+G65/E65</f>
        <v>0</v>
      </c>
    </row>
    <row r="66" customFormat="false" ht="11.25" hidden="false" customHeight="false" outlineLevel="0" collapsed="false">
      <c r="C66" s="1" t="s">
        <v>60</v>
      </c>
      <c r="D66" s="5" t="n">
        <f aca="false">+D67</f>
        <v>600000</v>
      </c>
      <c r="E66" s="5" t="n">
        <f aca="false">+E67</f>
        <v>550000</v>
      </c>
      <c r="F66" s="5" t="n">
        <f aca="false">+F67</f>
        <v>26837.8</v>
      </c>
      <c r="G66" s="5" t="n">
        <f aca="false">+G67</f>
        <v>10735.12</v>
      </c>
      <c r="H66" s="6" t="n">
        <f aca="false">+G66/E66</f>
        <v>0.0195184</v>
      </c>
    </row>
    <row r="67" customFormat="false" ht="11.25" hidden="false" customHeight="false" outlineLevel="0" collapsed="false">
      <c r="C67" s="1" t="s">
        <v>61</v>
      </c>
      <c r="D67" s="5" t="n">
        <f aca="false">+D68+D69</f>
        <v>600000</v>
      </c>
      <c r="E67" s="5" t="n">
        <f aca="false">+E68+E69</f>
        <v>550000</v>
      </c>
      <c r="F67" s="5" t="n">
        <f aca="false">+F68+F69</f>
        <v>26837.8</v>
      </c>
      <c r="G67" s="5" t="n">
        <f aca="false">+G68+G69</f>
        <v>10735.12</v>
      </c>
      <c r="H67" s="6" t="n">
        <f aca="false">+G67/E67</f>
        <v>0.0195184</v>
      </c>
      <c r="V67" s="8"/>
    </row>
    <row r="68" customFormat="false" ht="11.25" hidden="false" customHeight="false" outlineLevel="0" collapsed="false">
      <c r="B68" s="1" t="n">
        <v>1</v>
      </c>
      <c r="C68" s="8" t="s">
        <v>62</v>
      </c>
      <c r="D68" s="9" t="n">
        <v>500000</v>
      </c>
      <c r="E68" s="9" t="n">
        <v>450000</v>
      </c>
      <c r="F68" s="9" t="n">
        <v>26837.8</v>
      </c>
      <c r="G68" s="9" t="n">
        <v>10735.12</v>
      </c>
      <c r="H68" s="10" t="n">
        <f aca="false">+G68/E68</f>
        <v>0.0238558222222222</v>
      </c>
      <c r="V68" s="8"/>
    </row>
    <row r="69" customFormat="false" ht="12" hidden="false" customHeight="false" outlineLevel="0" collapsed="false">
      <c r="B69" s="1" t="n">
        <v>2</v>
      </c>
      <c r="C69" s="8" t="s">
        <v>63</v>
      </c>
      <c r="D69" s="9" t="n">
        <v>100000</v>
      </c>
      <c r="E69" s="9" t="n">
        <v>100000</v>
      </c>
      <c r="F69" s="9" t="n">
        <v>0</v>
      </c>
      <c r="G69" s="9" t="n">
        <v>0</v>
      </c>
      <c r="H69" s="10" t="n">
        <f aca="false">+G69/E69</f>
        <v>0</v>
      </c>
      <c r="M69" s="7"/>
      <c r="N69" s="5"/>
      <c r="O69" s="5"/>
      <c r="P69" s="5"/>
      <c r="Q69" s="5"/>
      <c r="R69" s="5"/>
      <c r="S69" s="6"/>
      <c r="V69" s="9"/>
      <c r="W69" s="5"/>
    </row>
    <row r="70" customFormat="false" ht="11.25" hidden="false" customHeight="false" outlineLevel="0" collapsed="false">
      <c r="C70" s="1" t="s">
        <v>64</v>
      </c>
      <c r="D70" s="5" t="n">
        <f aca="false">+D71+D73+D82+D87+D89+D94</f>
        <v>66036000</v>
      </c>
      <c r="E70" s="5" t="n">
        <f aca="false">+E71+E73+E82+E87+E89+E94</f>
        <v>52291798</v>
      </c>
      <c r="F70" s="5" t="n">
        <f aca="false">+F71+F73+F82+F87+F89+F94</f>
        <v>6159404.11</v>
      </c>
      <c r="G70" s="5" t="n">
        <f aca="false">+G71+G73+G82+G87+G89+G94</f>
        <v>5113976.9</v>
      </c>
      <c r="H70" s="6" t="n">
        <f aca="false">+G70/E70</f>
        <v>0.0977969221865349</v>
      </c>
      <c r="I70" s="5"/>
      <c r="N70" s="5"/>
      <c r="O70" s="5"/>
      <c r="P70" s="5"/>
      <c r="Q70" s="5"/>
      <c r="R70" s="5"/>
      <c r="S70" s="6"/>
      <c r="V70" s="9"/>
      <c r="W70" s="5"/>
      <c r="X70" s="5"/>
    </row>
    <row r="71" customFormat="false" ht="11.25" hidden="false" customHeight="false" outlineLevel="0" collapsed="false">
      <c r="C71" s="1" t="s">
        <v>65</v>
      </c>
      <c r="D71" s="5" t="n">
        <f aca="false">+D72</f>
        <v>1935000</v>
      </c>
      <c r="E71" s="5" t="n">
        <f aca="false">+E72</f>
        <v>1557236</v>
      </c>
      <c r="F71" s="5" t="n">
        <f aca="false">+F72</f>
        <v>0</v>
      </c>
      <c r="G71" s="5" t="n">
        <f aca="false">+G72</f>
        <v>0</v>
      </c>
      <c r="H71" s="6" t="n">
        <f aca="false">+G71/E71</f>
        <v>0</v>
      </c>
      <c r="N71" s="5"/>
      <c r="O71" s="5"/>
      <c r="P71" s="5"/>
      <c r="Q71" s="5"/>
      <c r="R71" s="5"/>
      <c r="S71" s="6"/>
      <c r="V71" s="9"/>
      <c r="W71" s="5"/>
      <c r="X71" s="5"/>
    </row>
    <row r="72" customFormat="false" ht="11.25" hidden="false" customHeight="false" outlineLevel="0" collapsed="false">
      <c r="B72" s="1" t="n">
        <v>1</v>
      </c>
      <c r="C72" s="8" t="s">
        <v>65</v>
      </c>
      <c r="D72" s="9" t="n">
        <v>1935000</v>
      </c>
      <c r="E72" s="9" t="n">
        <v>1557236</v>
      </c>
      <c r="F72" s="9" t="n">
        <v>0</v>
      </c>
      <c r="G72" s="9" t="n">
        <v>0</v>
      </c>
      <c r="H72" s="10" t="n">
        <f aca="false">+G72/E72</f>
        <v>0</v>
      </c>
      <c r="M72" s="8"/>
      <c r="N72" s="9"/>
      <c r="O72" s="9"/>
      <c r="P72" s="9"/>
      <c r="Q72" s="9"/>
      <c r="R72" s="9"/>
      <c r="S72" s="10"/>
      <c r="V72" s="9"/>
      <c r="W72" s="5"/>
      <c r="X72" s="5"/>
    </row>
    <row r="73" customFormat="false" ht="11.25" hidden="false" customHeight="false" outlineLevel="0" collapsed="false">
      <c r="C73" s="1" t="s">
        <v>66</v>
      </c>
      <c r="D73" s="5" t="n">
        <f aca="false">SUM(D74:D81)</f>
        <v>25743000</v>
      </c>
      <c r="E73" s="5" t="n">
        <f aca="false">SUM(E74:E81)</f>
        <v>21297228</v>
      </c>
      <c r="F73" s="5" t="n">
        <f aca="false">SUM(F74:F81)</f>
        <v>3317570</v>
      </c>
      <c r="G73" s="5" t="n">
        <f aca="false">SUM(G74:G81)</f>
        <v>2950080.1</v>
      </c>
      <c r="H73" s="6" t="n">
        <f aca="false">+G73/E73</f>
        <v>0.138519440182544</v>
      </c>
      <c r="N73" s="5"/>
      <c r="O73" s="5"/>
      <c r="P73" s="5"/>
      <c r="Q73" s="5"/>
      <c r="R73" s="5"/>
      <c r="S73" s="6"/>
      <c r="V73" s="9"/>
      <c r="W73" s="5"/>
      <c r="X73" s="5"/>
    </row>
    <row r="74" customFormat="false" ht="11.25" hidden="false" customHeight="false" outlineLevel="0" collapsed="false">
      <c r="B74" s="1" t="n">
        <v>2</v>
      </c>
      <c r="C74" s="8" t="s">
        <v>67</v>
      </c>
      <c r="D74" s="9" t="n">
        <v>15127000</v>
      </c>
      <c r="E74" s="9" t="n">
        <v>6932449</v>
      </c>
      <c r="F74" s="9" t="n">
        <v>668098.08</v>
      </c>
      <c r="G74" s="9" t="n">
        <v>341134.08</v>
      </c>
      <c r="H74" s="10" t="n">
        <f aca="false">+G74/E74</f>
        <v>0.049208307194182</v>
      </c>
      <c r="M74" s="8"/>
      <c r="N74" s="9"/>
      <c r="O74" s="9"/>
      <c r="P74" s="9"/>
      <c r="Q74" s="9"/>
      <c r="R74" s="9"/>
      <c r="S74" s="10"/>
      <c r="V74" s="9"/>
      <c r="W74" s="5"/>
      <c r="X74" s="5"/>
    </row>
    <row r="75" customFormat="false" ht="11.25" hidden="false" customHeight="false" outlineLevel="0" collapsed="false">
      <c r="B75" s="1" t="n">
        <v>3</v>
      </c>
      <c r="C75" s="8" t="s">
        <v>68</v>
      </c>
      <c r="D75" s="9" t="n">
        <v>0</v>
      </c>
      <c r="E75" s="9" t="n">
        <v>6633000</v>
      </c>
      <c r="F75" s="9" t="n">
        <v>2605797.6</v>
      </c>
      <c r="G75" s="9" t="n">
        <v>2605797.6</v>
      </c>
      <c r="H75" s="10" t="n">
        <f aca="false">+G75/E75</f>
        <v>0.39285355042967</v>
      </c>
      <c r="M75" s="8"/>
      <c r="N75" s="9"/>
      <c r="O75" s="9"/>
      <c r="P75" s="9"/>
      <c r="Q75" s="9"/>
      <c r="R75" s="9"/>
      <c r="S75" s="10"/>
      <c r="V75" s="9"/>
      <c r="W75" s="5"/>
      <c r="X75" s="5"/>
    </row>
    <row r="76" customFormat="false" ht="11.25" hidden="false" customHeight="false" outlineLevel="0" collapsed="false">
      <c r="B76" s="1" t="n">
        <v>4</v>
      </c>
      <c r="C76" s="8" t="s">
        <v>69</v>
      </c>
      <c r="D76" s="9" t="n">
        <v>1000000</v>
      </c>
      <c r="E76" s="9" t="n">
        <v>250000</v>
      </c>
      <c r="F76" s="9" t="n">
        <v>0</v>
      </c>
      <c r="G76" s="9" t="n">
        <v>0</v>
      </c>
      <c r="H76" s="10" t="n">
        <f aca="false">+G76/E76</f>
        <v>0</v>
      </c>
      <c r="M76" s="8"/>
      <c r="N76" s="9"/>
      <c r="O76" s="9"/>
      <c r="P76" s="9"/>
      <c r="Q76" s="9"/>
      <c r="R76" s="9"/>
      <c r="S76" s="10"/>
      <c r="V76" s="9"/>
      <c r="W76" s="5"/>
      <c r="X76" s="5"/>
    </row>
    <row r="77" customFormat="false" ht="11.25" hidden="false" customHeight="false" outlineLevel="0" collapsed="false">
      <c r="B77" s="1" t="n">
        <v>7</v>
      </c>
      <c r="C77" s="8" t="s">
        <v>70</v>
      </c>
      <c r="D77" s="9" t="n">
        <v>6650000</v>
      </c>
      <c r="E77" s="9" t="n">
        <v>5010000</v>
      </c>
      <c r="F77" s="9" t="n">
        <v>40525.9</v>
      </c>
      <c r="G77" s="9" t="n">
        <v>0</v>
      </c>
      <c r="H77" s="10" t="n">
        <f aca="false">+G77/E77</f>
        <v>0</v>
      </c>
      <c r="M77" s="8"/>
      <c r="N77" s="9"/>
      <c r="O77" s="9"/>
      <c r="P77" s="9"/>
      <c r="Q77" s="9"/>
      <c r="R77" s="9"/>
      <c r="S77" s="10"/>
      <c r="V77" s="9"/>
      <c r="W77" s="5"/>
      <c r="X77" s="5"/>
    </row>
    <row r="78" customFormat="false" ht="11.25" hidden="false" customHeight="false" outlineLevel="0" collapsed="false">
      <c r="B78" s="1" t="n">
        <v>8</v>
      </c>
      <c r="C78" s="8" t="s">
        <v>71</v>
      </c>
      <c r="D78" s="9" t="n">
        <v>916000</v>
      </c>
      <c r="E78" s="9" t="n">
        <v>500000</v>
      </c>
      <c r="F78" s="9" t="n">
        <v>0</v>
      </c>
      <c r="G78" s="9" t="n">
        <v>0</v>
      </c>
      <c r="H78" s="10" t="n">
        <f aca="false">+G78/E78</f>
        <v>0</v>
      </c>
      <c r="M78" s="8"/>
      <c r="N78" s="9"/>
      <c r="O78" s="9"/>
      <c r="P78" s="9"/>
      <c r="Q78" s="9"/>
      <c r="R78" s="9"/>
      <c r="S78" s="10"/>
      <c r="V78" s="9"/>
      <c r="W78" s="5"/>
      <c r="X78" s="5"/>
    </row>
    <row r="79" customFormat="false" ht="11.25" hidden="false" customHeight="false" outlineLevel="0" collapsed="false">
      <c r="B79" s="1" t="n">
        <v>9</v>
      </c>
      <c r="C79" s="8" t="s">
        <v>72</v>
      </c>
      <c r="D79" s="9" t="n">
        <v>1500000</v>
      </c>
      <c r="E79" s="9" t="n">
        <v>1421779</v>
      </c>
      <c r="F79" s="9" t="n">
        <v>3148.42</v>
      </c>
      <c r="G79" s="9" t="n">
        <v>3148.42</v>
      </c>
      <c r="H79" s="10" t="n">
        <f aca="false">+G79/E79</f>
        <v>0.00221442291664176</v>
      </c>
      <c r="M79" s="8"/>
      <c r="N79" s="9"/>
      <c r="O79" s="9"/>
      <c r="P79" s="9"/>
      <c r="Q79" s="9"/>
      <c r="R79" s="9"/>
      <c r="S79" s="10"/>
      <c r="V79" s="9"/>
      <c r="W79" s="5"/>
      <c r="X79" s="5"/>
    </row>
    <row r="80" customFormat="false" ht="11.25" hidden="false" customHeight="false" outlineLevel="0" collapsed="false">
      <c r="B80" s="1" t="n">
        <v>10</v>
      </c>
      <c r="C80" s="8" t="s">
        <v>73</v>
      </c>
      <c r="D80" s="9" t="n">
        <v>50000</v>
      </c>
      <c r="E80" s="9" t="n">
        <v>50000</v>
      </c>
      <c r="F80" s="9" t="n">
        <v>0</v>
      </c>
      <c r="G80" s="9" t="n">
        <v>0</v>
      </c>
      <c r="H80" s="10" t="n">
        <f aca="false">+G80/E80</f>
        <v>0</v>
      </c>
      <c r="M80" s="8"/>
      <c r="N80" s="9"/>
      <c r="O80" s="9"/>
      <c r="P80" s="9"/>
      <c r="Q80" s="9"/>
      <c r="R80" s="9"/>
      <c r="S80" s="10"/>
      <c r="V80" s="9"/>
      <c r="W80" s="5"/>
      <c r="X80" s="5"/>
    </row>
    <row r="81" customFormat="false" ht="11.25" hidden="false" customHeight="false" outlineLevel="0" collapsed="false">
      <c r="B81" s="1" t="n">
        <v>13</v>
      </c>
      <c r="C81" s="8" t="s">
        <v>74</v>
      </c>
      <c r="D81" s="9" t="n">
        <v>500000</v>
      </c>
      <c r="E81" s="9" t="n">
        <v>500000</v>
      </c>
      <c r="F81" s="9" t="n">
        <v>0</v>
      </c>
      <c r="G81" s="9" t="n">
        <v>0</v>
      </c>
      <c r="H81" s="10" t="n">
        <f aca="false">+G81/E81</f>
        <v>0</v>
      </c>
      <c r="P81" s="9"/>
      <c r="Q81" s="9"/>
      <c r="R81" s="9"/>
      <c r="S81" s="10"/>
      <c r="V81" s="9"/>
      <c r="W81" s="5"/>
      <c r="X81" s="5"/>
    </row>
    <row r="82" customFormat="false" ht="11.25" hidden="false" customHeight="false" outlineLevel="0" collapsed="false">
      <c r="C82" s="1" t="s">
        <v>75</v>
      </c>
      <c r="D82" s="5" t="n">
        <f aca="false">SUM(D83:D86)</f>
        <v>10150000</v>
      </c>
      <c r="E82" s="5" t="n">
        <f aca="false">SUM(E83:E86)</f>
        <v>9785504</v>
      </c>
      <c r="F82" s="5" t="n">
        <f aca="false">SUM(F83:F86)</f>
        <v>1668750.4</v>
      </c>
      <c r="G82" s="5" t="n">
        <f aca="false">SUM(G83:G86)</f>
        <v>994828.93</v>
      </c>
      <c r="H82" s="6" t="n">
        <f aca="false">+G82/E82</f>
        <v>0.101663535163851</v>
      </c>
      <c r="N82" s="5"/>
      <c r="O82" s="5"/>
      <c r="P82" s="5"/>
      <c r="Q82" s="5"/>
      <c r="R82" s="5"/>
      <c r="S82" s="6"/>
      <c r="V82" s="9"/>
      <c r="W82" s="5"/>
      <c r="X82" s="5"/>
    </row>
    <row r="83" customFormat="false" ht="11.25" hidden="false" customHeight="false" outlineLevel="0" collapsed="false">
      <c r="B83" s="1" t="n">
        <v>1</v>
      </c>
      <c r="C83" s="8" t="s">
        <v>76</v>
      </c>
      <c r="D83" s="9" t="n">
        <v>2900000</v>
      </c>
      <c r="E83" s="9" t="n">
        <v>2863746</v>
      </c>
      <c r="F83" s="9" t="n">
        <v>465629.66</v>
      </c>
      <c r="G83" s="9" t="n">
        <v>286910.82</v>
      </c>
      <c r="H83" s="10" t="n">
        <f aca="false">+G83/E83</f>
        <v>0.100187244259791</v>
      </c>
      <c r="M83" s="8"/>
      <c r="N83" s="9"/>
      <c r="O83" s="9"/>
      <c r="P83" s="9"/>
      <c r="Q83" s="9"/>
      <c r="R83" s="9"/>
      <c r="S83" s="10"/>
      <c r="V83" s="9"/>
      <c r="W83" s="5"/>
      <c r="X83" s="5"/>
    </row>
    <row r="84" customFormat="false" ht="11.25" hidden="false" customHeight="false" outlineLevel="0" collapsed="false">
      <c r="B84" s="1" t="n">
        <v>2</v>
      </c>
      <c r="C84" s="8" t="s">
        <v>77</v>
      </c>
      <c r="D84" s="9" t="n">
        <v>3100000</v>
      </c>
      <c r="E84" s="9" t="n">
        <v>2948599</v>
      </c>
      <c r="F84" s="9" t="n">
        <v>983035.72</v>
      </c>
      <c r="G84" s="9" t="n">
        <v>616879.77</v>
      </c>
      <c r="H84" s="10" t="n">
        <f aca="false">+G84/E84</f>
        <v>0.209211144004322</v>
      </c>
      <c r="M84" s="8"/>
      <c r="N84" s="9"/>
      <c r="O84" s="9"/>
      <c r="P84" s="9"/>
      <c r="Q84" s="9"/>
      <c r="R84" s="9"/>
      <c r="S84" s="10"/>
      <c r="V84" s="9"/>
      <c r="W84" s="5"/>
      <c r="X84" s="5"/>
    </row>
    <row r="85" customFormat="false" ht="11.25" hidden="false" customHeight="false" outlineLevel="0" collapsed="false">
      <c r="B85" s="1" t="n">
        <v>6</v>
      </c>
      <c r="C85" s="8" t="s">
        <v>78</v>
      </c>
      <c r="D85" s="9" t="n">
        <v>4000000</v>
      </c>
      <c r="E85" s="9" t="n">
        <v>3823159</v>
      </c>
      <c r="F85" s="9" t="n">
        <v>180085.02</v>
      </c>
      <c r="G85" s="9" t="n">
        <v>62155.64</v>
      </c>
      <c r="H85" s="10" t="n">
        <f aca="false">+G85/E85</f>
        <v>0.0162576654541441</v>
      </c>
      <c r="M85" s="8"/>
      <c r="N85" s="9"/>
      <c r="O85" s="9"/>
      <c r="P85" s="9"/>
      <c r="Q85" s="9"/>
      <c r="R85" s="9"/>
      <c r="S85" s="10"/>
      <c r="V85" s="9"/>
      <c r="W85" s="5"/>
      <c r="X85" s="5"/>
    </row>
    <row r="86" customFormat="false" ht="11.25" hidden="false" customHeight="false" outlineLevel="0" collapsed="false">
      <c r="B86" s="1" t="n">
        <v>8</v>
      </c>
      <c r="C86" s="8" t="s">
        <v>79</v>
      </c>
      <c r="D86" s="9" t="n">
        <v>150000</v>
      </c>
      <c r="E86" s="9" t="n">
        <v>150000</v>
      </c>
      <c r="F86" s="9" t="n">
        <v>40000</v>
      </c>
      <c r="G86" s="9" t="n">
        <v>28882.7</v>
      </c>
      <c r="H86" s="10" t="n">
        <f aca="false">+G86/E86</f>
        <v>0.192551333333333</v>
      </c>
      <c r="M86" s="8"/>
      <c r="N86" s="9"/>
      <c r="O86" s="9"/>
      <c r="P86" s="9"/>
      <c r="Q86" s="9"/>
      <c r="R86" s="9"/>
      <c r="S86" s="10"/>
      <c r="V86" s="9"/>
      <c r="W86" s="5"/>
      <c r="X86" s="5"/>
    </row>
    <row r="87" customFormat="false" ht="11.25" hidden="false" customHeight="false" outlineLevel="0" collapsed="false">
      <c r="C87" s="1" t="s">
        <v>80</v>
      </c>
      <c r="D87" s="5" t="n">
        <f aca="false">+D88</f>
        <v>237000</v>
      </c>
      <c r="E87" s="5" t="n">
        <f aca="false">+E88</f>
        <v>169063</v>
      </c>
      <c r="F87" s="5" t="n">
        <f aca="false">+F88</f>
        <v>10912.71</v>
      </c>
      <c r="G87" s="5" t="n">
        <f aca="false">+G88</f>
        <v>6896.87</v>
      </c>
      <c r="H87" s="6" t="n">
        <f aca="false">+G87/E87</f>
        <v>0.0407946741747159</v>
      </c>
      <c r="N87" s="5"/>
      <c r="O87" s="5"/>
      <c r="P87" s="5"/>
      <c r="Q87" s="5"/>
      <c r="R87" s="5"/>
      <c r="S87" s="6"/>
      <c r="V87" s="9"/>
      <c r="W87" s="5"/>
      <c r="X87" s="5"/>
    </row>
    <row r="88" customFormat="false" ht="11.25" hidden="false" customHeight="false" outlineLevel="0" collapsed="false">
      <c r="B88" s="1" t="n">
        <v>1</v>
      </c>
      <c r="C88" s="8" t="s">
        <v>81</v>
      </c>
      <c r="D88" s="9" t="n">
        <v>237000</v>
      </c>
      <c r="E88" s="9" t="n">
        <v>169063</v>
      </c>
      <c r="F88" s="9" t="n">
        <v>10912.71</v>
      </c>
      <c r="G88" s="9" t="n">
        <v>6896.87</v>
      </c>
      <c r="H88" s="10" t="n">
        <f aca="false">+G88/E88</f>
        <v>0.0407946741747159</v>
      </c>
      <c r="M88" s="8"/>
      <c r="N88" s="9"/>
      <c r="O88" s="9"/>
      <c r="P88" s="9"/>
      <c r="Q88" s="9"/>
      <c r="R88" s="9"/>
      <c r="S88" s="10"/>
      <c r="V88" s="9"/>
      <c r="W88" s="5"/>
      <c r="X88" s="5"/>
    </row>
    <row r="89" customFormat="false" ht="11.25" hidden="false" customHeight="false" outlineLevel="0" collapsed="false">
      <c r="C89" s="1" t="s">
        <v>82</v>
      </c>
      <c r="D89" s="5" t="n">
        <f aca="false">SUM(D90:D93)</f>
        <v>15088000</v>
      </c>
      <c r="E89" s="5" t="n">
        <f aca="false">SUM(E90:E93)</f>
        <v>10911506</v>
      </c>
      <c r="F89" s="5" t="n">
        <f aca="false">SUM(F90:F93)</f>
        <v>0</v>
      </c>
      <c r="G89" s="5" t="n">
        <f aca="false">SUM(G90:G93)</f>
        <v>0</v>
      </c>
      <c r="H89" s="6" t="n">
        <f aca="false">+G89/E89</f>
        <v>0</v>
      </c>
      <c r="N89" s="5"/>
      <c r="O89" s="5"/>
      <c r="P89" s="5"/>
      <c r="Q89" s="5"/>
      <c r="R89" s="5"/>
      <c r="S89" s="6"/>
      <c r="V89" s="9"/>
      <c r="W89" s="5"/>
      <c r="X89" s="5"/>
    </row>
    <row r="90" customFormat="false" ht="11.25" hidden="false" customHeight="false" outlineLevel="0" collapsed="false">
      <c r="B90" s="1" t="n">
        <v>2</v>
      </c>
      <c r="C90" s="8" t="s">
        <v>83</v>
      </c>
      <c r="D90" s="9" t="n">
        <v>2350000</v>
      </c>
      <c r="E90" s="9" t="n">
        <v>2349848</v>
      </c>
      <c r="F90" s="9" t="n">
        <v>0</v>
      </c>
      <c r="G90" s="9" t="n">
        <v>0</v>
      </c>
      <c r="H90" s="10" t="n">
        <f aca="false">+G90/E90</f>
        <v>0</v>
      </c>
      <c r="M90" s="8"/>
      <c r="N90" s="9"/>
      <c r="O90" s="9"/>
      <c r="P90" s="9"/>
      <c r="Q90" s="9"/>
      <c r="R90" s="9"/>
      <c r="S90" s="10"/>
      <c r="V90" s="9"/>
      <c r="W90" s="5"/>
      <c r="X90" s="5"/>
    </row>
    <row r="91" customFormat="false" ht="11.25" hidden="false" customHeight="false" outlineLevel="0" collapsed="false">
      <c r="B91" s="1" t="n">
        <v>4</v>
      </c>
      <c r="C91" s="8" t="s">
        <v>84</v>
      </c>
      <c r="D91" s="9" t="n">
        <v>5018000</v>
      </c>
      <c r="E91" s="9" t="n">
        <v>841658</v>
      </c>
      <c r="F91" s="9" t="n">
        <v>0</v>
      </c>
      <c r="G91" s="9" t="n">
        <v>0</v>
      </c>
      <c r="H91" s="10" t="n">
        <f aca="false">+G91/E91</f>
        <v>0</v>
      </c>
      <c r="M91" s="8"/>
      <c r="N91" s="9"/>
      <c r="O91" s="9"/>
      <c r="P91" s="9"/>
      <c r="Q91" s="9"/>
      <c r="R91" s="9"/>
      <c r="S91" s="10"/>
      <c r="V91" s="9"/>
      <c r="W91" s="5"/>
      <c r="X91" s="5"/>
    </row>
    <row r="92" customFormat="false" ht="11.25" hidden="false" customHeight="false" outlineLevel="0" collapsed="false">
      <c r="B92" s="1" t="n">
        <v>5</v>
      </c>
      <c r="C92" s="8" t="s">
        <v>85</v>
      </c>
      <c r="D92" s="9" t="n">
        <v>1720000</v>
      </c>
      <c r="E92" s="9" t="n">
        <v>1720000</v>
      </c>
      <c r="F92" s="9" t="n">
        <v>0</v>
      </c>
      <c r="G92" s="9" t="n">
        <v>0</v>
      </c>
      <c r="H92" s="10" t="n">
        <f aca="false">+G92/E92</f>
        <v>0</v>
      </c>
      <c r="M92" s="8"/>
      <c r="N92" s="9"/>
      <c r="O92" s="9"/>
      <c r="P92" s="5"/>
      <c r="Q92" s="9"/>
      <c r="R92" s="9"/>
      <c r="S92" s="9"/>
      <c r="V92" s="9"/>
      <c r="W92" s="5"/>
      <c r="X92" s="5"/>
    </row>
    <row r="93" customFormat="false" ht="11.25" hidden="false" customHeight="false" outlineLevel="0" collapsed="false">
      <c r="B93" s="1" t="n">
        <v>6</v>
      </c>
      <c r="C93" s="8" t="s">
        <v>86</v>
      </c>
      <c r="D93" s="9" t="n">
        <v>6000000</v>
      </c>
      <c r="E93" s="9" t="n">
        <v>6000000</v>
      </c>
      <c r="F93" s="9" t="n">
        <v>0</v>
      </c>
      <c r="G93" s="9" t="n">
        <v>0</v>
      </c>
      <c r="H93" s="10" t="n">
        <f aca="false">+G93/E93</f>
        <v>0</v>
      </c>
      <c r="M93" s="8"/>
      <c r="P93" s="5"/>
      <c r="V93" s="9"/>
      <c r="W93" s="5"/>
      <c r="X93" s="5"/>
    </row>
    <row r="94" customFormat="false" ht="11.25" hidden="false" customHeight="false" outlineLevel="0" collapsed="false">
      <c r="C94" s="1" t="s">
        <v>87</v>
      </c>
      <c r="D94" s="5" t="n">
        <f aca="false">SUM(D95:D99)</f>
        <v>12883000</v>
      </c>
      <c r="E94" s="5" t="n">
        <f aca="false">SUM(E95:E99)</f>
        <v>8571261</v>
      </c>
      <c r="F94" s="5" t="n">
        <f aca="false">SUM(F95:F99)</f>
        <v>1162171</v>
      </c>
      <c r="G94" s="5" t="n">
        <f aca="false">SUM(G95:G99)</f>
        <v>1162171</v>
      </c>
      <c r="H94" s="6" t="n">
        <f aca="false">+G94/E94</f>
        <v>0.135589267436845</v>
      </c>
      <c r="M94" s="8"/>
      <c r="P94" s="5"/>
      <c r="V94" s="9"/>
      <c r="W94" s="5"/>
      <c r="X94" s="5"/>
    </row>
    <row r="95" customFormat="false" ht="11.25" hidden="false" customHeight="false" outlineLevel="0" collapsed="false">
      <c r="B95" s="1" t="n">
        <v>1</v>
      </c>
      <c r="C95" s="8" t="s">
        <v>88</v>
      </c>
      <c r="D95" s="9" t="n">
        <v>3000000</v>
      </c>
      <c r="E95" s="9" t="n">
        <v>1145687</v>
      </c>
      <c r="F95" s="9" t="n">
        <v>536923.1</v>
      </c>
      <c r="G95" s="9" t="n">
        <v>536923.1</v>
      </c>
      <c r="H95" s="10" t="n">
        <f aca="false">+G95/E95</f>
        <v>0.468647283245773</v>
      </c>
      <c r="V95" s="8"/>
    </row>
    <row r="96" customFormat="false" ht="11.25" hidden="false" customHeight="false" outlineLevel="0" collapsed="false">
      <c r="B96" s="1" t="n">
        <v>2</v>
      </c>
      <c r="C96" s="8" t="s">
        <v>89</v>
      </c>
      <c r="D96" s="9" t="n">
        <v>3000000</v>
      </c>
      <c r="E96" s="9" t="n">
        <v>1083256</v>
      </c>
      <c r="F96" s="9" t="n">
        <v>325247.9</v>
      </c>
      <c r="G96" s="9" t="n">
        <v>325247.9</v>
      </c>
      <c r="H96" s="10" t="n">
        <f aca="false">+G96/E96</f>
        <v>0.300250264018847</v>
      </c>
    </row>
    <row r="97" customFormat="false" ht="11.25" hidden="false" customHeight="false" outlineLevel="0" collapsed="false">
      <c r="B97" s="1" t="n">
        <v>3</v>
      </c>
      <c r="C97" s="8" t="s">
        <v>90</v>
      </c>
      <c r="D97" s="9" t="n">
        <v>3000000</v>
      </c>
      <c r="E97" s="9" t="n">
        <v>2459318</v>
      </c>
      <c r="F97" s="9" t="n">
        <v>300000</v>
      </c>
      <c r="G97" s="9" t="n">
        <v>300000</v>
      </c>
      <c r="H97" s="10" t="n">
        <f aca="false">+G97/E97</f>
        <v>0.121985038128457</v>
      </c>
    </row>
    <row r="98" customFormat="false" ht="11.25" hidden="false" customHeight="false" outlineLevel="0" collapsed="false">
      <c r="B98" s="1" t="n">
        <v>4</v>
      </c>
      <c r="C98" s="8" t="s">
        <v>91</v>
      </c>
      <c r="D98" s="9" t="n">
        <v>3000000</v>
      </c>
      <c r="E98" s="9" t="n">
        <v>3000000</v>
      </c>
      <c r="F98" s="9" t="n">
        <v>0</v>
      </c>
      <c r="G98" s="9" t="n">
        <v>0</v>
      </c>
      <c r="H98" s="10" t="n">
        <f aca="false">+G98/E98</f>
        <v>0</v>
      </c>
    </row>
    <row r="99" customFormat="false" ht="11.25" hidden="false" customHeight="false" outlineLevel="0" collapsed="false">
      <c r="B99" s="1" t="n">
        <v>5</v>
      </c>
      <c r="C99" s="8" t="s">
        <v>92</v>
      </c>
      <c r="D99" s="9" t="n">
        <v>883000</v>
      </c>
      <c r="E99" s="9" t="n">
        <v>883000</v>
      </c>
      <c r="F99" s="9" t="n">
        <v>0</v>
      </c>
      <c r="G99" s="9" t="n">
        <v>0</v>
      </c>
      <c r="H99" s="10" t="n">
        <f aca="false">+G99/E99</f>
        <v>0</v>
      </c>
    </row>
    <row r="100" customFormat="false" ht="11.25" hidden="false" customHeight="false" outlineLevel="0" collapsed="false">
      <c r="C100" s="1" t="s">
        <v>93</v>
      </c>
      <c r="D100" s="5" t="n">
        <f aca="false">+D101+D116+D156+D159</f>
        <v>287968640</v>
      </c>
      <c r="E100" s="5" t="n">
        <f aca="false">+E101+E116+E156+E159</f>
        <v>295540481</v>
      </c>
      <c r="F100" s="5" t="n">
        <f aca="false">+F101+F116+F156+F159</f>
        <v>85472217.81</v>
      </c>
      <c r="G100" s="5" t="n">
        <f aca="false">+G101+G116+G156+G159</f>
        <v>85470980.78</v>
      </c>
      <c r="H100" s="6" t="n">
        <f aca="false">+G100/E100</f>
        <v>0.289202279467089</v>
      </c>
    </row>
    <row r="101" customFormat="false" ht="11.25" hidden="false" customHeight="false" outlineLevel="0" collapsed="false">
      <c r="C101" s="1" t="s">
        <v>94</v>
      </c>
      <c r="D101" s="5" t="n">
        <f aca="false">+D102+D109</f>
        <v>3752000</v>
      </c>
      <c r="E101" s="5" t="n">
        <f aca="false">+E102+E109</f>
        <v>3752000</v>
      </c>
      <c r="F101" s="5" t="n">
        <f aca="false">+F102+F109</f>
        <v>11278.57</v>
      </c>
      <c r="G101" s="5" t="n">
        <f aca="false">+G102+G109</f>
        <v>11278.57</v>
      </c>
      <c r="H101" s="6" t="n">
        <f aca="false">+G101/E101</f>
        <v>0.00300601545842217</v>
      </c>
    </row>
    <row r="102" customFormat="false" ht="11.25" hidden="false" customHeight="false" outlineLevel="0" collapsed="false">
      <c r="C102" s="1" t="s">
        <v>95</v>
      </c>
      <c r="D102" s="5" t="n">
        <f aca="false">SUM(D103:D108)</f>
        <v>2507000</v>
      </c>
      <c r="E102" s="5" t="n">
        <f aca="false">SUM(E103:E108)</f>
        <v>2336178</v>
      </c>
      <c r="F102" s="5" t="n">
        <f aca="false">SUM(F103:F108)</f>
        <v>1326.32</v>
      </c>
      <c r="G102" s="5" t="n">
        <f aca="false">SUM(G103:G108)</f>
        <v>1326.32</v>
      </c>
      <c r="H102" s="6" t="n">
        <f aca="false">+G102/E102</f>
        <v>0.000567730712300176</v>
      </c>
    </row>
    <row r="103" customFormat="false" ht="11.25" hidden="false" customHeight="false" outlineLevel="0" collapsed="false">
      <c r="B103" s="1" t="n">
        <v>1</v>
      </c>
      <c r="C103" s="8" t="s">
        <v>96</v>
      </c>
      <c r="D103" s="9" t="n">
        <v>497000</v>
      </c>
      <c r="E103" s="9" t="n">
        <v>400200</v>
      </c>
      <c r="F103" s="9" t="n">
        <v>1326.32</v>
      </c>
      <c r="G103" s="9" t="n">
        <v>1326.32</v>
      </c>
      <c r="H103" s="10" t="n">
        <f aca="false">+G103/E103</f>
        <v>0.00331414292853573</v>
      </c>
    </row>
    <row r="104" customFormat="false" ht="11.25" hidden="false" customHeight="false" outlineLevel="0" collapsed="false">
      <c r="B104" s="1" t="n">
        <v>2</v>
      </c>
      <c r="C104" s="8" t="s">
        <v>97</v>
      </c>
      <c r="D104" s="9" t="n">
        <v>180000</v>
      </c>
      <c r="E104" s="9" t="n">
        <v>180000</v>
      </c>
      <c r="F104" s="9" t="n">
        <v>0</v>
      </c>
      <c r="G104" s="9" t="n">
        <v>0</v>
      </c>
      <c r="H104" s="10" t="n">
        <f aca="false">+G104/E104</f>
        <v>0</v>
      </c>
    </row>
    <row r="105" customFormat="false" ht="11.25" hidden="false" customHeight="false" outlineLevel="0" collapsed="false">
      <c r="B105" s="1" t="n">
        <v>3</v>
      </c>
      <c r="C105" s="8" t="s">
        <v>98</v>
      </c>
      <c r="D105" s="9" t="n">
        <v>250000</v>
      </c>
      <c r="E105" s="9" t="n">
        <v>250000</v>
      </c>
      <c r="F105" s="9" t="n">
        <v>0</v>
      </c>
      <c r="G105" s="9" t="n">
        <v>0</v>
      </c>
      <c r="H105" s="10" t="n">
        <f aca="false">+G105/E105</f>
        <v>0</v>
      </c>
    </row>
    <row r="106" customFormat="false" ht="11.25" hidden="false" customHeight="false" outlineLevel="0" collapsed="false">
      <c r="B106" s="1" t="n">
        <v>5</v>
      </c>
      <c r="C106" s="8" t="s">
        <v>99</v>
      </c>
      <c r="D106" s="9" t="n">
        <v>300000</v>
      </c>
      <c r="E106" s="9" t="n">
        <v>263700</v>
      </c>
      <c r="F106" s="9" t="n">
        <v>0</v>
      </c>
      <c r="G106" s="9" t="n">
        <v>0</v>
      </c>
      <c r="H106" s="10" t="n">
        <f aca="false">+G106/E106</f>
        <v>0</v>
      </c>
    </row>
    <row r="107" customFormat="false" ht="11.25" hidden="false" customHeight="false" outlineLevel="0" collapsed="false">
      <c r="B107" s="1" t="n">
        <v>6</v>
      </c>
      <c r="C107" s="8" t="s">
        <v>100</v>
      </c>
      <c r="D107" s="9" t="n">
        <v>1280000</v>
      </c>
      <c r="E107" s="9" t="n">
        <v>1242278</v>
      </c>
      <c r="F107" s="9" t="n">
        <v>0</v>
      </c>
      <c r="G107" s="9" t="n">
        <v>0</v>
      </c>
      <c r="H107" s="10" t="n">
        <f aca="false">+G107/E107</f>
        <v>0</v>
      </c>
    </row>
    <row r="108" customFormat="false" ht="11.25" hidden="false" customHeight="false" outlineLevel="0" collapsed="false">
      <c r="B108" s="1" t="n">
        <v>9</v>
      </c>
      <c r="C108" s="8" t="s">
        <v>101</v>
      </c>
      <c r="D108" s="9" t="n">
        <v>0</v>
      </c>
      <c r="E108" s="9" t="n">
        <v>0</v>
      </c>
      <c r="F108" s="9" t="n">
        <v>0</v>
      </c>
      <c r="G108" s="9" t="n">
        <v>0</v>
      </c>
      <c r="H108" s="10"/>
    </row>
    <row r="109" customFormat="false" ht="11.25" hidden="false" customHeight="false" outlineLevel="0" collapsed="false">
      <c r="C109" s="1" t="s">
        <v>102</v>
      </c>
      <c r="D109" s="5" t="n">
        <f aca="false">SUM(D110:D115)</f>
        <v>1245000</v>
      </c>
      <c r="E109" s="5" t="n">
        <f aca="false">SUM(E110:E115)</f>
        <v>1415822</v>
      </c>
      <c r="F109" s="5" t="n">
        <f aca="false">SUM(F110:F115)</f>
        <v>9952.25</v>
      </c>
      <c r="G109" s="5" t="n">
        <f aca="false">SUM(G110:G115)</f>
        <v>9952.25</v>
      </c>
      <c r="H109" s="6" t="n">
        <f aca="false">+G109/E109</f>
        <v>0.00702930876904018</v>
      </c>
    </row>
    <row r="110" customFormat="false" ht="11.25" hidden="false" customHeight="false" outlineLevel="0" collapsed="false">
      <c r="B110" s="1" t="n">
        <v>1</v>
      </c>
      <c r="C110" s="8" t="s">
        <v>103</v>
      </c>
      <c r="D110" s="9" t="n">
        <v>95000</v>
      </c>
      <c r="E110" s="9" t="n">
        <v>265822</v>
      </c>
      <c r="F110" s="9" t="n">
        <v>0</v>
      </c>
      <c r="G110" s="9" t="n">
        <v>0</v>
      </c>
      <c r="H110" s="10" t="n">
        <f aca="false">+G110/E110</f>
        <v>0</v>
      </c>
    </row>
    <row r="111" customFormat="false" ht="11.25" hidden="false" customHeight="false" outlineLevel="0" collapsed="false">
      <c r="B111" s="1" t="n">
        <v>2</v>
      </c>
      <c r="C111" s="8" t="s">
        <v>104</v>
      </c>
      <c r="D111" s="9" t="n">
        <v>390000</v>
      </c>
      <c r="E111" s="9" t="n">
        <v>390000</v>
      </c>
      <c r="F111" s="9" t="n">
        <v>9952.25</v>
      </c>
      <c r="G111" s="9" t="n">
        <v>9952.25</v>
      </c>
      <c r="H111" s="10" t="n">
        <f aca="false">+G111/E111</f>
        <v>0.0255185897435897</v>
      </c>
    </row>
    <row r="112" customFormat="false" ht="11.25" hidden="false" customHeight="false" outlineLevel="0" collapsed="false">
      <c r="B112" s="1" t="n">
        <v>3</v>
      </c>
      <c r="C112" s="8" t="s">
        <v>105</v>
      </c>
      <c r="D112" s="9" t="n">
        <v>110000</v>
      </c>
      <c r="E112" s="9" t="n">
        <v>110000</v>
      </c>
      <c r="F112" s="9" t="n">
        <v>0</v>
      </c>
      <c r="G112" s="9" t="n">
        <v>0</v>
      </c>
      <c r="H112" s="10" t="n">
        <f aca="false">+G112/E112</f>
        <v>0</v>
      </c>
    </row>
    <row r="113" customFormat="false" ht="11.25" hidden="false" customHeight="false" outlineLevel="0" collapsed="false">
      <c r="B113" s="1" t="n">
        <v>4</v>
      </c>
      <c r="C113" s="8" t="s">
        <v>106</v>
      </c>
      <c r="D113" s="9" t="n">
        <v>60000</v>
      </c>
      <c r="E113" s="9" t="n">
        <v>60000</v>
      </c>
      <c r="F113" s="9" t="n">
        <v>0</v>
      </c>
      <c r="G113" s="9" t="n">
        <v>0</v>
      </c>
      <c r="H113" s="10" t="n">
        <f aca="false">+G113/E113</f>
        <v>0</v>
      </c>
    </row>
    <row r="114" customFormat="false" ht="11.25" hidden="false" customHeight="false" outlineLevel="0" collapsed="false">
      <c r="B114" s="1" t="n">
        <v>5</v>
      </c>
      <c r="C114" s="8" t="s">
        <v>107</v>
      </c>
      <c r="D114" s="9" t="n">
        <v>460000</v>
      </c>
      <c r="E114" s="9" t="n">
        <v>460000</v>
      </c>
      <c r="F114" s="9" t="n">
        <v>0</v>
      </c>
      <c r="G114" s="9" t="n">
        <v>0</v>
      </c>
      <c r="H114" s="10" t="n">
        <f aca="false">+G114/E114</f>
        <v>0</v>
      </c>
    </row>
    <row r="115" customFormat="false" ht="11.25" hidden="false" customHeight="false" outlineLevel="0" collapsed="false">
      <c r="B115" s="1" t="n">
        <v>7</v>
      </c>
      <c r="C115" s="8" t="s">
        <v>108</v>
      </c>
      <c r="D115" s="9" t="n">
        <v>130000</v>
      </c>
      <c r="E115" s="9" t="n">
        <v>130000</v>
      </c>
      <c r="F115" s="9" t="n">
        <v>0</v>
      </c>
      <c r="G115" s="9" t="n">
        <v>0</v>
      </c>
      <c r="H115" s="10" t="n">
        <f aca="false">+G115/E115</f>
        <v>0</v>
      </c>
    </row>
    <row r="116" customFormat="false" ht="11.25" hidden="false" customHeight="false" outlineLevel="0" collapsed="false">
      <c r="C116" s="1" t="s">
        <v>109</v>
      </c>
      <c r="D116" s="5" t="n">
        <f aca="false">+D117</f>
        <v>417000</v>
      </c>
      <c r="E116" s="5" t="n">
        <f aca="false">+E117</f>
        <v>384782</v>
      </c>
      <c r="F116" s="5" t="n">
        <f aca="false">+F117</f>
        <v>30147.3</v>
      </c>
      <c r="G116" s="5" t="n">
        <f aca="false">+G117</f>
        <v>30147.3</v>
      </c>
      <c r="H116" s="6" t="n">
        <f aca="false">+G116/E116</f>
        <v>0.0783490391962202</v>
      </c>
    </row>
    <row r="117" customFormat="false" ht="11.25" hidden="false" customHeight="false" outlineLevel="0" collapsed="false">
      <c r="C117" s="1" t="s">
        <v>110</v>
      </c>
      <c r="D117" s="5" t="n">
        <f aca="false">SUM(D119:D155)</f>
        <v>417000</v>
      </c>
      <c r="E117" s="5" t="n">
        <f aca="false">SUM(E119:E155)</f>
        <v>384782</v>
      </c>
      <c r="F117" s="5" t="n">
        <f aca="false">SUM(F119:F155)</f>
        <v>30147.3</v>
      </c>
      <c r="G117" s="5" t="n">
        <f aca="false">SUM(G119:G155)</f>
        <v>30147.3</v>
      </c>
      <c r="H117" s="6" t="n">
        <f aca="false">+G117/E117</f>
        <v>0.0783490391962202</v>
      </c>
    </row>
    <row r="118" customFormat="false" ht="11.25" hidden="false" customHeight="false" outlineLevel="0" collapsed="false">
      <c r="C118" s="1" t="s">
        <v>111</v>
      </c>
      <c r="D118" s="5"/>
      <c r="E118" s="5"/>
      <c r="F118" s="5"/>
      <c r="G118" s="5"/>
      <c r="H118" s="6"/>
    </row>
    <row r="119" customFormat="false" ht="11.25" hidden="false" customHeight="false" outlineLevel="0" collapsed="false">
      <c r="B119" s="1" t="n">
        <v>6</v>
      </c>
      <c r="C119" s="8" t="s">
        <v>111</v>
      </c>
      <c r="D119" s="9" t="n">
        <v>25000</v>
      </c>
      <c r="E119" s="9" t="n">
        <v>8115</v>
      </c>
      <c r="F119" s="9" t="n">
        <v>0</v>
      </c>
      <c r="G119" s="9" t="n">
        <v>0</v>
      </c>
      <c r="H119" s="10" t="n">
        <f aca="false">+G119/E119</f>
        <v>0</v>
      </c>
    </row>
    <row r="120" customFormat="false" ht="11.25" hidden="false" customHeight="false" outlineLevel="0" collapsed="false">
      <c r="C120" s="1" t="s">
        <v>112</v>
      </c>
      <c r="D120" s="5"/>
      <c r="E120" s="5"/>
      <c r="F120" s="5"/>
      <c r="G120" s="5"/>
      <c r="H120" s="6"/>
    </row>
    <row r="121" customFormat="false" ht="11.25" hidden="false" customHeight="false" outlineLevel="0" collapsed="false">
      <c r="B121" s="1" t="n">
        <v>9</v>
      </c>
      <c r="C121" s="8" t="s">
        <v>112</v>
      </c>
      <c r="D121" s="9" t="n">
        <v>50000</v>
      </c>
      <c r="E121" s="9" t="n">
        <v>46000</v>
      </c>
      <c r="F121" s="9" t="n">
        <v>0</v>
      </c>
      <c r="G121" s="9" t="n">
        <v>0</v>
      </c>
      <c r="H121" s="10" t="n">
        <f aca="false">+G121/E121</f>
        <v>0</v>
      </c>
    </row>
    <row r="122" customFormat="false" ht="11.25" hidden="false" customHeight="false" outlineLevel="0" collapsed="false">
      <c r="C122" s="1" t="s">
        <v>113</v>
      </c>
      <c r="D122" s="5"/>
      <c r="E122" s="5"/>
      <c r="F122" s="5"/>
      <c r="G122" s="5"/>
      <c r="H122" s="6"/>
    </row>
    <row r="123" customFormat="false" ht="11.25" hidden="false" customHeight="false" outlineLevel="0" collapsed="false">
      <c r="B123" s="1" t="n">
        <v>15</v>
      </c>
      <c r="C123" s="8" t="s">
        <v>113</v>
      </c>
      <c r="D123" s="9" t="n">
        <v>60000</v>
      </c>
      <c r="E123" s="9" t="n">
        <v>30000</v>
      </c>
      <c r="F123" s="9" t="n">
        <v>14481.25</v>
      </c>
      <c r="G123" s="9" t="n">
        <v>14481.25</v>
      </c>
      <c r="H123" s="10" t="n">
        <f aca="false">+G123/E123</f>
        <v>0.482708333333333</v>
      </c>
    </row>
    <row r="124" customFormat="false" ht="11.25" hidden="false" customHeight="false" outlineLevel="0" collapsed="false">
      <c r="C124" s="1" t="s">
        <v>114</v>
      </c>
      <c r="D124" s="5"/>
      <c r="E124" s="5"/>
      <c r="F124" s="5"/>
      <c r="G124" s="5"/>
      <c r="H124" s="6"/>
    </row>
    <row r="125" customFormat="false" ht="11.25" hidden="false" customHeight="false" outlineLevel="0" collapsed="false">
      <c r="B125" s="1" t="n">
        <v>14</v>
      </c>
      <c r="C125" s="8" t="s">
        <v>114</v>
      </c>
      <c r="D125" s="9" t="n">
        <v>25000</v>
      </c>
      <c r="E125" s="9" t="n">
        <v>9667</v>
      </c>
      <c r="F125" s="9" t="n">
        <v>7666.05</v>
      </c>
      <c r="G125" s="9" t="n">
        <v>7666.05</v>
      </c>
      <c r="H125" s="10" t="n">
        <f aca="false">+G125/E125</f>
        <v>0.793012309920348</v>
      </c>
    </row>
    <row r="126" customFormat="false" ht="11.25" hidden="false" customHeight="false" outlineLevel="0" collapsed="false">
      <c r="C126" s="1" t="s">
        <v>115</v>
      </c>
      <c r="D126" s="5"/>
      <c r="E126" s="5"/>
      <c r="F126" s="5"/>
      <c r="G126" s="5"/>
      <c r="H126" s="6"/>
    </row>
    <row r="127" customFormat="false" ht="11.25" hidden="false" customHeight="false" outlineLevel="0" collapsed="false">
      <c r="B127" s="1" t="n">
        <v>13</v>
      </c>
      <c r="C127" s="8" t="s">
        <v>115</v>
      </c>
      <c r="D127" s="9" t="n">
        <v>50000</v>
      </c>
      <c r="E127" s="9" t="n">
        <v>50000</v>
      </c>
      <c r="F127" s="9" t="n">
        <v>0</v>
      </c>
      <c r="G127" s="9" t="n">
        <v>0</v>
      </c>
      <c r="H127" s="10" t="n">
        <f aca="false">+G127/E127</f>
        <v>0</v>
      </c>
    </row>
    <row r="128" customFormat="false" ht="11.25" hidden="false" customHeight="false" outlineLevel="0" collapsed="false">
      <c r="C128" s="1" t="s">
        <v>116</v>
      </c>
      <c r="D128" s="5"/>
      <c r="E128" s="5"/>
      <c r="F128" s="5"/>
      <c r="G128" s="5"/>
      <c r="H128" s="6"/>
    </row>
    <row r="129" customFormat="false" ht="11.25" hidden="false" customHeight="false" outlineLevel="0" collapsed="false">
      <c r="B129" s="1" t="n">
        <v>10</v>
      </c>
      <c r="C129" s="8" t="s">
        <v>116</v>
      </c>
      <c r="D129" s="9" t="n">
        <v>30000</v>
      </c>
      <c r="E129" s="9" t="n">
        <v>30000</v>
      </c>
      <c r="F129" s="9" t="n">
        <v>0</v>
      </c>
      <c r="G129" s="9" t="n">
        <v>0</v>
      </c>
      <c r="H129" s="10" t="n">
        <f aca="false">+G129/E129</f>
        <v>0</v>
      </c>
    </row>
    <row r="130" customFormat="false" ht="11.25" hidden="false" customHeight="false" outlineLevel="0" collapsed="false">
      <c r="C130" s="1" t="s">
        <v>117</v>
      </c>
      <c r="D130" s="5"/>
      <c r="E130" s="5"/>
      <c r="F130" s="5"/>
      <c r="G130" s="5"/>
      <c r="H130" s="6"/>
    </row>
    <row r="131" customFormat="false" ht="11.25" hidden="false" customHeight="false" outlineLevel="0" collapsed="false">
      <c r="B131" s="1" t="n">
        <v>22</v>
      </c>
      <c r="C131" s="8" t="s">
        <v>117</v>
      </c>
      <c r="D131" s="9" t="n">
        <v>20000</v>
      </c>
      <c r="E131" s="9" t="n">
        <v>20000</v>
      </c>
      <c r="F131" s="9" t="n">
        <v>0</v>
      </c>
      <c r="G131" s="9" t="n">
        <v>0</v>
      </c>
      <c r="H131" s="10" t="n">
        <f aca="false">+G131/E131</f>
        <v>0</v>
      </c>
    </row>
    <row r="132" customFormat="false" ht="11.25" hidden="false" customHeight="false" outlineLevel="0" collapsed="false">
      <c r="C132" s="1" t="s">
        <v>118</v>
      </c>
      <c r="D132" s="5"/>
      <c r="E132" s="5"/>
      <c r="F132" s="5"/>
      <c r="G132" s="5"/>
      <c r="H132" s="6"/>
    </row>
    <row r="133" customFormat="false" ht="11.25" hidden="false" customHeight="false" outlineLevel="0" collapsed="false">
      <c r="B133" s="1" t="n">
        <v>5</v>
      </c>
      <c r="C133" s="8" t="s">
        <v>118</v>
      </c>
      <c r="D133" s="9" t="n">
        <v>15000</v>
      </c>
      <c r="E133" s="9" t="n">
        <v>15000</v>
      </c>
      <c r="F133" s="9" t="n">
        <v>0</v>
      </c>
      <c r="G133" s="9" t="n">
        <v>0</v>
      </c>
      <c r="H133" s="10" t="n">
        <f aca="false">+G133/E133</f>
        <v>0</v>
      </c>
    </row>
    <row r="134" customFormat="false" ht="11.25" hidden="false" customHeight="false" outlineLevel="0" collapsed="false">
      <c r="C134" s="1" t="s">
        <v>119</v>
      </c>
      <c r="D134" s="5"/>
      <c r="E134" s="5"/>
      <c r="F134" s="5"/>
      <c r="G134" s="5"/>
      <c r="H134" s="6"/>
    </row>
    <row r="135" customFormat="false" ht="11.25" hidden="false" customHeight="false" outlineLevel="0" collapsed="false">
      <c r="B135" s="1" t="n">
        <v>3</v>
      </c>
      <c r="C135" s="8" t="s">
        <v>119</v>
      </c>
      <c r="D135" s="9" t="n">
        <v>15000</v>
      </c>
      <c r="E135" s="9" t="n">
        <v>15000</v>
      </c>
      <c r="F135" s="9" t="n">
        <v>0</v>
      </c>
      <c r="G135" s="9" t="n">
        <v>0</v>
      </c>
      <c r="H135" s="10" t="n">
        <f aca="false">+G135/E135</f>
        <v>0</v>
      </c>
    </row>
    <row r="136" customFormat="false" ht="11.25" hidden="false" customHeight="false" outlineLevel="0" collapsed="false">
      <c r="C136" s="1" t="s">
        <v>120</v>
      </c>
      <c r="D136" s="5"/>
      <c r="E136" s="5"/>
      <c r="F136" s="5"/>
      <c r="G136" s="5"/>
      <c r="H136" s="6"/>
    </row>
    <row r="137" customFormat="false" ht="11.25" hidden="false" customHeight="false" outlineLevel="0" collapsed="false">
      <c r="B137" s="1" t="n">
        <v>8</v>
      </c>
      <c r="C137" s="8" t="s">
        <v>120</v>
      </c>
      <c r="D137" s="9" t="n">
        <v>3000</v>
      </c>
      <c r="E137" s="9" t="n">
        <v>3000</v>
      </c>
      <c r="F137" s="9" t="n">
        <v>0</v>
      </c>
      <c r="G137" s="9" t="n">
        <v>0</v>
      </c>
      <c r="H137" s="10" t="n">
        <f aca="false">+G137/E137</f>
        <v>0</v>
      </c>
    </row>
    <row r="138" customFormat="false" ht="11.25" hidden="false" customHeight="false" outlineLevel="0" collapsed="false">
      <c r="C138" s="1" t="s">
        <v>121</v>
      </c>
      <c r="D138" s="5"/>
      <c r="E138" s="5"/>
      <c r="F138" s="5"/>
      <c r="G138" s="5"/>
      <c r="H138" s="6"/>
    </row>
    <row r="139" customFormat="false" ht="11.25" hidden="false" customHeight="false" outlineLevel="0" collapsed="false">
      <c r="B139" s="1" t="n">
        <v>28</v>
      </c>
      <c r="C139" s="8" t="s">
        <v>121</v>
      </c>
      <c r="D139" s="9" t="n">
        <v>30000</v>
      </c>
      <c r="E139" s="9" t="n">
        <v>30000</v>
      </c>
      <c r="F139" s="9" t="n">
        <v>0</v>
      </c>
      <c r="G139" s="9" t="n">
        <v>0</v>
      </c>
      <c r="H139" s="10" t="n">
        <f aca="false">+G139/E139</f>
        <v>0</v>
      </c>
    </row>
    <row r="140" customFormat="false" ht="11.25" hidden="false" customHeight="false" outlineLevel="0" collapsed="false">
      <c r="C140" s="1" t="s">
        <v>122</v>
      </c>
      <c r="D140" s="5"/>
      <c r="E140" s="5"/>
      <c r="F140" s="5"/>
      <c r="G140" s="5"/>
      <c r="H140" s="6"/>
    </row>
    <row r="141" customFormat="false" ht="11.25" hidden="false" customHeight="false" outlineLevel="0" collapsed="false">
      <c r="B141" s="1" t="n">
        <v>24</v>
      </c>
      <c r="C141" s="8" t="s">
        <v>122</v>
      </c>
      <c r="D141" s="9" t="n">
        <v>3000</v>
      </c>
      <c r="E141" s="9" t="n">
        <v>3000</v>
      </c>
      <c r="F141" s="9" t="n">
        <v>0</v>
      </c>
      <c r="G141" s="9" t="n">
        <v>0</v>
      </c>
      <c r="H141" s="10" t="n">
        <f aca="false">+G141/E141</f>
        <v>0</v>
      </c>
    </row>
    <row r="142" customFormat="false" ht="11.25" hidden="false" customHeight="false" outlineLevel="0" collapsed="false">
      <c r="C142" s="1" t="s">
        <v>123</v>
      </c>
      <c r="D142" s="5"/>
      <c r="E142" s="5"/>
      <c r="F142" s="5"/>
      <c r="G142" s="5"/>
      <c r="H142" s="6"/>
    </row>
    <row r="143" customFormat="false" ht="11.25" hidden="false" customHeight="false" outlineLevel="0" collapsed="false">
      <c r="B143" s="1" t="n">
        <v>11</v>
      </c>
      <c r="C143" s="8" t="s">
        <v>123</v>
      </c>
      <c r="D143" s="9" t="n">
        <v>3000</v>
      </c>
      <c r="E143" s="9" t="n">
        <v>3000</v>
      </c>
      <c r="F143" s="9" t="n">
        <v>0</v>
      </c>
      <c r="G143" s="9" t="n">
        <v>0</v>
      </c>
      <c r="H143" s="10" t="n">
        <f aca="false">+G143/E143</f>
        <v>0</v>
      </c>
    </row>
    <row r="144" customFormat="false" ht="11.25" hidden="false" customHeight="false" outlineLevel="0" collapsed="false">
      <c r="C144" s="1" t="s">
        <v>124</v>
      </c>
      <c r="D144" s="5"/>
      <c r="E144" s="5"/>
      <c r="F144" s="5"/>
      <c r="G144" s="5"/>
      <c r="H144" s="6"/>
    </row>
    <row r="145" customFormat="false" ht="11.25" hidden="false" customHeight="false" outlineLevel="0" collapsed="false">
      <c r="B145" s="1" t="n">
        <v>16</v>
      </c>
      <c r="C145" s="8" t="s">
        <v>124</v>
      </c>
      <c r="D145" s="9" t="n">
        <v>5000</v>
      </c>
      <c r="E145" s="9" t="n">
        <v>5000</v>
      </c>
      <c r="F145" s="9" t="n">
        <v>0</v>
      </c>
      <c r="G145" s="9" t="n">
        <v>0</v>
      </c>
      <c r="H145" s="10" t="n">
        <f aca="false">+G145/E145</f>
        <v>0</v>
      </c>
    </row>
    <row r="146" customFormat="false" ht="11.25" hidden="false" customHeight="false" outlineLevel="0" collapsed="false">
      <c r="C146" s="1" t="s">
        <v>125</v>
      </c>
      <c r="D146" s="5"/>
      <c r="E146" s="5"/>
      <c r="F146" s="5"/>
      <c r="G146" s="5"/>
      <c r="H146" s="6"/>
    </row>
    <row r="147" customFormat="false" ht="11.25" hidden="false" customHeight="false" outlineLevel="0" collapsed="false">
      <c r="B147" s="1" t="n">
        <v>7</v>
      </c>
      <c r="C147" s="8" t="s">
        <v>125</v>
      </c>
      <c r="D147" s="9" t="n">
        <v>4000</v>
      </c>
      <c r="E147" s="9" t="n">
        <v>4000</v>
      </c>
      <c r="F147" s="9" t="n">
        <v>0</v>
      </c>
      <c r="G147" s="9" t="n">
        <v>0</v>
      </c>
      <c r="H147" s="10" t="n">
        <f aca="false">+G147/E147</f>
        <v>0</v>
      </c>
    </row>
    <row r="148" customFormat="false" ht="11.25" hidden="false" customHeight="false" outlineLevel="0" collapsed="false">
      <c r="C148" s="1" t="s">
        <v>126</v>
      </c>
      <c r="D148" s="5"/>
      <c r="E148" s="5"/>
      <c r="F148" s="5"/>
      <c r="G148" s="5"/>
      <c r="H148" s="6"/>
    </row>
    <row r="149" customFormat="false" ht="11.25" hidden="false" customHeight="false" outlineLevel="0" collapsed="false">
      <c r="B149" s="1" t="n">
        <v>25</v>
      </c>
      <c r="C149" s="8" t="s">
        <v>126</v>
      </c>
      <c r="D149" s="9" t="n">
        <v>31000</v>
      </c>
      <c r="E149" s="9" t="n">
        <v>65000</v>
      </c>
      <c r="F149" s="9" t="n">
        <v>0</v>
      </c>
      <c r="G149" s="9" t="n">
        <v>0</v>
      </c>
      <c r="H149" s="10" t="n">
        <f aca="false">+G149/E149</f>
        <v>0</v>
      </c>
    </row>
    <row r="150" customFormat="false" ht="11.25" hidden="false" customHeight="false" outlineLevel="0" collapsed="false">
      <c r="C150" s="1" t="s">
        <v>127</v>
      </c>
      <c r="D150" s="5"/>
      <c r="E150" s="5"/>
      <c r="F150" s="5"/>
      <c r="G150" s="5"/>
      <c r="H150" s="6"/>
    </row>
    <row r="151" customFormat="false" ht="11.25" hidden="false" customHeight="false" outlineLevel="0" collapsed="false">
      <c r="B151" s="1" t="n">
        <v>30</v>
      </c>
      <c r="C151" s="8" t="s">
        <v>127</v>
      </c>
      <c r="D151" s="9" t="n">
        <v>20000</v>
      </c>
      <c r="E151" s="9" t="n">
        <v>20000</v>
      </c>
      <c r="F151" s="9" t="n">
        <v>0</v>
      </c>
      <c r="G151" s="9" t="n">
        <v>0</v>
      </c>
      <c r="H151" s="10" t="n">
        <f aca="false">+G151/E151</f>
        <v>0</v>
      </c>
    </row>
    <row r="152" customFormat="false" ht="11.25" hidden="false" customHeight="false" outlineLevel="0" collapsed="false">
      <c r="C152" s="1" t="s">
        <v>128</v>
      </c>
      <c r="D152" s="5"/>
      <c r="E152" s="5"/>
      <c r="F152" s="5"/>
      <c r="G152" s="5"/>
      <c r="H152" s="6"/>
    </row>
    <row r="153" customFormat="false" ht="11.25" hidden="false" customHeight="false" outlineLevel="0" collapsed="false">
      <c r="B153" s="1" t="n">
        <v>21</v>
      </c>
      <c r="C153" s="8" t="s">
        <v>128</v>
      </c>
      <c r="D153" s="9" t="n">
        <v>8000</v>
      </c>
      <c r="E153" s="9" t="n">
        <v>8000</v>
      </c>
      <c r="F153" s="9" t="n">
        <v>8000</v>
      </c>
      <c r="G153" s="9" t="n">
        <v>8000</v>
      </c>
      <c r="H153" s="10" t="n">
        <f aca="false">+G153/E153</f>
        <v>1</v>
      </c>
    </row>
    <row r="154" customFormat="false" ht="11.25" hidden="false" customHeight="false" outlineLevel="0" collapsed="false">
      <c r="C154" s="1" t="s">
        <v>129</v>
      </c>
      <c r="D154" s="5"/>
      <c r="E154" s="5"/>
      <c r="F154" s="5"/>
      <c r="G154" s="5"/>
      <c r="H154" s="6"/>
    </row>
    <row r="155" customFormat="false" ht="11.25" hidden="false" customHeight="false" outlineLevel="0" collapsed="false">
      <c r="B155" s="1" t="n">
        <v>2</v>
      </c>
      <c r="C155" s="8" t="s">
        <v>129</v>
      </c>
      <c r="D155" s="9" t="n">
        <v>20000</v>
      </c>
      <c r="E155" s="9" t="n">
        <v>20000</v>
      </c>
      <c r="F155" s="9" t="n">
        <v>0</v>
      </c>
      <c r="G155" s="9" t="n">
        <v>0</v>
      </c>
      <c r="H155" s="10" t="n">
        <f aca="false">+G155/E155</f>
        <v>0</v>
      </c>
    </row>
    <row r="156" customFormat="false" ht="11.25" hidden="false" customHeight="false" outlineLevel="0" collapsed="false">
      <c r="C156" s="1" t="s">
        <v>130</v>
      </c>
      <c r="D156" s="5" t="n">
        <f aca="false">+D157</f>
        <v>100000</v>
      </c>
      <c r="E156" s="5" t="n">
        <f aca="false">+E157</f>
        <v>100000</v>
      </c>
      <c r="F156" s="5" t="n">
        <f aca="false">+F157</f>
        <v>0</v>
      </c>
      <c r="G156" s="5" t="n">
        <f aca="false">+G157</f>
        <v>0</v>
      </c>
      <c r="H156" s="6" t="n">
        <f aca="false">+G156/E156</f>
        <v>0</v>
      </c>
    </row>
    <row r="157" customFormat="false" ht="11.25" hidden="false" customHeight="false" outlineLevel="0" collapsed="false">
      <c r="C157" s="1" t="s">
        <v>131</v>
      </c>
      <c r="D157" s="5" t="n">
        <f aca="false">+D158</f>
        <v>100000</v>
      </c>
      <c r="E157" s="5" t="n">
        <f aca="false">+E158</f>
        <v>100000</v>
      </c>
      <c r="F157" s="5" t="n">
        <f aca="false">+F158</f>
        <v>0</v>
      </c>
      <c r="G157" s="5" t="n">
        <f aca="false">+G158</f>
        <v>0</v>
      </c>
      <c r="H157" s="6" t="n">
        <f aca="false">+G157/E157</f>
        <v>0</v>
      </c>
    </row>
    <row r="158" customFormat="false" ht="11.25" hidden="false" customHeight="false" outlineLevel="0" collapsed="false">
      <c r="B158" s="1" t="n">
        <v>1</v>
      </c>
      <c r="C158" s="8" t="s">
        <v>132</v>
      </c>
      <c r="D158" s="9" t="n">
        <v>100000</v>
      </c>
      <c r="E158" s="9" t="n">
        <v>100000</v>
      </c>
      <c r="F158" s="9" t="n">
        <v>0</v>
      </c>
      <c r="G158" s="9" t="n">
        <v>0</v>
      </c>
      <c r="H158" s="10" t="n">
        <f aca="false">+G158/E158</f>
        <v>0</v>
      </c>
    </row>
    <row r="159" customFormat="false" ht="11.25" hidden="false" customHeight="false" outlineLevel="0" collapsed="false">
      <c r="C159" s="1" t="s">
        <v>133</v>
      </c>
      <c r="D159" s="5" t="n">
        <f aca="false">+D160+D198+D257</f>
        <v>283699640</v>
      </c>
      <c r="E159" s="5" t="n">
        <f aca="false">+E160+E198+E257</f>
        <v>291303699</v>
      </c>
      <c r="F159" s="5" t="n">
        <f aca="false">+F160+F198+F257</f>
        <v>85430791.94</v>
      </c>
      <c r="G159" s="5" t="n">
        <f aca="false">+G160+G198+G257</f>
        <v>85429554.91</v>
      </c>
      <c r="H159" s="6" t="n">
        <f aca="false">+G159/E159</f>
        <v>0.293266289454155</v>
      </c>
      <c r="I159" s="5"/>
      <c r="N159" s="5"/>
    </row>
    <row r="160" customFormat="false" ht="11.25" hidden="false" customHeight="false" outlineLevel="0" collapsed="false">
      <c r="C160" s="1" t="s">
        <v>134</v>
      </c>
      <c r="D160" s="5" t="n">
        <f aca="false">+D161+D163+D175+D188+D194</f>
        <v>35519154</v>
      </c>
      <c r="E160" s="5" t="n">
        <f aca="false">+E161+E163+E175+E188+E194</f>
        <v>40897571</v>
      </c>
      <c r="F160" s="5" t="n">
        <f aca="false">+F161+F163+F175+F188+F194</f>
        <v>17425279.4</v>
      </c>
      <c r="G160" s="5" t="n">
        <f aca="false">+G161+G163+G175+G188+G194</f>
        <v>17425279.4</v>
      </c>
      <c r="H160" s="6" t="n">
        <f aca="false">+G160/E160</f>
        <v>0.426071254940789</v>
      </c>
    </row>
    <row r="161" customFormat="false" ht="11.25" hidden="false" customHeight="false" outlineLevel="0" collapsed="false">
      <c r="C161" s="1" t="s">
        <v>135</v>
      </c>
      <c r="D161" s="5" t="n">
        <f aca="false">+D162</f>
        <v>4310497</v>
      </c>
      <c r="E161" s="5" t="n">
        <f aca="false">+E162</f>
        <v>10969347</v>
      </c>
      <c r="F161" s="5" t="n">
        <f aca="false">+F162</f>
        <v>7678969.06</v>
      </c>
      <c r="G161" s="5" t="n">
        <f aca="false">+G162</f>
        <v>7678969.06</v>
      </c>
      <c r="H161" s="6" t="n">
        <f aca="false">+G161/E161</f>
        <v>0.700038850079225</v>
      </c>
    </row>
    <row r="162" customFormat="false" ht="11.25" hidden="false" customHeight="false" outlineLevel="0" collapsed="false">
      <c r="B162" s="1" t="n">
        <v>1</v>
      </c>
      <c r="C162" s="8" t="s">
        <v>135</v>
      </c>
      <c r="D162" s="9" t="n">
        <v>4310497</v>
      </c>
      <c r="E162" s="9" t="n">
        <v>10969347</v>
      </c>
      <c r="F162" s="9" t="n">
        <v>7678969.06</v>
      </c>
      <c r="G162" s="9" t="n">
        <v>7678969.06</v>
      </c>
      <c r="H162" s="10" t="n">
        <f aca="false">+G162/E162</f>
        <v>0.700038850079225</v>
      </c>
    </row>
    <row r="163" customFormat="false" ht="11.25" hidden="false" customHeight="false" outlineLevel="0" collapsed="false">
      <c r="C163" s="1" t="s">
        <v>136</v>
      </c>
      <c r="D163" s="5" t="n">
        <f aca="false">SUM(D164:D174)</f>
        <v>1032950</v>
      </c>
      <c r="E163" s="5" t="n">
        <f aca="false">SUM(E164:E174)</f>
        <v>1888935</v>
      </c>
      <c r="F163" s="5" t="n">
        <f aca="false">SUM(F164:F174)</f>
        <v>171627.43</v>
      </c>
      <c r="G163" s="5" t="n">
        <f aca="false">SUM(G164:G174)</f>
        <v>171627.43</v>
      </c>
      <c r="H163" s="6" t="n">
        <f aca="false">+G163/E163</f>
        <v>0.0908593625508554</v>
      </c>
    </row>
    <row r="164" customFormat="false" ht="11.25" hidden="false" customHeight="false" outlineLevel="0" collapsed="false">
      <c r="B164" s="1" t="n">
        <v>1</v>
      </c>
      <c r="C164" s="8" t="s">
        <v>137</v>
      </c>
      <c r="D164" s="9" t="n">
        <v>69000</v>
      </c>
      <c r="E164" s="9" t="n">
        <v>106649</v>
      </c>
      <c r="F164" s="9" t="n">
        <v>0</v>
      </c>
      <c r="G164" s="9" t="n">
        <v>0</v>
      </c>
      <c r="H164" s="10" t="n">
        <f aca="false">+G164/E164</f>
        <v>0</v>
      </c>
    </row>
    <row r="165" customFormat="false" ht="11.25" hidden="false" customHeight="false" outlineLevel="0" collapsed="false">
      <c r="B165" s="1" t="n">
        <v>2</v>
      </c>
      <c r="C165" s="8" t="s">
        <v>138</v>
      </c>
      <c r="D165" s="9" t="n">
        <v>59450</v>
      </c>
      <c r="E165" s="9" t="n">
        <v>59450</v>
      </c>
      <c r="F165" s="9" t="n">
        <v>0</v>
      </c>
      <c r="G165" s="9" t="n">
        <v>0</v>
      </c>
      <c r="H165" s="10" t="n">
        <f aca="false">+G165/E165</f>
        <v>0</v>
      </c>
    </row>
    <row r="166" customFormat="false" ht="11.25" hidden="false" customHeight="false" outlineLevel="0" collapsed="false">
      <c r="B166" s="1" t="n">
        <v>3</v>
      </c>
      <c r="C166" s="8" t="s">
        <v>139</v>
      </c>
      <c r="D166" s="9" t="n">
        <v>54400</v>
      </c>
      <c r="E166" s="9" t="n">
        <v>54400</v>
      </c>
      <c r="F166" s="9" t="n">
        <v>0</v>
      </c>
      <c r="G166" s="9" t="n">
        <v>0</v>
      </c>
      <c r="H166" s="10" t="n">
        <f aca="false">+G166/E166</f>
        <v>0</v>
      </c>
    </row>
    <row r="167" customFormat="false" ht="11.25" hidden="false" customHeight="false" outlineLevel="0" collapsed="false">
      <c r="B167" s="1" t="n">
        <v>4</v>
      </c>
      <c r="C167" s="8" t="s">
        <v>140</v>
      </c>
      <c r="D167" s="9" t="n">
        <v>34900</v>
      </c>
      <c r="E167" s="9" t="n">
        <v>134636</v>
      </c>
      <c r="F167" s="9" t="n">
        <v>0</v>
      </c>
      <c r="G167" s="9" t="n">
        <v>0</v>
      </c>
      <c r="H167" s="10" t="n">
        <f aca="false">+G167/E167</f>
        <v>0</v>
      </c>
    </row>
    <row r="168" customFormat="false" ht="11.25" hidden="false" customHeight="false" outlineLevel="0" collapsed="false">
      <c r="B168" s="1" t="n">
        <v>5</v>
      </c>
      <c r="C168" s="8" t="s">
        <v>141</v>
      </c>
      <c r="D168" s="9" t="n">
        <v>44800</v>
      </c>
      <c r="E168" s="9" t="n">
        <v>44800</v>
      </c>
      <c r="F168" s="9" t="n">
        <v>0</v>
      </c>
      <c r="G168" s="9" t="n">
        <v>0</v>
      </c>
      <c r="H168" s="10" t="n">
        <f aca="false">+G168/E168</f>
        <v>0</v>
      </c>
    </row>
    <row r="169" customFormat="false" ht="11.25" hidden="false" customHeight="false" outlineLevel="0" collapsed="false">
      <c r="B169" s="1" t="n">
        <v>6</v>
      </c>
      <c r="C169" s="8" t="s">
        <v>142</v>
      </c>
      <c r="D169" s="9" t="n">
        <v>39500</v>
      </c>
      <c r="E169" s="9" t="n">
        <v>39500</v>
      </c>
      <c r="F169" s="9" t="n">
        <v>32064</v>
      </c>
      <c r="G169" s="9" t="n">
        <v>32064</v>
      </c>
      <c r="H169" s="10" t="n">
        <f aca="false">+G169/E169</f>
        <v>0.811746835443038</v>
      </c>
    </row>
    <row r="170" customFormat="false" ht="11.25" hidden="false" customHeight="false" outlineLevel="0" collapsed="false">
      <c r="B170" s="1" t="n">
        <v>7</v>
      </c>
      <c r="C170" s="8" t="s">
        <v>143</v>
      </c>
      <c r="D170" s="9" t="n">
        <v>400000</v>
      </c>
      <c r="E170" s="9" t="n">
        <v>416440</v>
      </c>
      <c r="F170" s="9" t="n">
        <v>139563.43</v>
      </c>
      <c r="G170" s="9" t="n">
        <v>139563.43</v>
      </c>
      <c r="H170" s="10" t="n">
        <f aca="false">+G170/E170</f>
        <v>0.335134545192585</v>
      </c>
    </row>
    <row r="171" customFormat="false" ht="11.25" hidden="false" customHeight="false" outlineLevel="0" collapsed="false">
      <c r="B171" s="1" t="n">
        <v>8</v>
      </c>
      <c r="C171" s="8" t="s">
        <v>144</v>
      </c>
      <c r="D171" s="9" t="n">
        <v>81100</v>
      </c>
      <c r="E171" s="9" t="n">
        <v>525269</v>
      </c>
      <c r="F171" s="9" t="n">
        <v>0</v>
      </c>
      <c r="G171" s="9" t="n">
        <v>0</v>
      </c>
      <c r="H171" s="10" t="n">
        <f aca="false">+G171/E171</f>
        <v>0</v>
      </c>
    </row>
    <row r="172" customFormat="false" ht="11.25" hidden="false" customHeight="false" outlineLevel="0" collapsed="false">
      <c r="B172" s="1" t="n">
        <v>9</v>
      </c>
      <c r="C172" s="8" t="s">
        <v>145</v>
      </c>
      <c r="D172" s="9" t="n">
        <v>178000</v>
      </c>
      <c r="E172" s="9" t="n">
        <v>178000</v>
      </c>
      <c r="F172" s="9" t="n">
        <v>0</v>
      </c>
      <c r="G172" s="9" t="n">
        <v>0</v>
      </c>
      <c r="H172" s="10" t="n">
        <f aca="false">+G172/E172</f>
        <v>0</v>
      </c>
    </row>
    <row r="173" customFormat="false" ht="11.25" hidden="false" customHeight="false" outlineLevel="0" collapsed="false">
      <c r="B173" s="1" t="n">
        <v>10</v>
      </c>
      <c r="C173" s="8" t="s">
        <v>146</v>
      </c>
      <c r="D173" s="9" t="n">
        <v>50800</v>
      </c>
      <c r="E173" s="9" t="n">
        <v>308791</v>
      </c>
      <c r="F173" s="9" t="n">
        <v>0</v>
      </c>
      <c r="G173" s="9" t="n">
        <v>0</v>
      </c>
      <c r="H173" s="10" t="n">
        <f aca="false">+G173/E173</f>
        <v>0</v>
      </c>
    </row>
    <row r="174" customFormat="false" ht="11.25" hidden="false" customHeight="false" outlineLevel="0" collapsed="false">
      <c r="B174" s="1" t="n">
        <v>11</v>
      </c>
      <c r="C174" s="8" t="s">
        <v>147</v>
      </c>
      <c r="D174" s="9" t="n">
        <v>21000</v>
      </c>
      <c r="E174" s="9" t="n">
        <v>21000</v>
      </c>
      <c r="F174" s="9" t="n">
        <v>0</v>
      </c>
      <c r="G174" s="9" t="n">
        <v>0</v>
      </c>
      <c r="H174" s="10" t="n">
        <f aca="false">+G174/E174</f>
        <v>0</v>
      </c>
    </row>
    <row r="175" customFormat="false" ht="11.25" hidden="false" customHeight="false" outlineLevel="0" collapsed="false">
      <c r="C175" s="1" t="s">
        <v>148</v>
      </c>
      <c r="D175" s="5" t="n">
        <f aca="false">SUM(D176:D187)</f>
        <v>17826128</v>
      </c>
      <c r="E175" s="5" t="n">
        <f aca="false">SUM(E176:E187)</f>
        <v>15698128</v>
      </c>
      <c r="F175" s="5" t="n">
        <f aca="false">SUM(F176:F187)</f>
        <v>2406067.27</v>
      </c>
      <c r="G175" s="5" t="n">
        <f aca="false">SUM(G176:G187)</f>
        <v>2406067.27</v>
      </c>
      <c r="H175" s="6" t="n">
        <f aca="false">+G175/E175</f>
        <v>0.15327096772303</v>
      </c>
    </row>
    <row r="176" customFormat="false" ht="11.25" hidden="false" customHeight="false" outlineLevel="0" collapsed="false">
      <c r="B176" s="1" t="n">
        <v>24</v>
      </c>
      <c r="C176" s="8" t="s">
        <v>149</v>
      </c>
      <c r="D176" s="9" t="n">
        <v>712486</v>
      </c>
      <c r="E176" s="9" t="n">
        <v>712486</v>
      </c>
      <c r="F176" s="9" t="n">
        <v>53974.96</v>
      </c>
      <c r="G176" s="9" t="n">
        <v>53974.96</v>
      </c>
      <c r="H176" s="10" t="n">
        <f aca="false">+G176/E176</f>
        <v>0.0757558183599397</v>
      </c>
    </row>
    <row r="177" customFormat="false" ht="11.25" hidden="false" customHeight="false" outlineLevel="0" collapsed="false">
      <c r="B177" s="1" t="n">
        <v>25</v>
      </c>
      <c r="C177" s="8" t="s">
        <v>150</v>
      </c>
      <c r="D177" s="9" t="n">
        <v>2796334</v>
      </c>
      <c r="E177" s="9" t="n">
        <v>2296334</v>
      </c>
      <c r="F177" s="9" t="n">
        <v>648743.6</v>
      </c>
      <c r="G177" s="9" t="n">
        <v>648743.6</v>
      </c>
      <c r="H177" s="10" t="n">
        <f aca="false">+G177/E177</f>
        <v>0.282512735516698</v>
      </c>
    </row>
    <row r="178" customFormat="false" ht="11.25" hidden="false" customHeight="false" outlineLevel="0" collapsed="false">
      <c r="B178" s="1" t="n">
        <v>26</v>
      </c>
      <c r="C178" s="8" t="s">
        <v>151</v>
      </c>
      <c r="D178" s="9" t="n">
        <v>657000</v>
      </c>
      <c r="E178" s="9" t="n">
        <v>657000</v>
      </c>
      <c r="F178" s="9" t="n">
        <v>127100.8</v>
      </c>
      <c r="G178" s="9" t="n">
        <v>127100.8</v>
      </c>
      <c r="H178" s="10" t="n">
        <f aca="false">+G178/E178</f>
        <v>0.193456316590563</v>
      </c>
    </row>
    <row r="179" customFormat="false" ht="11.25" hidden="false" customHeight="false" outlineLevel="0" collapsed="false">
      <c r="B179" s="1" t="n">
        <v>27</v>
      </c>
      <c r="C179" s="8" t="s">
        <v>152</v>
      </c>
      <c r="D179" s="9" t="n">
        <v>3000000</v>
      </c>
      <c r="E179" s="9" t="n">
        <v>2250000</v>
      </c>
      <c r="F179" s="9" t="n">
        <v>510267.28</v>
      </c>
      <c r="G179" s="9" t="n">
        <v>510267.28</v>
      </c>
      <c r="H179" s="10" t="n">
        <f aca="false">+G179/E179</f>
        <v>0.226785457777778</v>
      </c>
    </row>
    <row r="180" customFormat="false" ht="11.25" hidden="false" customHeight="false" outlineLevel="0" collapsed="false">
      <c r="B180" s="1" t="n">
        <v>28</v>
      </c>
      <c r="C180" s="8" t="s">
        <v>153</v>
      </c>
      <c r="D180" s="9" t="n">
        <v>1540000</v>
      </c>
      <c r="E180" s="9" t="n">
        <v>1540000</v>
      </c>
      <c r="F180" s="9" t="n">
        <v>341336.31</v>
      </c>
      <c r="G180" s="9" t="n">
        <v>341336.31</v>
      </c>
      <c r="H180" s="10" t="n">
        <f aca="false">+G180/E180</f>
        <v>0.221646954545455</v>
      </c>
    </row>
    <row r="181" customFormat="false" ht="11.25" hidden="false" customHeight="false" outlineLevel="0" collapsed="false">
      <c r="B181" s="1" t="n">
        <v>29</v>
      </c>
      <c r="C181" s="8" t="s">
        <v>154</v>
      </c>
      <c r="D181" s="9" t="n">
        <v>3260000</v>
      </c>
      <c r="E181" s="9" t="n">
        <v>2610000</v>
      </c>
      <c r="F181" s="9" t="n">
        <v>226259.42</v>
      </c>
      <c r="G181" s="9" t="n">
        <v>226259.42</v>
      </c>
      <c r="H181" s="10" t="n">
        <f aca="false">+G181/E181</f>
        <v>0.0866894329501916</v>
      </c>
    </row>
    <row r="182" customFormat="false" ht="11.25" hidden="false" customHeight="false" outlineLevel="0" collapsed="false">
      <c r="B182" s="1" t="n">
        <v>30</v>
      </c>
      <c r="C182" s="8" t="s">
        <v>155</v>
      </c>
      <c r="D182" s="9" t="n">
        <v>903284</v>
      </c>
      <c r="E182" s="9" t="n">
        <v>903284</v>
      </c>
      <c r="F182" s="9" t="n">
        <v>93120.98</v>
      </c>
      <c r="G182" s="9" t="n">
        <v>93120.98</v>
      </c>
      <c r="H182" s="10" t="n">
        <f aca="false">+G182/E182</f>
        <v>0.103091585813543</v>
      </c>
    </row>
    <row r="183" customFormat="false" ht="11.25" hidden="false" customHeight="false" outlineLevel="0" collapsed="false">
      <c r="B183" s="1" t="n">
        <v>31</v>
      </c>
      <c r="C183" s="8" t="s">
        <v>156</v>
      </c>
      <c r="D183" s="9" t="n">
        <v>1600000</v>
      </c>
      <c r="E183" s="9" t="n">
        <v>1600000</v>
      </c>
      <c r="F183" s="9" t="n">
        <v>60064</v>
      </c>
      <c r="G183" s="9" t="n">
        <v>60064</v>
      </c>
      <c r="H183" s="10" t="n">
        <f aca="false">+G183/E183</f>
        <v>0.03754</v>
      </c>
    </row>
    <row r="184" customFormat="false" ht="11.25" hidden="false" customHeight="false" outlineLevel="0" collapsed="false">
      <c r="B184" s="1" t="n">
        <v>32</v>
      </c>
      <c r="C184" s="8" t="s">
        <v>157</v>
      </c>
      <c r="D184" s="9" t="n">
        <v>534803</v>
      </c>
      <c r="E184" s="9" t="n">
        <v>534803</v>
      </c>
      <c r="F184" s="9" t="n">
        <v>0</v>
      </c>
      <c r="G184" s="9" t="n">
        <v>0</v>
      </c>
      <c r="H184" s="10" t="n">
        <f aca="false">+G184/E184</f>
        <v>0</v>
      </c>
    </row>
    <row r="185" customFormat="false" ht="11.25" hidden="false" customHeight="false" outlineLevel="0" collapsed="false">
      <c r="B185" s="1" t="n">
        <v>33</v>
      </c>
      <c r="C185" s="8" t="s">
        <v>158</v>
      </c>
      <c r="D185" s="9" t="n">
        <v>679788</v>
      </c>
      <c r="E185" s="9" t="n">
        <v>679788</v>
      </c>
      <c r="F185" s="9" t="n">
        <v>219652.16</v>
      </c>
      <c r="G185" s="9" t="n">
        <v>219652.16</v>
      </c>
      <c r="H185" s="10" t="n">
        <f aca="false">+G185/E185</f>
        <v>0.323118619334263</v>
      </c>
    </row>
    <row r="186" customFormat="false" ht="11.25" hidden="false" customHeight="false" outlineLevel="0" collapsed="false">
      <c r="B186" s="1" t="n">
        <v>34</v>
      </c>
      <c r="C186" s="8" t="s">
        <v>159</v>
      </c>
      <c r="D186" s="9" t="n">
        <v>573581</v>
      </c>
      <c r="E186" s="9" t="n">
        <v>573581</v>
      </c>
      <c r="F186" s="9" t="n">
        <v>0</v>
      </c>
      <c r="G186" s="9" t="n">
        <v>0</v>
      </c>
      <c r="H186" s="10" t="n">
        <f aca="false">+G186/E186</f>
        <v>0</v>
      </c>
    </row>
    <row r="187" customFormat="false" ht="11.25" hidden="false" customHeight="false" outlineLevel="0" collapsed="false">
      <c r="B187" s="1" t="n">
        <v>36</v>
      </c>
      <c r="C187" s="8" t="s">
        <v>160</v>
      </c>
      <c r="D187" s="9" t="n">
        <v>1568852</v>
      </c>
      <c r="E187" s="9" t="n">
        <v>1340852</v>
      </c>
      <c r="F187" s="9" t="n">
        <v>125547.76</v>
      </c>
      <c r="G187" s="9" t="n">
        <v>125547.76</v>
      </c>
      <c r="H187" s="10" t="n">
        <f aca="false">+G187/E187</f>
        <v>0.0936328245026297</v>
      </c>
    </row>
    <row r="188" customFormat="false" ht="11.25" hidden="false" customHeight="false" outlineLevel="0" collapsed="false">
      <c r="C188" s="1" t="s">
        <v>161</v>
      </c>
      <c r="D188" s="5" t="n">
        <f aca="false">SUM(D189:D193)</f>
        <v>5000000</v>
      </c>
      <c r="E188" s="5" t="n">
        <f aca="false">SUM(E189:E193)</f>
        <v>2500000</v>
      </c>
      <c r="F188" s="5" t="n">
        <f aca="false">SUM(F189:F193)</f>
        <v>0</v>
      </c>
      <c r="G188" s="5" t="n">
        <f aca="false">SUM(G189:G193)</f>
        <v>0</v>
      </c>
      <c r="H188" s="6" t="n">
        <f aca="false">+G188/E188</f>
        <v>0</v>
      </c>
    </row>
    <row r="189" customFormat="false" ht="11.25" hidden="false" customHeight="false" outlineLevel="0" collapsed="false">
      <c r="B189" s="1" t="n">
        <v>1</v>
      </c>
      <c r="C189" s="8" t="s">
        <v>162</v>
      </c>
      <c r="D189" s="9" t="n">
        <v>1000000</v>
      </c>
      <c r="E189" s="9" t="n">
        <v>500000</v>
      </c>
      <c r="F189" s="9" t="n">
        <v>0</v>
      </c>
      <c r="G189" s="9" t="n">
        <v>0</v>
      </c>
      <c r="H189" s="10" t="n">
        <f aca="false">+G189/E189</f>
        <v>0</v>
      </c>
    </row>
    <row r="190" customFormat="false" ht="11.25" hidden="false" customHeight="false" outlineLevel="0" collapsed="false">
      <c r="B190" s="1" t="n">
        <v>2</v>
      </c>
      <c r="C190" s="8" t="s">
        <v>162</v>
      </c>
      <c r="D190" s="9" t="n">
        <v>1000000</v>
      </c>
      <c r="E190" s="9" t="n">
        <v>500000</v>
      </c>
      <c r="F190" s="9" t="n">
        <v>0</v>
      </c>
      <c r="G190" s="9" t="n">
        <v>0</v>
      </c>
      <c r="H190" s="10" t="n">
        <f aca="false">+G190/E190</f>
        <v>0</v>
      </c>
    </row>
    <row r="191" customFormat="false" ht="11.25" hidden="false" customHeight="false" outlineLevel="0" collapsed="false">
      <c r="B191" s="1" t="n">
        <v>3</v>
      </c>
      <c r="C191" s="8" t="s">
        <v>163</v>
      </c>
      <c r="D191" s="9" t="n">
        <v>1000000</v>
      </c>
      <c r="E191" s="9" t="n">
        <v>500000</v>
      </c>
      <c r="F191" s="9" t="n">
        <v>0</v>
      </c>
      <c r="G191" s="9" t="n">
        <v>0</v>
      </c>
      <c r="H191" s="10" t="n">
        <f aca="false">+G191/E191</f>
        <v>0</v>
      </c>
    </row>
    <row r="192" customFormat="false" ht="11.25" hidden="false" customHeight="false" outlineLevel="0" collapsed="false">
      <c r="B192" s="1" t="n">
        <v>4</v>
      </c>
      <c r="C192" s="8" t="s">
        <v>164</v>
      </c>
      <c r="D192" s="9" t="n">
        <v>1000000</v>
      </c>
      <c r="E192" s="9" t="n">
        <v>500000</v>
      </c>
      <c r="F192" s="9" t="n">
        <v>0</v>
      </c>
      <c r="G192" s="9" t="n">
        <v>0</v>
      </c>
      <c r="H192" s="10" t="n">
        <f aca="false">+G192/E192</f>
        <v>0</v>
      </c>
    </row>
    <row r="193" customFormat="false" ht="11.25" hidden="false" customHeight="false" outlineLevel="0" collapsed="false">
      <c r="B193" s="1" t="n">
        <v>5</v>
      </c>
      <c r="C193" s="8" t="s">
        <v>165</v>
      </c>
      <c r="D193" s="9" t="n">
        <v>1000000</v>
      </c>
      <c r="E193" s="9" t="n">
        <v>500000</v>
      </c>
      <c r="F193" s="9" t="n">
        <v>0</v>
      </c>
      <c r="G193" s="9" t="n">
        <v>0</v>
      </c>
      <c r="H193" s="10" t="n">
        <f aca="false">+G193/E193</f>
        <v>0</v>
      </c>
    </row>
    <row r="194" customFormat="false" ht="11.25" hidden="false" customHeight="false" outlineLevel="0" collapsed="false">
      <c r="C194" s="1" t="s">
        <v>166</v>
      </c>
      <c r="D194" s="5" t="n">
        <f aca="false">SUM(D195:D197)</f>
        <v>7349579</v>
      </c>
      <c r="E194" s="5" t="n">
        <f aca="false">SUM(E195:E197)</f>
        <v>9841161</v>
      </c>
      <c r="F194" s="5" t="n">
        <f aca="false">SUM(F195:F197)</f>
        <v>7168615.64</v>
      </c>
      <c r="G194" s="5" t="n">
        <f aca="false">SUM(G195:G197)</f>
        <v>7168615.64</v>
      </c>
      <c r="H194" s="6" t="n">
        <f aca="false">+G194/E194</f>
        <v>0.728431903512197</v>
      </c>
    </row>
    <row r="195" customFormat="false" ht="11.25" hidden="false" customHeight="false" outlineLevel="0" collapsed="false">
      <c r="B195" s="1" t="n">
        <v>1</v>
      </c>
      <c r="C195" s="8" t="s">
        <v>167</v>
      </c>
      <c r="D195" s="9" t="n">
        <v>2000000</v>
      </c>
      <c r="E195" s="9" t="n">
        <v>1500000</v>
      </c>
      <c r="F195" s="9" t="n">
        <v>0</v>
      </c>
      <c r="G195" s="9" t="n">
        <v>0</v>
      </c>
      <c r="H195" s="10" t="n">
        <f aca="false">+G195/E195</f>
        <v>0</v>
      </c>
    </row>
    <row r="196" customFormat="false" ht="11.25" hidden="false" customHeight="false" outlineLevel="0" collapsed="false">
      <c r="B196" s="1" t="n">
        <v>2</v>
      </c>
      <c r="C196" s="8" t="s">
        <v>168</v>
      </c>
      <c r="D196" s="9" t="n">
        <v>2000000</v>
      </c>
      <c r="E196" s="9" t="n">
        <v>1000000</v>
      </c>
      <c r="F196" s="9" t="n">
        <v>120399.77</v>
      </c>
      <c r="G196" s="9" t="n">
        <v>120399.77</v>
      </c>
      <c r="H196" s="10" t="n">
        <f aca="false">+G196/E196</f>
        <v>0.12039977</v>
      </c>
    </row>
    <row r="197" customFormat="false" ht="11.25" hidden="false" customHeight="false" outlineLevel="0" collapsed="false">
      <c r="B197" s="1" t="n">
        <v>3</v>
      </c>
      <c r="C197" s="8" t="s">
        <v>169</v>
      </c>
      <c r="D197" s="9" t="n">
        <v>3349579</v>
      </c>
      <c r="E197" s="9" t="n">
        <v>7341161</v>
      </c>
      <c r="F197" s="9" t="n">
        <v>7048215.87</v>
      </c>
      <c r="G197" s="9" t="n">
        <v>7048215.87</v>
      </c>
      <c r="H197" s="10" t="n">
        <f aca="false">+G197/E197</f>
        <v>0.960095531210935</v>
      </c>
    </row>
    <row r="198" customFormat="false" ht="11.25" hidden="false" customHeight="false" outlineLevel="0" collapsed="false">
      <c r="C198" s="1" t="s">
        <v>170</v>
      </c>
      <c r="D198" s="5" t="n">
        <f aca="false">+D199+D200+D201+D202+D203+D217+D236+D254</f>
        <v>130974701</v>
      </c>
      <c r="E198" s="5" t="n">
        <f aca="false">+E199+E200+E201+E202+E203+E217+E236+E254</f>
        <v>135982730</v>
      </c>
      <c r="F198" s="5" t="n">
        <f aca="false">+F199+F200+F201+F202+F203+F217+F236+F254</f>
        <v>19635049.15</v>
      </c>
      <c r="G198" s="5" t="n">
        <f aca="false">+G199+G200+G201+G202+G203+G217+G236+G254</f>
        <v>19635049.15</v>
      </c>
      <c r="H198" s="6" t="n">
        <f aca="false">+G198/E198</f>
        <v>0.144393697273176</v>
      </c>
    </row>
    <row r="199" customFormat="false" ht="11.25" hidden="false" customHeight="false" outlineLevel="0" collapsed="false">
      <c r="B199" s="1" t="n">
        <v>1</v>
      </c>
      <c r="C199" s="8" t="s">
        <v>171</v>
      </c>
      <c r="D199" s="9" t="n">
        <v>0</v>
      </c>
      <c r="E199" s="9" t="n">
        <v>1371036</v>
      </c>
      <c r="F199" s="9" t="n">
        <v>371035.68</v>
      </c>
      <c r="G199" s="9" t="n">
        <v>371035.68</v>
      </c>
      <c r="H199" s="10" t="n">
        <f aca="false">+G199/E199</f>
        <v>0.270624316210515</v>
      </c>
    </row>
    <row r="200" customFormat="false" ht="11.25" hidden="false" customHeight="false" outlineLevel="0" collapsed="false">
      <c r="B200" s="1" t="n">
        <v>2</v>
      </c>
      <c r="C200" s="8" t="s">
        <v>172</v>
      </c>
      <c r="D200" s="9" t="n">
        <v>0</v>
      </c>
      <c r="E200" s="9" t="n">
        <v>1328181</v>
      </c>
      <c r="F200" s="9" t="n">
        <v>328180.72</v>
      </c>
      <c r="G200" s="9" t="n">
        <v>328180.72</v>
      </c>
      <c r="H200" s="10" t="n">
        <f aca="false">+G200/E200</f>
        <v>0.247090358919455</v>
      </c>
    </row>
    <row r="201" customFormat="false" ht="11.25" hidden="false" customHeight="false" outlineLevel="0" collapsed="false">
      <c r="B201" s="1" t="n">
        <v>3</v>
      </c>
      <c r="C201" s="8" t="s">
        <v>173</v>
      </c>
      <c r="D201" s="9" t="n">
        <v>4560000</v>
      </c>
      <c r="E201" s="9" t="n">
        <v>3060000</v>
      </c>
      <c r="F201" s="9" t="n">
        <v>0</v>
      </c>
      <c r="G201" s="9" t="n">
        <v>0</v>
      </c>
      <c r="H201" s="10" t="n">
        <f aca="false">+G201/E201</f>
        <v>0</v>
      </c>
    </row>
    <row r="202" customFormat="false" ht="11.25" hidden="false" customHeight="false" outlineLevel="0" collapsed="false">
      <c r="B202" s="1" t="n">
        <v>4</v>
      </c>
      <c r="C202" s="8" t="s">
        <v>174</v>
      </c>
      <c r="D202" s="9" t="n">
        <v>0</v>
      </c>
      <c r="E202" s="9" t="n">
        <v>1179341</v>
      </c>
      <c r="F202" s="9" t="n">
        <v>1149123.26</v>
      </c>
      <c r="G202" s="9" t="n">
        <v>1149123.26</v>
      </c>
      <c r="H202" s="10" t="n">
        <f aca="false">+G202/E202</f>
        <v>0.974377436212258</v>
      </c>
    </row>
    <row r="203" customFormat="false" ht="11.25" hidden="false" customHeight="false" outlineLevel="0" collapsed="false">
      <c r="C203" s="1" t="s">
        <v>175</v>
      </c>
      <c r="D203" s="5" t="n">
        <f aca="false">SUM(D204:D216)</f>
        <v>23321759</v>
      </c>
      <c r="E203" s="5" t="n">
        <f aca="false">SUM(E204:E216)</f>
        <v>28721241</v>
      </c>
      <c r="F203" s="5" t="n">
        <f aca="false">SUM(F204:F216)</f>
        <v>14345797.62</v>
      </c>
      <c r="G203" s="5" t="n">
        <f aca="false">SUM(G204:G216)</f>
        <v>14345797.62</v>
      </c>
      <c r="H203" s="6" t="n">
        <f aca="false">+G203/E203</f>
        <v>0.499483905308966</v>
      </c>
    </row>
    <row r="204" customFormat="false" ht="11.25" hidden="false" customHeight="false" outlineLevel="0" collapsed="false">
      <c r="B204" s="1" t="n">
        <v>1</v>
      </c>
      <c r="C204" s="8" t="s">
        <v>176</v>
      </c>
      <c r="D204" s="9" t="n">
        <v>0</v>
      </c>
      <c r="E204" s="9" t="n">
        <v>33355</v>
      </c>
      <c r="F204" s="9" t="n">
        <v>33354.69</v>
      </c>
      <c r="G204" s="9" t="n">
        <v>33354.69</v>
      </c>
      <c r="H204" s="10" t="n">
        <f aca="false">+G204/E204</f>
        <v>0.999990706041073</v>
      </c>
    </row>
    <row r="205" customFormat="false" ht="11.25" hidden="false" customHeight="false" outlineLevel="0" collapsed="false">
      <c r="B205" s="1" t="n">
        <v>2</v>
      </c>
      <c r="C205" s="8" t="s">
        <v>177</v>
      </c>
      <c r="D205" s="9" t="n">
        <v>482040</v>
      </c>
      <c r="E205" s="9" t="n">
        <v>482040</v>
      </c>
      <c r="F205" s="9" t="n">
        <v>0</v>
      </c>
      <c r="G205" s="9" t="n">
        <v>0</v>
      </c>
      <c r="H205" s="10" t="n">
        <f aca="false">+G205/E205</f>
        <v>0</v>
      </c>
    </row>
    <row r="206" customFormat="false" ht="11.25" hidden="false" customHeight="false" outlineLevel="0" collapsed="false">
      <c r="B206" s="1" t="n">
        <v>3</v>
      </c>
      <c r="C206" s="8" t="s">
        <v>178</v>
      </c>
      <c r="D206" s="9" t="n">
        <v>3600000</v>
      </c>
      <c r="E206" s="9" t="n">
        <v>4182500</v>
      </c>
      <c r="F206" s="9" t="n">
        <v>2238724.63</v>
      </c>
      <c r="G206" s="9" t="n">
        <v>2238724.63</v>
      </c>
      <c r="H206" s="10" t="n">
        <f aca="false">+G206/E206</f>
        <v>0.535259923490735</v>
      </c>
    </row>
    <row r="207" customFormat="false" ht="11.25" hidden="false" customHeight="false" outlineLevel="0" collapsed="false">
      <c r="B207" s="1" t="n">
        <v>4</v>
      </c>
      <c r="C207" s="8" t="s">
        <v>179</v>
      </c>
      <c r="D207" s="9" t="n">
        <v>862049</v>
      </c>
      <c r="E207" s="9" t="n">
        <v>1036798</v>
      </c>
      <c r="F207" s="9" t="n">
        <v>768837.77</v>
      </c>
      <c r="G207" s="9" t="n">
        <v>768837.77</v>
      </c>
      <c r="H207" s="10" t="n">
        <f aca="false">+G207/E207</f>
        <v>0.741550205536662</v>
      </c>
    </row>
    <row r="208" customFormat="false" ht="11.25" hidden="false" customHeight="false" outlineLevel="0" collapsed="false">
      <c r="B208" s="1" t="n">
        <v>5</v>
      </c>
      <c r="C208" s="8" t="s">
        <v>180</v>
      </c>
      <c r="D208" s="9" t="n">
        <v>3631719</v>
      </c>
      <c r="E208" s="9" t="n">
        <v>4282127</v>
      </c>
      <c r="F208" s="9" t="n">
        <v>2547296.98</v>
      </c>
      <c r="G208" s="9" t="n">
        <v>2547296.98</v>
      </c>
      <c r="H208" s="10" t="n">
        <f aca="false">+G208/E208</f>
        <v>0.594867219024564</v>
      </c>
    </row>
    <row r="209" customFormat="false" ht="11.25" hidden="false" customHeight="false" outlineLevel="0" collapsed="false">
      <c r="B209" s="1" t="n">
        <v>6</v>
      </c>
      <c r="C209" s="8" t="s">
        <v>181</v>
      </c>
      <c r="D209" s="9" t="n">
        <v>4626000</v>
      </c>
      <c r="E209" s="9" t="n">
        <v>5576220</v>
      </c>
      <c r="F209" s="9" t="n">
        <v>3188897.32</v>
      </c>
      <c r="G209" s="9" t="n">
        <v>3188897.32</v>
      </c>
      <c r="H209" s="10" t="n">
        <f aca="false">+G209/E209</f>
        <v>0.571874373679661</v>
      </c>
    </row>
    <row r="210" customFormat="false" ht="11.25" hidden="false" customHeight="false" outlineLevel="0" collapsed="false">
      <c r="B210" s="1" t="n">
        <v>7</v>
      </c>
      <c r="C210" s="8" t="s">
        <v>182</v>
      </c>
      <c r="D210" s="9" t="n">
        <v>4874000</v>
      </c>
      <c r="E210" s="9" t="n">
        <v>5490305</v>
      </c>
      <c r="F210" s="9" t="n">
        <v>2629406.5</v>
      </c>
      <c r="G210" s="9" t="n">
        <v>2629406.5</v>
      </c>
      <c r="H210" s="10" t="n">
        <f aca="false">+G210/E210</f>
        <v>0.47891811110676</v>
      </c>
    </row>
    <row r="211" customFormat="false" ht="11.25" hidden="false" customHeight="false" outlineLevel="0" collapsed="false">
      <c r="B211" s="1" t="n">
        <v>8</v>
      </c>
      <c r="C211" s="8" t="s">
        <v>183</v>
      </c>
      <c r="D211" s="9" t="n">
        <v>3700000</v>
      </c>
      <c r="E211" s="9" t="n">
        <v>4190001</v>
      </c>
      <c r="F211" s="9" t="n">
        <v>1214168.54</v>
      </c>
      <c r="G211" s="9" t="n">
        <v>1214168.54</v>
      </c>
      <c r="H211" s="10" t="n">
        <f aca="false">+G211/E211</f>
        <v>0.289777625351402</v>
      </c>
    </row>
    <row r="212" customFormat="false" ht="11.25" hidden="false" customHeight="false" outlineLevel="0" collapsed="false">
      <c r="B212" s="1" t="n">
        <v>9</v>
      </c>
      <c r="C212" s="8" t="s">
        <v>184</v>
      </c>
      <c r="D212" s="9" t="n">
        <v>500000</v>
      </c>
      <c r="E212" s="9" t="n">
        <v>1822717</v>
      </c>
      <c r="F212" s="9" t="n">
        <v>1722715.19</v>
      </c>
      <c r="G212" s="9" t="n">
        <v>1722715.19</v>
      </c>
      <c r="H212" s="10" t="n">
        <f aca="false">+G212/E212</f>
        <v>0.945135854880379</v>
      </c>
    </row>
    <row r="213" customFormat="false" ht="11.25" hidden="false" customHeight="false" outlineLevel="0" collapsed="false">
      <c r="B213" s="1" t="n">
        <v>10</v>
      </c>
      <c r="C213" s="8" t="s">
        <v>185</v>
      </c>
      <c r="D213" s="9" t="n">
        <v>247862</v>
      </c>
      <c r="E213" s="9" t="n">
        <v>297435</v>
      </c>
      <c r="F213" s="9" t="n">
        <v>0</v>
      </c>
      <c r="G213" s="9" t="n">
        <v>0</v>
      </c>
      <c r="H213" s="10" t="n">
        <f aca="false">+G213/E213</f>
        <v>0</v>
      </c>
    </row>
    <row r="214" customFormat="false" ht="11.25" hidden="false" customHeight="false" outlineLevel="0" collapsed="false">
      <c r="B214" s="1" t="n">
        <v>11</v>
      </c>
      <c r="C214" s="8" t="s">
        <v>186</v>
      </c>
      <c r="D214" s="9" t="n">
        <v>303076</v>
      </c>
      <c r="E214" s="9" t="n">
        <v>363691</v>
      </c>
      <c r="F214" s="9" t="n">
        <v>0</v>
      </c>
      <c r="G214" s="9" t="n">
        <v>0</v>
      </c>
      <c r="H214" s="10" t="n">
        <f aca="false">+G214/E214</f>
        <v>0</v>
      </c>
    </row>
    <row r="215" customFormat="false" ht="11.25" hidden="false" customHeight="false" outlineLevel="0" collapsed="false">
      <c r="B215" s="1" t="n">
        <v>12</v>
      </c>
      <c r="C215" s="8" t="s">
        <v>187</v>
      </c>
      <c r="D215" s="9" t="n">
        <v>0</v>
      </c>
      <c r="E215" s="9" t="n">
        <v>370036</v>
      </c>
      <c r="F215" s="9" t="n">
        <v>2396</v>
      </c>
      <c r="G215" s="9" t="n">
        <v>2396</v>
      </c>
      <c r="H215" s="10" t="n">
        <f aca="false">+G215/E215</f>
        <v>0.00647504567123199</v>
      </c>
    </row>
    <row r="216" customFormat="false" ht="11.25" hidden="false" customHeight="false" outlineLevel="0" collapsed="false">
      <c r="B216" s="1" t="n">
        <v>13</v>
      </c>
      <c r="C216" s="8" t="s">
        <v>188</v>
      </c>
      <c r="D216" s="9" t="n">
        <v>495013</v>
      </c>
      <c r="E216" s="9" t="n">
        <v>594016</v>
      </c>
      <c r="F216" s="9" t="n">
        <v>0</v>
      </c>
      <c r="G216" s="9" t="n">
        <v>0</v>
      </c>
      <c r="H216" s="10" t="n">
        <f aca="false">+G216/E216</f>
        <v>0</v>
      </c>
    </row>
    <row r="217" customFormat="false" ht="11.25" hidden="false" customHeight="false" outlineLevel="0" collapsed="false">
      <c r="C217" s="1" t="s">
        <v>189</v>
      </c>
      <c r="D217" s="5" t="n">
        <f aca="false">SUM(D218:D235)</f>
        <v>68879116</v>
      </c>
      <c r="E217" s="5" t="n">
        <f aca="false">SUM(E218:E235)</f>
        <v>61130214</v>
      </c>
      <c r="F217" s="5" t="n">
        <f aca="false">SUM(F218:F235)</f>
        <v>1543566.95</v>
      </c>
      <c r="G217" s="5" t="n">
        <f aca="false">SUM(G218:G235)</f>
        <v>1543566.95</v>
      </c>
      <c r="H217" s="6" t="n">
        <f aca="false">+G217/E217</f>
        <v>0.0252504751578328</v>
      </c>
    </row>
    <row r="218" customFormat="false" ht="11.25" hidden="false" customHeight="false" outlineLevel="0" collapsed="false">
      <c r="B218" s="1" t="n">
        <v>1</v>
      </c>
      <c r="C218" s="8" t="s">
        <v>190</v>
      </c>
      <c r="D218" s="9" t="n">
        <v>3000000</v>
      </c>
      <c r="E218" s="9" t="n">
        <v>3000000</v>
      </c>
      <c r="F218" s="9" t="n">
        <v>404790.55</v>
      </c>
      <c r="G218" s="9" t="n">
        <v>404790.55</v>
      </c>
      <c r="H218" s="10" t="n">
        <f aca="false">+G218/E218</f>
        <v>0.134930183333333</v>
      </c>
    </row>
    <row r="219" customFormat="false" ht="11.25" hidden="false" customHeight="false" outlineLevel="0" collapsed="false">
      <c r="B219" s="1" t="n">
        <v>2</v>
      </c>
      <c r="C219" s="8" t="s">
        <v>191</v>
      </c>
      <c r="D219" s="9" t="n">
        <v>0</v>
      </c>
      <c r="E219" s="9" t="n">
        <v>1986682</v>
      </c>
      <c r="F219" s="9" t="n">
        <v>638776.4</v>
      </c>
      <c r="G219" s="9" t="n">
        <v>638776.4</v>
      </c>
      <c r="H219" s="10" t="n">
        <f aca="false">+G219/E219</f>
        <v>0.321529263364746</v>
      </c>
    </row>
    <row r="220" customFormat="false" ht="11.25" hidden="false" customHeight="false" outlineLevel="0" collapsed="false">
      <c r="B220" s="1" t="n">
        <v>3</v>
      </c>
      <c r="C220" s="8" t="s">
        <v>192</v>
      </c>
      <c r="D220" s="9" t="n">
        <v>1500000</v>
      </c>
      <c r="E220" s="9" t="n">
        <v>1500000</v>
      </c>
      <c r="F220" s="9" t="n">
        <v>0</v>
      </c>
      <c r="G220" s="9" t="n">
        <v>0</v>
      </c>
      <c r="H220" s="10" t="n">
        <f aca="false">+G220/E220</f>
        <v>0</v>
      </c>
    </row>
    <row r="221" customFormat="false" ht="11.25" hidden="false" customHeight="false" outlineLevel="0" collapsed="false">
      <c r="B221" s="1" t="n">
        <v>4</v>
      </c>
      <c r="C221" s="8" t="s">
        <v>193</v>
      </c>
      <c r="D221" s="9" t="n">
        <v>3400000</v>
      </c>
      <c r="E221" s="9" t="n">
        <v>3149734</v>
      </c>
      <c r="F221" s="9" t="n">
        <v>0</v>
      </c>
      <c r="G221" s="9" t="n">
        <v>0</v>
      </c>
      <c r="H221" s="10" t="n">
        <f aca="false">+G221/E221</f>
        <v>0</v>
      </c>
    </row>
    <row r="222" customFormat="false" ht="11.25" hidden="false" customHeight="false" outlineLevel="0" collapsed="false">
      <c r="B222" s="1" t="n">
        <v>5</v>
      </c>
      <c r="C222" s="8" t="s">
        <v>194</v>
      </c>
      <c r="D222" s="9" t="n">
        <v>6343000</v>
      </c>
      <c r="E222" s="9" t="n">
        <v>1050000</v>
      </c>
      <c r="F222" s="9" t="n">
        <v>0</v>
      </c>
      <c r="G222" s="9" t="n">
        <v>0</v>
      </c>
      <c r="H222" s="10" t="n">
        <f aca="false">+G222/E222</f>
        <v>0</v>
      </c>
    </row>
    <row r="223" customFormat="false" ht="11.25" hidden="false" customHeight="false" outlineLevel="0" collapsed="false">
      <c r="B223" s="1" t="n">
        <v>6</v>
      </c>
      <c r="C223" s="8" t="s">
        <v>195</v>
      </c>
      <c r="D223" s="9" t="n">
        <v>100000</v>
      </c>
      <c r="E223" s="9" t="n">
        <v>100000</v>
      </c>
      <c r="F223" s="9" t="n">
        <v>0</v>
      </c>
      <c r="G223" s="9" t="n">
        <v>0</v>
      </c>
      <c r="H223" s="10" t="n">
        <f aca="false">+G223/E223</f>
        <v>0</v>
      </c>
    </row>
    <row r="224" customFormat="false" ht="11.25" hidden="false" customHeight="false" outlineLevel="0" collapsed="false">
      <c r="B224" s="1" t="n">
        <v>7</v>
      </c>
      <c r="C224" s="8" t="s">
        <v>196</v>
      </c>
      <c r="D224" s="9" t="n">
        <v>100000</v>
      </c>
      <c r="E224" s="9" t="n">
        <v>100000</v>
      </c>
      <c r="F224" s="9" t="n">
        <v>0</v>
      </c>
      <c r="G224" s="9" t="n">
        <v>0</v>
      </c>
      <c r="H224" s="10" t="n">
        <f aca="false">+G224/E224</f>
        <v>0</v>
      </c>
    </row>
    <row r="225" customFormat="false" ht="11.25" hidden="false" customHeight="false" outlineLevel="0" collapsed="false">
      <c r="B225" s="1" t="n">
        <v>8</v>
      </c>
      <c r="C225" s="8" t="s">
        <v>197</v>
      </c>
      <c r="D225" s="9" t="n">
        <v>4994236</v>
      </c>
      <c r="E225" s="9" t="n">
        <v>1985800</v>
      </c>
      <c r="F225" s="9" t="n">
        <v>0</v>
      </c>
      <c r="G225" s="9" t="n">
        <v>0</v>
      </c>
      <c r="H225" s="10" t="n">
        <f aca="false">+G225/E225</f>
        <v>0</v>
      </c>
    </row>
    <row r="226" customFormat="false" ht="11.25" hidden="false" customHeight="false" outlineLevel="0" collapsed="false">
      <c r="B226" s="1" t="n">
        <v>9</v>
      </c>
      <c r="C226" s="8" t="s">
        <v>198</v>
      </c>
      <c r="D226" s="9" t="n">
        <v>4913752</v>
      </c>
      <c r="E226" s="9" t="n">
        <v>1063337</v>
      </c>
      <c r="F226" s="9" t="n">
        <v>0</v>
      </c>
      <c r="G226" s="9" t="n">
        <v>0</v>
      </c>
      <c r="H226" s="10" t="n">
        <f aca="false">+G226/E226</f>
        <v>0</v>
      </c>
    </row>
    <row r="227" customFormat="false" ht="11.25" hidden="false" customHeight="false" outlineLevel="0" collapsed="false">
      <c r="B227" s="1" t="n">
        <v>11</v>
      </c>
      <c r="C227" s="8" t="s">
        <v>199</v>
      </c>
      <c r="D227" s="9" t="n">
        <v>1000000</v>
      </c>
      <c r="E227" s="9" t="n">
        <v>1000000</v>
      </c>
      <c r="F227" s="9" t="n">
        <v>500000</v>
      </c>
      <c r="G227" s="9" t="n">
        <v>500000</v>
      </c>
      <c r="H227" s="10" t="n">
        <f aca="false">+G227/E227</f>
        <v>0.5</v>
      </c>
    </row>
    <row r="228" customFormat="false" ht="11.25" hidden="false" customHeight="false" outlineLevel="0" collapsed="false">
      <c r="B228" s="1" t="n">
        <v>12</v>
      </c>
      <c r="C228" s="8" t="s">
        <v>200</v>
      </c>
      <c r="D228" s="9" t="n">
        <v>500000</v>
      </c>
      <c r="E228" s="9" t="n">
        <v>500000</v>
      </c>
      <c r="F228" s="9" t="n">
        <v>0</v>
      </c>
      <c r="G228" s="9" t="n">
        <v>0</v>
      </c>
      <c r="H228" s="10" t="n">
        <f aca="false">+G228/E228</f>
        <v>0</v>
      </c>
    </row>
    <row r="229" customFormat="false" ht="11.25" hidden="false" customHeight="false" outlineLevel="0" collapsed="false">
      <c r="B229" s="1" t="n">
        <v>13</v>
      </c>
      <c r="C229" s="8" t="s">
        <v>201</v>
      </c>
      <c r="D229" s="9" t="n">
        <v>4000000</v>
      </c>
      <c r="E229" s="9" t="n">
        <v>6000000</v>
      </c>
      <c r="F229" s="9" t="n">
        <v>0</v>
      </c>
      <c r="G229" s="9" t="n">
        <v>0</v>
      </c>
      <c r="H229" s="10" t="n">
        <f aca="false">+G229/E229</f>
        <v>0</v>
      </c>
    </row>
    <row r="230" customFormat="false" ht="11.25" hidden="false" customHeight="false" outlineLevel="0" collapsed="false">
      <c r="B230" s="1" t="n">
        <v>14</v>
      </c>
      <c r="C230" s="8" t="s">
        <v>202</v>
      </c>
      <c r="D230" s="9" t="n">
        <v>3044030</v>
      </c>
      <c r="E230" s="9" t="n">
        <v>3589910</v>
      </c>
      <c r="F230" s="9" t="n">
        <v>0</v>
      </c>
      <c r="G230" s="9" t="n">
        <v>0</v>
      </c>
      <c r="H230" s="10" t="n">
        <f aca="false">+G230/E230</f>
        <v>0</v>
      </c>
    </row>
    <row r="231" customFormat="false" ht="11.25" hidden="false" customHeight="false" outlineLevel="0" collapsed="false">
      <c r="B231" s="1" t="n">
        <v>15</v>
      </c>
      <c r="C231" s="8" t="s">
        <v>203</v>
      </c>
      <c r="D231" s="9" t="n">
        <v>30000000</v>
      </c>
      <c r="E231" s="9" t="n">
        <v>30000000</v>
      </c>
      <c r="F231" s="9" t="n">
        <v>0</v>
      </c>
      <c r="G231" s="9" t="n">
        <v>0</v>
      </c>
      <c r="H231" s="10" t="n">
        <f aca="false">+G231/E231</f>
        <v>0</v>
      </c>
    </row>
    <row r="232" customFormat="false" ht="11.25" hidden="false" customHeight="false" outlineLevel="0" collapsed="false">
      <c r="B232" s="1" t="n">
        <v>17</v>
      </c>
      <c r="C232" s="8" t="s">
        <v>204</v>
      </c>
      <c r="D232" s="9" t="n">
        <v>113446</v>
      </c>
      <c r="E232" s="9" t="n">
        <v>214099</v>
      </c>
      <c r="F232" s="9" t="n">
        <v>0</v>
      </c>
      <c r="G232" s="9" t="n">
        <v>0</v>
      </c>
      <c r="H232" s="10" t="n">
        <f aca="false">+G232/E232</f>
        <v>0</v>
      </c>
    </row>
    <row r="233" customFormat="false" ht="11.25" hidden="false" customHeight="false" outlineLevel="0" collapsed="false">
      <c r="B233" s="1" t="n">
        <v>18</v>
      </c>
      <c r="C233" s="8" t="s">
        <v>205</v>
      </c>
      <c r="D233" s="9" t="n">
        <v>550652</v>
      </c>
      <c r="E233" s="9" t="n">
        <v>550652</v>
      </c>
      <c r="F233" s="9" t="n">
        <v>0</v>
      </c>
      <c r="G233" s="9" t="n">
        <v>0</v>
      </c>
      <c r="H233" s="10" t="n">
        <f aca="false">+G233/E233</f>
        <v>0</v>
      </c>
    </row>
    <row r="234" customFormat="false" ht="11.25" hidden="false" customHeight="false" outlineLevel="0" collapsed="false">
      <c r="B234" s="1" t="n">
        <v>21</v>
      </c>
      <c r="C234" s="8" t="s">
        <v>206</v>
      </c>
      <c r="D234" s="9" t="n">
        <v>5220000</v>
      </c>
      <c r="E234" s="9" t="n">
        <v>5220000</v>
      </c>
      <c r="F234" s="9" t="n">
        <v>0</v>
      </c>
      <c r="G234" s="9" t="n">
        <v>0</v>
      </c>
      <c r="H234" s="10" t="n">
        <f aca="false">+G234/E234</f>
        <v>0</v>
      </c>
    </row>
    <row r="235" customFormat="false" ht="11.25" hidden="false" customHeight="false" outlineLevel="0" collapsed="false">
      <c r="B235" s="1" t="n">
        <v>23</v>
      </c>
      <c r="C235" s="8" t="s">
        <v>207</v>
      </c>
      <c r="D235" s="9" t="n">
        <v>100000</v>
      </c>
      <c r="E235" s="9" t="n">
        <v>120000</v>
      </c>
      <c r="F235" s="9" t="n">
        <v>0</v>
      </c>
      <c r="G235" s="9" t="n">
        <v>0</v>
      </c>
      <c r="H235" s="10" t="n">
        <f aca="false">+G235/E235</f>
        <v>0</v>
      </c>
    </row>
    <row r="236" customFormat="false" ht="11.25" hidden="false" customHeight="false" outlineLevel="0" collapsed="false">
      <c r="C236" s="1" t="s">
        <v>208</v>
      </c>
      <c r="D236" s="5" t="n">
        <f aca="false">SUM(D237:D253)</f>
        <v>14138076</v>
      </c>
      <c r="E236" s="5" t="n">
        <f aca="false">SUM(E237:E253)</f>
        <v>16847834</v>
      </c>
      <c r="F236" s="5" t="n">
        <f aca="false">SUM(F237:F253)</f>
        <v>1618526.45</v>
      </c>
      <c r="G236" s="5" t="n">
        <f aca="false">SUM(G237:G253)</f>
        <v>1618526.45</v>
      </c>
      <c r="H236" s="6" t="n">
        <f aca="false">+G236/E236</f>
        <v>0.0960673312664405</v>
      </c>
    </row>
    <row r="237" customFormat="false" ht="11.25" hidden="false" customHeight="false" outlineLevel="0" collapsed="false">
      <c r="B237" s="1" t="n">
        <v>1</v>
      </c>
      <c r="C237" s="8" t="s">
        <v>209</v>
      </c>
      <c r="D237" s="9" t="n">
        <v>2000000</v>
      </c>
      <c r="E237" s="9" t="n">
        <v>2367438</v>
      </c>
      <c r="F237" s="9" t="n">
        <v>367400.64</v>
      </c>
      <c r="G237" s="9" t="n">
        <v>367400.64</v>
      </c>
      <c r="H237" s="10" t="n">
        <f aca="false">+G237/E237</f>
        <v>0.155189128500936</v>
      </c>
    </row>
    <row r="238" customFormat="false" ht="11.25" hidden="false" customHeight="false" outlineLevel="0" collapsed="false">
      <c r="B238" s="1" t="n">
        <v>3</v>
      </c>
      <c r="C238" s="8" t="s">
        <v>210</v>
      </c>
      <c r="D238" s="9" t="n">
        <v>6814000</v>
      </c>
      <c r="E238" s="9" t="n">
        <v>8517191</v>
      </c>
      <c r="F238" s="9" t="n">
        <v>543954.2</v>
      </c>
      <c r="G238" s="9" t="n">
        <v>543954.2</v>
      </c>
      <c r="H238" s="10" t="n">
        <f aca="false">+G238/E238</f>
        <v>0.0638654457790133</v>
      </c>
    </row>
    <row r="239" customFormat="false" ht="11.25" hidden="false" customHeight="false" outlineLevel="0" collapsed="false">
      <c r="B239" s="1" t="n">
        <v>4</v>
      </c>
      <c r="C239" s="8" t="s">
        <v>211</v>
      </c>
      <c r="D239" s="9" t="n">
        <v>542420</v>
      </c>
      <c r="E239" s="9" t="n">
        <v>551654</v>
      </c>
      <c r="F239" s="9" t="n">
        <v>9232.64</v>
      </c>
      <c r="G239" s="9" t="n">
        <v>9232.64</v>
      </c>
      <c r="H239" s="10" t="n">
        <f aca="false">+G239/E239</f>
        <v>0.0167362876005612</v>
      </c>
    </row>
    <row r="240" customFormat="false" ht="11.25" hidden="false" customHeight="false" outlineLevel="0" collapsed="false">
      <c r="B240" s="1" t="n">
        <v>10</v>
      </c>
      <c r="C240" s="8" t="s">
        <v>212</v>
      </c>
      <c r="D240" s="9" t="n">
        <v>1000000</v>
      </c>
      <c r="E240" s="9" t="n">
        <v>1000000</v>
      </c>
      <c r="F240" s="9" t="n">
        <v>0</v>
      </c>
      <c r="G240" s="9" t="n">
        <v>0</v>
      </c>
      <c r="H240" s="10" t="n">
        <f aca="false">+G240/E240</f>
        <v>0</v>
      </c>
    </row>
    <row r="241" customFormat="false" ht="11.25" hidden="false" customHeight="false" outlineLevel="0" collapsed="false">
      <c r="B241" s="1" t="n">
        <v>11</v>
      </c>
      <c r="C241" s="8" t="s">
        <v>213</v>
      </c>
      <c r="D241" s="9" t="n">
        <v>68940</v>
      </c>
      <c r="E241" s="9" t="n">
        <v>215331</v>
      </c>
      <c r="F241" s="9" t="n">
        <v>97115.07</v>
      </c>
      <c r="G241" s="9" t="n">
        <v>97115.07</v>
      </c>
      <c r="H241" s="10" t="n">
        <f aca="false">+G241/E241</f>
        <v>0.451003664126392</v>
      </c>
    </row>
    <row r="242" customFormat="false" ht="11.25" hidden="false" customHeight="false" outlineLevel="0" collapsed="false">
      <c r="B242" s="1" t="n">
        <v>12</v>
      </c>
      <c r="C242" s="8" t="s">
        <v>214</v>
      </c>
      <c r="D242" s="9" t="n">
        <v>134048</v>
      </c>
      <c r="E242" s="9" t="n">
        <v>134048</v>
      </c>
      <c r="F242" s="9" t="n">
        <v>29898</v>
      </c>
      <c r="G242" s="9" t="n">
        <v>29898</v>
      </c>
      <c r="H242" s="10" t="n">
        <f aca="false">+G242/E242</f>
        <v>0.223039508235856</v>
      </c>
    </row>
    <row r="243" customFormat="false" ht="11.25" hidden="false" customHeight="false" outlineLevel="0" collapsed="false">
      <c r="B243" s="1" t="n">
        <v>15</v>
      </c>
      <c r="C243" s="8" t="s">
        <v>215</v>
      </c>
      <c r="D243" s="9" t="n">
        <v>774770</v>
      </c>
      <c r="E243" s="9" t="n">
        <v>774770</v>
      </c>
      <c r="F243" s="9" t="n">
        <v>455235.12</v>
      </c>
      <c r="G243" s="9" t="n">
        <v>455235.12</v>
      </c>
      <c r="H243" s="10" t="n">
        <f aca="false">+G243/E243</f>
        <v>0.587574531796533</v>
      </c>
    </row>
    <row r="244" customFormat="false" ht="11.25" hidden="false" customHeight="false" outlineLevel="0" collapsed="false">
      <c r="B244" s="1" t="n">
        <v>16</v>
      </c>
      <c r="C244" s="8" t="s">
        <v>216</v>
      </c>
      <c r="D244" s="9" t="n">
        <v>358341</v>
      </c>
      <c r="E244" s="9" t="n">
        <v>358341</v>
      </c>
      <c r="F244" s="9" t="n">
        <v>115690.78</v>
      </c>
      <c r="G244" s="9" t="n">
        <v>115690.78</v>
      </c>
      <c r="H244" s="10" t="n">
        <f aca="false">+G244/E244</f>
        <v>0.322851083186127</v>
      </c>
    </row>
    <row r="245" customFormat="false" ht="11.25" hidden="false" customHeight="false" outlineLevel="0" collapsed="false">
      <c r="B245" s="1" t="n">
        <v>17</v>
      </c>
      <c r="C245" s="8" t="s">
        <v>217</v>
      </c>
      <c r="D245" s="9" t="n">
        <v>4314</v>
      </c>
      <c r="E245" s="9" t="n">
        <v>4314</v>
      </c>
      <c r="F245" s="9" t="n">
        <v>0</v>
      </c>
      <c r="G245" s="9" t="n">
        <v>0</v>
      </c>
      <c r="H245" s="10" t="n">
        <f aca="false">+G245/E245</f>
        <v>0</v>
      </c>
    </row>
    <row r="246" customFormat="false" ht="11.25" hidden="false" customHeight="false" outlineLevel="0" collapsed="false">
      <c r="B246" s="1" t="n">
        <v>22</v>
      </c>
      <c r="C246" s="8" t="s">
        <v>218</v>
      </c>
      <c r="D246" s="9" t="n">
        <v>1000000</v>
      </c>
      <c r="E246" s="9" t="n">
        <v>1000000</v>
      </c>
      <c r="F246" s="9" t="n">
        <v>0</v>
      </c>
      <c r="G246" s="9" t="n">
        <v>0</v>
      </c>
      <c r="H246" s="10" t="n">
        <f aca="false">+G246/E246</f>
        <v>0</v>
      </c>
    </row>
    <row r="247" customFormat="false" ht="11.25" hidden="false" customHeight="false" outlineLevel="0" collapsed="false">
      <c r="B247" s="1" t="n">
        <v>23</v>
      </c>
      <c r="C247" s="8" t="s">
        <v>219</v>
      </c>
      <c r="D247" s="9" t="n">
        <v>183085</v>
      </c>
      <c r="E247" s="9" t="n">
        <v>636867</v>
      </c>
      <c r="F247" s="9" t="n">
        <v>0</v>
      </c>
      <c r="G247" s="9" t="n">
        <v>0</v>
      </c>
      <c r="H247" s="10" t="n">
        <f aca="false">+G247/E247</f>
        <v>0</v>
      </c>
    </row>
    <row r="248" customFormat="false" ht="11.25" hidden="false" customHeight="false" outlineLevel="0" collapsed="false">
      <c r="B248" s="1" t="n">
        <v>24</v>
      </c>
      <c r="C248" s="8" t="s">
        <v>220</v>
      </c>
      <c r="D248" s="9" t="n">
        <v>49366</v>
      </c>
      <c r="E248" s="9" t="n">
        <v>76644</v>
      </c>
      <c r="F248" s="9" t="n">
        <v>0</v>
      </c>
      <c r="G248" s="9" t="n">
        <v>0</v>
      </c>
      <c r="H248" s="10" t="n">
        <f aca="false">+G248/E248</f>
        <v>0</v>
      </c>
    </row>
    <row r="249" customFormat="false" ht="11.25" hidden="false" customHeight="false" outlineLevel="0" collapsed="false">
      <c r="B249" s="1" t="n">
        <v>26</v>
      </c>
      <c r="C249" s="8" t="s">
        <v>221</v>
      </c>
      <c r="D249" s="9" t="n">
        <v>484839</v>
      </c>
      <c r="E249" s="9" t="n">
        <v>487283</v>
      </c>
      <c r="F249" s="9" t="n">
        <v>0</v>
      </c>
      <c r="G249" s="9" t="n">
        <v>0</v>
      </c>
      <c r="H249" s="10" t="n">
        <f aca="false">+G249/E249</f>
        <v>0</v>
      </c>
    </row>
    <row r="250" customFormat="false" ht="11.25" hidden="false" customHeight="false" outlineLevel="0" collapsed="false">
      <c r="B250" s="1" t="n">
        <v>27</v>
      </c>
      <c r="C250" s="8" t="s">
        <v>222</v>
      </c>
      <c r="D250" s="9" t="n">
        <v>108697</v>
      </c>
      <c r="E250" s="9" t="n">
        <v>108697</v>
      </c>
      <c r="F250" s="9" t="n">
        <v>0</v>
      </c>
      <c r="G250" s="9" t="n">
        <v>0</v>
      </c>
      <c r="H250" s="10" t="n">
        <f aca="false">+G250/E250</f>
        <v>0</v>
      </c>
    </row>
    <row r="251" customFormat="false" ht="11.25" hidden="false" customHeight="false" outlineLevel="0" collapsed="false">
      <c r="B251" s="1" t="n">
        <v>28</v>
      </c>
      <c r="C251" s="8" t="s">
        <v>223</v>
      </c>
      <c r="D251" s="9" t="n">
        <v>416561</v>
      </c>
      <c r="E251" s="9" t="n">
        <v>416561</v>
      </c>
      <c r="F251" s="9" t="n">
        <v>0</v>
      </c>
      <c r="G251" s="9" t="n">
        <v>0</v>
      </c>
      <c r="H251" s="10" t="n">
        <f aca="false">+G251/E251</f>
        <v>0</v>
      </c>
    </row>
    <row r="252" customFormat="false" ht="11.25" hidden="false" customHeight="false" outlineLevel="0" collapsed="false">
      <c r="B252" s="1" t="n">
        <v>33</v>
      </c>
      <c r="C252" s="8" t="s">
        <v>224</v>
      </c>
      <c r="D252" s="9" t="n">
        <v>98695</v>
      </c>
      <c r="E252" s="9" t="n">
        <v>98695</v>
      </c>
      <c r="F252" s="9" t="n">
        <v>0</v>
      </c>
      <c r="G252" s="9" t="n">
        <v>0</v>
      </c>
      <c r="H252" s="10" t="n">
        <f aca="false">+G252/E252</f>
        <v>0</v>
      </c>
    </row>
    <row r="253" customFormat="false" ht="11.25" hidden="false" customHeight="false" outlineLevel="0" collapsed="false">
      <c r="B253" s="1" t="n">
        <v>37</v>
      </c>
      <c r="C253" s="8" t="s">
        <v>225</v>
      </c>
      <c r="D253" s="9" t="n">
        <v>100000</v>
      </c>
      <c r="E253" s="9" t="n">
        <v>100000</v>
      </c>
      <c r="F253" s="9" t="n">
        <v>0</v>
      </c>
      <c r="G253" s="9" t="n">
        <v>0</v>
      </c>
      <c r="H253" s="10" t="n">
        <f aca="false">+G253/E253</f>
        <v>0</v>
      </c>
    </row>
    <row r="254" customFormat="false" ht="11.25" hidden="false" customHeight="false" outlineLevel="0" collapsed="false">
      <c r="C254" s="1" t="s">
        <v>226</v>
      </c>
      <c r="D254" s="5" t="n">
        <f aca="false">+D255+D256</f>
        <v>20075750</v>
      </c>
      <c r="E254" s="5" t="n">
        <f aca="false">+E255+E256</f>
        <v>22344883</v>
      </c>
      <c r="F254" s="5" t="n">
        <f aca="false">+F255+F256</f>
        <v>278818.47</v>
      </c>
      <c r="G254" s="5" t="n">
        <f aca="false">+G255+G256</f>
        <v>278818.47</v>
      </c>
      <c r="H254" s="6" t="n">
        <f aca="false">+G254/E254</f>
        <v>0.0124779561387724</v>
      </c>
    </row>
    <row r="255" customFormat="false" ht="11.25" hidden="false" customHeight="false" outlineLevel="0" collapsed="false">
      <c r="B255" s="1" t="n">
        <v>1</v>
      </c>
      <c r="C255" s="8" t="s">
        <v>227</v>
      </c>
      <c r="D255" s="9" t="n">
        <v>10074108</v>
      </c>
      <c r="E255" s="9" t="n">
        <v>11231946</v>
      </c>
      <c r="F255" s="9" t="n">
        <v>278818.47</v>
      </c>
      <c r="G255" s="9" t="n">
        <v>278818.47</v>
      </c>
      <c r="H255" s="10" t="n">
        <f aca="false">+G255/E255</f>
        <v>0.0248237010754859</v>
      </c>
    </row>
    <row r="256" customFormat="false" ht="11.25" hidden="false" customHeight="false" outlineLevel="0" collapsed="false">
      <c r="B256" s="1" t="n">
        <v>2</v>
      </c>
      <c r="C256" s="8" t="s">
        <v>228</v>
      </c>
      <c r="D256" s="9" t="n">
        <v>10001642</v>
      </c>
      <c r="E256" s="9" t="n">
        <v>11112937</v>
      </c>
      <c r="F256" s="9" t="n">
        <v>0</v>
      </c>
      <c r="G256" s="9" t="n">
        <v>0</v>
      </c>
      <c r="H256" s="10" t="n">
        <f aca="false">+G256/E256</f>
        <v>0</v>
      </c>
    </row>
    <row r="257" customFormat="false" ht="11.25" hidden="false" customHeight="false" outlineLevel="0" collapsed="false">
      <c r="C257" s="1" t="s">
        <v>229</v>
      </c>
      <c r="D257" s="5" t="n">
        <f aca="false">+D258+D259+D260+D319</f>
        <v>117205785</v>
      </c>
      <c r="E257" s="5" t="n">
        <f aca="false">+E258+E259+E260+E319</f>
        <v>114423398</v>
      </c>
      <c r="F257" s="5" t="n">
        <f aca="false">+F258+F259+F260+F319</f>
        <v>48370463.39</v>
      </c>
      <c r="G257" s="5" t="n">
        <f aca="false">+G258+G259+G260+G319</f>
        <v>48369226.36</v>
      </c>
      <c r="H257" s="6" t="n">
        <f aca="false">+G257/E257</f>
        <v>0.422721464363434</v>
      </c>
    </row>
    <row r="258" customFormat="false" ht="11.25" hidden="false" customHeight="false" outlineLevel="0" collapsed="false">
      <c r="B258" s="1" t="n">
        <v>1</v>
      </c>
      <c r="C258" s="8" t="s">
        <v>230</v>
      </c>
      <c r="D258" s="9" t="n">
        <v>0</v>
      </c>
      <c r="E258" s="9" t="n">
        <v>500000</v>
      </c>
      <c r="F258" s="9" t="n">
        <v>90000</v>
      </c>
      <c r="G258" s="9" t="n">
        <v>88762.97</v>
      </c>
      <c r="H258" s="10" t="n">
        <f aca="false">+G258/E258</f>
        <v>0.17752594</v>
      </c>
    </row>
    <row r="259" customFormat="false" ht="11.25" hidden="false" customHeight="false" outlineLevel="0" collapsed="false">
      <c r="B259" s="1" t="n">
        <v>2</v>
      </c>
      <c r="C259" s="8" t="s">
        <v>231</v>
      </c>
      <c r="D259" s="9" t="n">
        <v>0</v>
      </c>
      <c r="E259" s="9" t="n">
        <v>79154</v>
      </c>
      <c r="F259" s="9" t="n">
        <v>79153.22</v>
      </c>
      <c r="G259" s="9" t="n">
        <v>79153.22</v>
      </c>
      <c r="H259" s="10" t="n">
        <f aca="false">+G259/E259</f>
        <v>0.999990145791748</v>
      </c>
    </row>
    <row r="260" customFormat="false" ht="11.25" hidden="false" customHeight="false" outlineLevel="0" collapsed="false">
      <c r="C260" s="1" t="s">
        <v>232</v>
      </c>
      <c r="D260" s="5" t="n">
        <f aca="false">SUM(D261:D318)</f>
        <v>100880363</v>
      </c>
      <c r="E260" s="5" t="n">
        <f aca="false">SUM(E261:E318)</f>
        <v>102654734</v>
      </c>
      <c r="F260" s="5" t="n">
        <f aca="false">SUM(F261:F318)</f>
        <v>47231329</v>
      </c>
      <c r="G260" s="5" t="n">
        <f aca="false">SUM(G261:G318)</f>
        <v>47231329</v>
      </c>
      <c r="H260" s="6" t="n">
        <f aca="false">+G260/E260</f>
        <v>0.460098888376643</v>
      </c>
    </row>
    <row r="261" customFormat="false" ht="11.25" hidden="false" customHeight="false" outlineLevel="0" collapsed="false">
      <c r="B261" s="1" t="n">
        <v>1</v>
      </c>
      <c r="C261" s="8" t="s">
        <v>233</v>
      </c>
      <c r="D261" s="9" t="n">
        <v>879459</v>
      </c>
      <c r="E261" s="9" t="n">
        <v>879459</v>
      </c>
      <c r="F261" s="9" t="n">
        <v>565309.43</v>
      </c>
      <c r="G261" s="9" t="n">
        <v>565309.43</v>
      </c>
      <c r="H261" s="10" t="n">
        <f aca="false">+G261/E261</f>
        <v>0.642792250690481</v>
      </c>
    </row>
    <row r="262" customFormat="false" ht="11.25" hidden="false" customHeight="false" outlineLevel="0" collapsed="false">
      <c r="B262" s="1" t="n">
        <v>2</v>
      </c>
      <c r="C262" s="8" t="s">
        <v>234</v>
      </c>
      <c r="D262" s="9" t="n">
        <v>956398</v>
      </c>
      <c r="E262" s="9" t="n">
        <v>956398</v>
      </c>
      <c r="F262" s="9" t="n">
        <v>690962.09</v>
      </c>
      <c r="G262" s="9" t="n">
        <v>690962.09</v>
      </c>
      <c r="H262" s="10" t="n">
        <f aca="false">+G262/E262</f>
        <v>0.722462918157503</v>
      </c>
    </row>
    <row r="263" customFormat="false" ht="11.25" hidden="false" customHeight="false" outlineLevel="0" collapsed="false">
      <c r="B263" s="1" t="n">
        <v>3</v>
      </c>
      <c r="C263" s="8" t="s">
        <v>235</v>
      </c>
      <c r="D263" s="9" t="n">
        <v>957096</v>
      </c>
      <c r="E263" s="9" t="n">
        <v>957096</v>
      </c>
      <c r="F263" s="9" t="n">
        <v>568250.76</v>
      </c>
      <c r="G263" s="9" t="n">
        <v>568250.76</v>
      </c>
      <c r="H263" s="10" t="n">
        <f aca="false">+G263/E263</f>
        <v>0.593723889766544</v>
      </c>
    </row>
    <row r="264" customFormat="false" ht="11.25" hidden="false" customHeight="false" outlineLevel="0" collapsed="false">
      <c r="B264" s="1" t="n">
        <v>4</v>
      </c>
      <c r="C264" s="8" t="s">
        <v>236</v>
      </c>
      <c r="D264" s="9" t="n">
        <v>843655</v>
      </c>
      <c r="E264" s="9" t="n">
        <v>843655</v>
      </c>
      <c r="F264" s="9" t="n">
        <v>689985.94</v>
      </c>
      <c r="G264" s="9" t="n">
        <v>689985.94</v>
      </c>
      <c r="H264" s="10" t="n">
        <f aca="false">+G264/E264</f>
        <v>0.817853198286029</v>
      </c>
    </row>
    <row r="265" customFormat="false" ht="11.25" hidden="false" customHeight="false" outlineLevel="0" collapsed="false">
      <c r="B265" s="1" t="n">
        <v>6</v>
      </c>
      <c r="C265" s="8" t="s">
        <v>237</v>
      </c>
      <c r="D265" s="9" t="n">
        <v>1105270</v>
      </c>
      <c r="E265" s="9" t="n">
        <v>1105270</v>
      </c>
      <c r="F265" s="9" t="n">
        <v>703354.12</v>
      </c>
      <c r="G265" s="9" t="n">
        <v>703354.12</v>
      </c>
      <c r="H265" s="10" t="n">
        <f aca="false">+G265/E265</f>
        <v>0.636364073936685</v>
      </c>
    </row>
    <row r="266" customFormat="false" ht="11.25" hidden="false" customHeight="false" outlineLevel="0" collapsed="false">
      <c r="B266" s="1" t="n">
        <v>7</v>
      </c>
      <c r="C266" s="8" t="s">
        <v>238</v>
      </c>
      <c r="D266" s="9" t="n">
        <v>966180</v>
      </c>
      <c r="E266" s="9" t="n">
        <v>966180</v>
      </c>
      <c r="F266" s="9" t="n">
        <v>625069.97</v>
      </c>
      <c r="G266" s="9" t="n">
        <v>625069.97</v>
      </c>
      <c r="H266" s="10" t="n">
        <f aca="false">+G266/E266</f>
        <v>0.646949812664307</v>
      </c>
    </row>
    <row r="267" customFormat="false" ht="11.25" hidden="false" customHeight="false" outlineLevel="0" collapsed="false">
      <c r="B267" s="1" t="n">
        <v>8</v>
      </c>
      <c r="C267" s="8" t="s">
        <v>239</v>
      </c>
      <c r="D267" s="9" t="n">
        <v>1348968</v>
      </c>
      <c r="E267" s="9" t="n">
        <v>1348968</v>
      </c>
      <c r="F267" s="9" t="n">
        <v>822871.27</v>
      </c>
      <c r="G267" s="9" t="n">
        <v>822871.27</v>
      </c>
      <c r="H267" s="10" t="n">
        <f aca="false">+G267/E267</f>
        <v>0.610000585632869</v>
      </c>
    </row>
    <row r="268" customFormat="false" ht="11.25" hidden="false" customHeight="false" outlineLevel="0" collapsed="false">
      <c r="B268" s="1" t="n">
        <v>9</v>
      </c>
      <c r="C268" s="8" t="s">
        <v>240</v>
      </c>
      <c r="D268" s="9" t="n">
        <v>938354</v>
      </c>
      <c r="E268" s="9" t="n">
        <v>938354</v>
      </c>
      <c r="F268" s="9" t="n">
        <v>686875.93</v>
      </c>
      <c r="G268" s="9" t="n">
        <v>686875.93</v>
      </c>
      <c r="H268" s="10" t="n">
        <f aca="false">+G268/E268</f>
        <v>0.732000854688103</v>
      </c>
    </row>
    <row r="269" customFormat="false" ht="11.25" hidden="false" customHeight="false" outlineLevel="0" collapsed="false">
      <c r="B269" s="1" t="n">
        <v>10</v>
      </c>
      <c r="C269" s="8" t="s">
        <v>241</v>
      </c>
      <c r="D269" s="9" t="n">
        <v>1310346</v>
      </c>
      <c r="E269" s="9" t="n">
        <v>1310346</v>
      </c>
      <c r="F269" s="9" t="n">
        <v>816778.48</v>
      </c>
      <c r="G269" s="9" t="n">
        <v>816778.48</v>
      </c>
      <c r="H269" s="10" t="n">
        <f aca="false">+G269/E269</f>
        <v>0.623330387546495</v>
      </c>
    </row>
    <row r="270" customFormat="false" ht="11.25" hidden="false" customHeight="false" outlineLevel="0" collapsed="false">
      <c r="B270" s="1" t="n">
        <v>11</v>
      </c>
      <c r="C270" s="8" t="s">
        <v>242</v>
      </c>
      <c r="D270" s="9" t="n">
        <v>1010336</v>
      </c>
      <c r="E270" s="9" t="n">
        <v>1010336</v>
      </c>
      <c r="F270" s="9" t="n">
        <v>776294.02</v>
      </c>
      <c r="G270" s="9" t="n">
        <v>776294.02</v>
      </c>
      <c r="H270" s="10" t="n">
        <f aca="false">+G270/E270</f>
        <v>0.768352330313876</v>
      </c>
    </row>
    <row r="271" customFormat="false" ht="11.25" hidden="false" customHeight="false" outlineLevel="0" collapsed="false">
      <c r="B271" s="1" t="n">
        <v>12</v>
      </c>
      <c r="C271" s="8" t="s">
        <v>243</v>
      </c>
      <c r="D271" s="9" t="n">
        <v>2266918</v>
      </c>
      <c r="E271" s="9" t="n">
        <v>2266918</v>
      </c>
      <c r="F271" s="9" t="n">
        <v>757317.4</v>
      </c>
      <c r="G271" s="9" t="n">
        <v>757317.4</v>
      </c>
      <c r="H271" s="10" t="n">
        <f aca="false">+G271/E271</f>
        <v>0.334073574783031</v>
      </c>
    </row>
    <row r="272" customFormat="false" ht="11.25" hidden="false" customHeight="false" outlineLevel="0" collapsed="false">
      <c r="B272" s="1" t="n">
        <v>13</v>
      </c>
      <c r="C272" s="8" t="s">
        <v>244</v>
      </c>
      <c r="D272" s="9" t="n">
        <v>1481583</v>
      </c>
      <c r="E272" s="9" t="n">
        <v>1481583</v>
      </c>
      <c r="F272" s="9" t="n">
        <v>752073.35</v>
      </c>
      <c r="G272" s="9" t="n">
        <v>752073.35</v>
      </c>
      <c r="H272" s="10" t="n">
        <f aca="false">+G272/E272</f>
        <v>0.507614726950836</v>
      </c>
    </row>
    <row r="273" customFormat="false" ht="11.25" hidden="false" customHeight="false" outlineLevel="0" collapsed="false">
      <c r="B273" s="1" t="n">
        <v>14</v>
      </c>
      <c r="C273" s="8" t="s">
        <v>245</v>
      </c>
      <c r="D273" s="9" t="n">
        <v>2105688</v>
      </c>
      <c r="E273" s="9" t="n">
        <v>2105688</v>
      </c>
      <c r="F273" s="9" t="n">
        <v>976147.34</v>
      </c>
      <c r="G273" s="9" t="n">
        <v>976147.34</v>
      </c>
      <c r="H273" s="10" t="n">
        <f aca="false">+G273/E273</f>
        <v>0.463576436775059</v>
      </c>
    </row>
    <row r="274" customFormat="false" ht="11.25" hidden="false" customHeight="false" outlineLevel="0" collapsed="false">
      <c r="B274" s="1" t="n">
        <v>15</v>
      </c>
      <c r="C274" s="8" t="s">
        <v>246</v>
      </c>
      <c r="D274" s="9" t="n">
        <v>6291852</v>
      </c>
      <c r="E274" s="9" t="n">
        <v>6291852</v>
      </c>
      <c r="F274" s="9" t="n">
        <v>0</v>
      </c>
      <c r="G274" s="9" t="n">
        <v>0</v>
      </c>
      <c r="H274" s="10" t="n">
        <f aca="false">+G274/E274</f>
        <v>0</v>
      </c>
    </row>
    <row r="275" customFormat="false" ht="11.25" hidden="false" customHeight="false" outlineLevel="0" collapsed="false">
      <c r="B275" s="1" t="n">
        <v>16</v>
      </c>
      <c r="C275" s="8" t="s">
        <v>247</v>
      </c>
      <c r="D275" s="9" t="n">
        <v>1015151</v>
      </c>
      <c r="E275" s="9" t="n">
        <v>1015151</v>
      </c>
      <c r="F275" s="9" t="n">
        <v>674878.54</v>
      </c>
      <c r="G275" s="9" t="n">
        <v>674878.54</v>
      </c>
      <c r="H275" s="10" t="n">
        <f aca="false">+G275/E275</f>
        <v>0.66480606333442</v>
      </c>
    </row>
    <row r="276" customFormat="false" ht="11.25" hidden="false" customHeight="false" outlineLevel="0" collapsed="false">
      <c r="B276" s="1" t="n">
        <v>17</v>
      </c>
      <c r="C276" s="8" t="s">
        <v>248</v>
      </c>
      <c r="D276" s="9" t="n">
        <v>816485</v>
      </c>
      <c r="E276" s="9" t="n">
        <v>1647133</v>
      </c>
      <c r="F276" s="9" t="n">
        <v>1492500.37</v>
      </c>
      <c r="G276" s="9" t="n">
        <v>1492500.37</v>
      </c>
      <c r="H276" s="10" t="n">
        <f aca="false">+G276/E276</f>
        <v>0.906120131161236</v>
      </c>
    </row>
    <row r="277" customFormat="false" ht="11.25" hidden="false" customHeight="false" outlineLevel="0" collapsed="false">
      <c r="B277" s="1" t="n">
        <v>19</v>
      </c>
      <c r="C277" s="8" t="s">
        <v>249</v>
      </c>
      <c r="D277" s="9" t="n">
        <v>1477500</v>
      </c>
      <c r="E277" s="9" t="n">
        <v>1477500</v>
      </c>
      <c r="F277" s="9" t="n">
        <v>861875</v>
      </c>
      <c r="G277" s="9" t="n">
        <v>861875</v>
      </c>
      <c r="H277" s="10" t="n">
        <f aca="false">+G277/E277</f>
        <v>0.583333333333333</v>
      </c>
    </row>
    <row r="278" customFormat="false" ht="11.25" hidden="false" customHeight="false" outlineLevel="0" collapsed="false">
      <c r="B278" s="1" t="n">
        <v>21</v>
      </c>
      <c r="C278" s="8" t="s">
        <v>250</v>
      </c>
      <c r="D278" s="9" t="n">
        <v>1369163</v>
      </c>
      <c r="E278" s="9" t="n">
        <v>1369163</v>
      </c>
      <c r="F278" s="9" t="n">
        <v>766732.19</v>
      </c>
      <c r="G278" s="9" t="n">
        <v>766732.19</v>
      </c>
      <c r="H278" s="10" t="n">
        <f aca="false">+G278/E278</f>
        <v>0.560000664639638</v>
      </c>
    </row>
    <row r="279" customFormat="false" ht="11.25" hidden="false" customHeight="false" outlineLevel="0" collapsed="false">
      <c r="B279" s="1" t="n">
        <v>22</v>
      </c>
      <c r="C279" s="8" t="s">
        <v>251</v>
      </c>
      <c r="D279" s="9" t="n">
        <v>1057481</v>
      </c>
      <c r="E279" s="9" t="n">
        <v>1057481</v>
      </c>
      <c r="F279" s="9" t="n">
        <v>592520.6</v>
      </c>
      <c r="G279" s="9" t="n">
        <v>592520.6</v>
      </c>
      <c r="H279" s="10" t="n">
        <f aca="false">+G279/E279</f>
        <v>0.560313234942283</v>
      </c>
    </row>
    <row r="280" customFormat="false" ht="11.25" hidden="false" customHeight="false" outlineLevel="0" collapsed="false">
      <c r="B280" s="1" t="n">
        <v>23</v>
      </c>
      <c r="C280" s="8" t="s">
        <v>252</v>
      </c>
      <c r="D280" s="9" t="n">
        <v>1634678</v>
      </c>
      <c r="E280" s="9" t="n">
        <v>1634678</v>
      </c>
      <c r="F280" s="9" t="n">
        <v>752949.75</v>
      </c>
      <c r="G280" s="9" t="n">
        <v>752949.75</v>
      </c>
      <c r="H280" s="10" t="n">
        <f aca="false">+G280/E280</f>
        <v>0.460610438263683</v>
      </c>
    </row>
    <row r="281" customFormat="false" ht="11.25" hidden="false" customHeight="false" outlineLevel="0" collapsed="false">
      <c r="B281" s="1" t="n">
        <v>24</v>
      </c>
      <c r="C281" s="8" t="s">
        <v>253</v>
      </c>
      <c r="D281" s="9" t="n">
        <v>1794273</v>
      </c>
      <c r="E281" s="9" t="n">
        <v>1794273</v>
      </c>
      <c r="F281" s="9" t="n">
        <v>960972.25</v>
      </c>
      <c r="G281" s="9" t="n">
        <v>960972.25</v>
      </c>
      <c r="H281" s="10" t="n">
        <f aca="false">+G281/E281</f>
        <v>0.535577501305543</v>
      </c>
    </row>
    <row r="282" customFormat="false" ht="11.25" hidden="false" customHeight="false" outlineLevel="0" collapsed="false">
      <c r="B282" s="1" t="n">
        <v>25</v>
      </c>
      <c r="C282" s="8" t="s">
        <v>254</v>
      </c>
      <c r="D282" s="9" t="n">
        <v>1445583</v>
      </c>
      <c r="E282" s="9" t="n">
        <v>1445583</v>
      </c>
      <c r="F282" s="9" t="n">
        <v>481580.37</v>
      </c>
      <c r="G282" s="9" t="n">
        <v>481580.37</v>
      </c>
      <c r="H282" s="10" t="n">
        <f aca="false">+G282/E282</f>
        <v>0.33313920404432</v>
      </c>
    </row>
    <row r="283" customFormat="false" ht="11.25" hidden="false" customHeight="false" outlineLevel="0" collapsed="false">
      <c r="B283" s="1" t="n">
        <v>26</v>
      </c>
      <c r="C283" s="8" t="s">
        <v>255</v>
      </c>
      <c r="D283" s="9" t="n">
        <v>1585241</v>
      </c>
      <c r="E283" s="9" t="n">
        <v>1585241</v>
      </c>
      <c r="F283" s="9" t="n">
        <v>1045501.76</v>
      </c>
      <c r="G283" s="9" t="n">
        <v>1045501.76</v>
      </c>
      <c r="H283" s="10" t="n">
        <f aca="false">+G283/E283</f>
        <v>0.659522280839317</v>
      </c>
    </row>
    <row r="284" customFormat="false" ht="11.25" hidden="false" customHeight="false" outlineLevel="0" collapsed="false">
      <c r="B284" s="1" t="n">
        <v>28</v>
      </c>
      <c r="C284" s="8" t="s">
        <v>256</v>
      </c>
      <c r="D284" s="9" t="n">
        <v>4169163</v>
      </c>
      <c r="E284" s="9" t="n">
        <v>5112886</v>
      </c>
      <c r="F284" s="9" t="n">
        <v>3646195.81</v>
      </c>
      <c r="G284" s="9" t="n">
        <v>3646195.81</v>
      </c>
      <c r="H284" s="10" t="n">
        <f aca="false">+G284/E284</f>
        <v>0.713138491646401</v>
      </c>
    </row>
    <row r="285" customFormat="false" ht="11.25" hidden="false" customHeight="false" outlineLevel="0" collapsed="false">
      <c r="B285" s="1" t="n">
        <v>29</v>
      </c>
      <c r="C285" s="8" t="s">
        <v>257</v>
      </c>
      <c r="D285" s="9" t="n">
        <v>1189906</v>
      </c>
      <c r="E285" s="9" t="n">
        <v>1189906</v>
      </c>
      <c r="F285" s="9" t="n">
        <v>767681.39</v>
      </c>
      <c r="G285" s="9" t="n">
        <v>767681.39</v>
      </c>
      <c r="H285" s="10" t="n">
        <f aca="false">+G285/E285</f>
        <v>0.645161374091735</v>
      </c>
    </row>
    <row r="286" customFormat="false" ht="11.25" hidden="false" customHeight="false" outlineLevel="0" collapsed="false">
      <c r="B286" s="1" t="n">
        <v>30</v>
      </c>
      <c r="C286" s="8" t="s">
        <v>258</v>
      </c>
      <c r="D286" s="9" t="n">
        <v>1317600</v>
      </c>
      <c r="E286" s="9" t="n">
        <v>1317600</v>
      </c>
      <c r="F286" s="9" t="n">
        <v>658800</v>
      </c>
      <c r="G286" s="9" t="n">
        <v>658800</v>
      </c>
      <c r="H286" s="10" t="n">
        <f aca="false">+G286/E286</f>
        <v>0.5</v>
      </c>
    </row>
    <row r="287" customFormat="false" ht="11.25" hidden="false" customHeight="false" outlineLevel="0" collapsed="false">
      <c r="B287" s="1" t="n">
        <v>31</v>
      </c>
      <c r="C287" s="8" t="s">
        <v>259</v>
      </c>
      <c r="D287" s="9" t="n">
        <v>2710750</v>
      </c>
      <c r="E287" s="9" t="n">
        <v>2710750</v>
      </c>
      <c r="F287" s="9" t="n">
        <v>1236887.89</v>
      </c>
      <c r="G287" s="9" t="n">
        <v>1236887.89</v>
      </c>
      <c r="H287" s="10" t="n">
        <f aca="false">+G287/E287</f>
        <v>0.456289916074887</v>
      </c>
    </row>
    <row r="288" customFormat="false" ht="11.25" hidden="false" customHeight="false" outlineLevel="0" collapsed="false">
      <c r="B288" s="1" t="n">
        <v>32</v>
      </c>
      <c r="C288" s="8" t="s">
        <v>260</v>
      </c>
      <c r="D288" s="9" t="n">
        <v>2286375</v>
      </c>
      <c r="E288" s="9" t="n">
        <v>2286375</v>
      </c>
      <c r="F288" s="9" t="n">
        <v>889145.81</v>
      </c>
      <c r="G288" s="9" t="n">
        <v>889145.81</v>
      </c>
      <c r="H288" s="10" t="n">
        <f aca="false">+G288/E288</f>
        <v>0.388888878683506</v>
      </c>
    </row>
    <row r="289" customFormat="false" ht="11.25" hidden="false" customHeight="false" outlineLevel="0" collapsed="false">
      <c r="B289" s="1" t="n">
        <v>33</v>
      </c>
      <c r="C289" s="8" t="s">
        <v>261</v>
      </c>
      <c r="D289" s="9" t="n">
        <v>2948232</v>
      </c>
      <c r="E289" s="9" t="n">
        <v>2948232</v>
      </c>
      <c r="F289" s="9" t="n">
        <v>1661595.28</v>
      </c>
      <c r="G289" s="9" t="n">
        <v>1661595.28</v>
      </c>
      <c r="H289" s="10" t="n">
        <f aca="false">+G289/E289</f>
        <v>0.563590409438606</v>
      </c>
    </row>
    <row r="290" customFormat="false" ht="11.25" hidden="false" customHeight="false" outlineLevel="0" collapsed="false">
      <c r="B290" s="1" t="n">
        <v>34</v>
      </c>
      <c r="C290" s="8" t="s">
        <v>262</v>
      </c>
      <c r="D290" s="9" t="n">
        <v>1422986</v>
      </c>
      <c r="E290" s="9" t="n">
        <v>1422986</v>
      </c>
      <c r="F290" s="9" t="n">
        <v>837755.1</v>
      </c>
      <c r="G290" s="9" t="n">
        <v>837755.1</v>
      </c>
      <c r="H290" s="10" t="n">
        <f aca="false">+G290/E290</f>
        <v>0.588730388071281</v>
      </c>
    </row>
    <row r="291" customFormat="false" ht="11.25" hidden="false" customHeight="false" outlineLevel="0" collapsed="false">
      <c r="B291" s="1" t="n">
        <v>35</v>
      </c>
      <c r="C291" s="8" t="s">
        <v>263</v>
      </c>
      <c r="D291" s="9" t="n">
        <v>3373120</v>
      </c>
      <c r="E291" s="9" t="n">
        <v>3373120</v>
      </c>
      <c r="F291" s="9" t="n">
        <v>1319554.84</v>
      </c>
      <c r="G291" s="9" t="n">
        <v>1319554.84</v>
      </c>
      <c r="H291" s="10" t="n">
        <f aca="false">+G291/E291</f>
        <v>0.391197123138222</v>
      </c>
    </row>
    <row r="292" customFormat="false" ht="11.25" hidden="false" customHeight="false" outlineLevel="0" collapsed="false">
      <c r="B292" s="1" t="n">
        <v>36</v>
      </c>
      <c r="C292" s="8" t="s">
        <v>264</v>
      </c>
      <c r="D292" s="9" t="n">
        <v>1923616</v>
      </c>
      <c r="E292" s="9" t="n">
        <v>1923616</v>
      </c>
      <c r="F292" s="9" t="n">
        <v>1079424.3</v>
      </c>
      <c r="G292" s="9" t="n">
        <v>1079424.3</v>
      </c>
      <c r="H292" s="10" t="n">
        <f aca="false">+G292/E292</f>
        <v>0.561143336299968</v>
      </c>
    </row>
    <row r="293" customFormat="false" ht="11.25" hidden="false" customHeight="false" outlineLevel="0" collapsed="false">
      <c r="B293" s="1" t="n">
        <v>37</v>
      </c>
      <c r="C293" s="8" t="s">
        <v>265</v>
      </c>
      <c r="D293" s="9" t="n">
        <v>1486393</v>
      </c>
      <c r="E293" s="9" t="n">
        <v>1486393</v>
      </c>
      <c r="F293" s="9" t="n">
        <v>777053.97</v>
      </c>
      <c r="G293" s="9" t="n">
        <v>777053.97</v>
      </c>
      <c r="H293" s="10" t="n">
        <f aca="false">+G293/E293</f>
        <v>0.522778276001031</v>
      </c>
    </row>
    <row r="294" customFormat="false" ht="11.25" hidden="false" customHeight="false" outlineLevel="0" collapsed="false">
      <c r="B294" s="1" t="n">
        <v>38</v>
      </c>
      <c r="C294" s="8" t="s">
        <v>266</v>
      </c>
      <c r="D294" s="9" t="n">
        <v>3360278</v>
      </c>
      <c r="E294" s="9" t="n">
        <v>3360278</v>
      </c>
      <c r="F294" s="9" t="n">
        <v>1141895.07</v>
      </c>
      <c r="G294" s="9" t="n">
        <v>1141895.07</v>
      </c>
      <c r="H294" s="10" t="n">
        <f aca="false">+G294/E294</f>
        <v>0.3398216070218</v>
      </c>
    </row>
    <row r="295" customFormat="false" ht="11.25" hidden="false" customHeight="false" outlineLevel="0" collapsed="false">
      <c r="B295" s="1" t="n">
        <v>39</v>
      </c>
      <c r="C295" s="8" t="s">
        <v>267</v>
      </c>
      <c r="D295" s="9" t="n">
        <v>1282462</v>
      </c>
      <c r="E295" s="9" t="n">
        <v>1282462</v>
      </c>
      <c r="F295" s="9" t="n">
        <v>810517.63</v>
      </c>
      <c r="G295" s="9" t="n">
        <v>810517.63</v>
      </c>
      <c r="H295" s="10" t="n">
        <f aca="false">+G295/E295</f>
        <v>0.632001283468828</v>
      </c>
    </row>
    <row r="296" customFormat="false" ht="11.25" hidden="false" customHeight="false" outlineLevel="0" collapsed="false">
      <c r="B296" s="1" t="n">
        <v>40</v>
      </c>
      <c r="C296" s="8" t="s">
        <v>268</v>
      </c>
      <c r="D296" s="9" t="n">
        <v>990933</v>
      </c>
      <c r="E296" s="9" t="n">
        <v>990933</v>
      </c>
      <c r="F296" s="9" t="n">
        <v>699742.44</v>
      </c>
      <c r="G296" s="9" t="n">
        <v>699742.44</v>
      </c>
      <c r="H296" s="10" t="n">
        <f aca="false">+G296/E296</f>
        <v>0.70614505723394</v>
      </c>
    </row>
    <row r="297" customFormat="false" ht="11.25" hidden="false" customHeight="false" outlineLevel="0" collapsed="false">
      <c r="B297" s="1" t="n">
        <v>41</v>
      </c>
      <c r="C297" s="8" t="s">
        <v>269</v>
      </c>
      <c r="D297" s="9" t="n">
        <v>1771125</v>
      </c>
      <c r="E297" s="9" t="n">
        <v>1771125</v>
      </c>
      <c r="F297" s="9" t="n">
        <v>624641.37</v>
      </c>
      <c r="G297" s="9" t="n">
        <v>624641.37</v>
      </c>
      <c r="H297" s="10" t="n">
        <f aca="false">+G297/E297</f>
        <v>0.352680567435952</v>
      </c>
    </row>
    <row r="298" customFormat="false" ht="11.25" hidden="false" customHeight="false" outlineLevel="0" collapsed="false">
      <c r="B298" s="1" t="n">
        <v>43</v>
      </c>
      <c r="C298" s="8" t="s">
        <v>270</v>
      </c>
      <c r="D298" s="9" t="n">
        <v>1351609</v>
      </c>
      <c r="E298" s="9" t="n">
        <v>1351609</v>
      </c>
      <c r="F298" s="9" t="n">
        <v>712440.89</v>
      </c>
      <c r="G298" s="9" t="n">
        <v>712440.89</v>
      </c>
      <c r="H298" s="10" t="n">
        <f aca="false">+G298/E298</f>
        <v>0.527105760615681</v>
      </c>
    </row>
    <row r="299" customFormat="false" ht="11.25" hidden="false" customHeight="false" outlineLevel="0" collapsed="false">
      <c r="B299" s="1" t="n">
        <v>44</v>
      </c>
      <c r="C299" s="8" t="s">
        <v>271</v>
      </c>
      <c r="D299" s="9" t="n">
        <v>1288199</v>
      </c>
      <c r="E299" s="9" t="n">
        <v>1288199</v>
      </c>
      <c r="F299" s="9" t="n">
        <v>519969.46</v>
      </c>
      <c r="G299" s="9" t="n">
        <v>519969.46</v>
      </c>
      <c r="H299" s="10" t="n">
        <f aca="false">+G299/E299</f>
        <v>0.403640633163044</v>
      </c>
    </row>
    <row r="300" customFormat="false" ht="11.25" hidden="false" customHeight="false" outlineLevel="0" collapsed="false">
      <c r="B300" s="1" t="n">
        <v>45</v>
      </c>
      <c r="C300" s="8" t="s">
        <v>272</v>
      </c>
      <c r="D300" s="9" t="n">
        <v>1531932</v>
      </c>
      <c r="E300" s="9" t="n">
        <v>1531932</v>
      </c>
      <c r="F300" s="9" t="n">
        <v>828213.5</v>
      </c>
      <c r="G300" s="9" t="n">
        <v>828213.5</v>
      </c>
      <c r="H300" s="10" t="n">
        <f aca="false">+G300/E300</f>
        <v>0.54063333098336</v>
      </c>
    </row>
    <row r="301" customFormat="false" ht="11.25" hidden="false" customHeight="false" outlineLevel="0" collapsed="false">
      <c r="B301" s="1" t="n">
        <v>46</v>
      </c>
      <c r="C301" s="8" t="s">
        <v>273</v>
      </c>
      <c r="D301" s="9" t="n">
        <v>2016308</v>
      </c>
      <c r="E301" s="9" t="n">
        <v>2016308</v>
      </c>
      <c r="F301" s="9" t="n">
        <v>778998.3</v>
      </c>
      <c r="G301" s="9" t="n">
        <v>778998.3</v>
      </c>
      <c r="H301" s="10" t="n">
        <f aca="false">+G301/E301</f>
        <v>0.386348861384273</v>
      </c>
    </row>
    <row r="302" customFormat="false" ht="11.25" hidden="false" customHeight="false" outlineLevel="0" collapsed="false">
      <c r="B302" s="1" t="n">
        <v>47</v>
      </c>
      <c r="C302" s="8" t="s">
        <v>274</v>
      </c>
      <c r="D302" s="9" t="n">
        <v>2597295</v>
      </c>
      <c r="E302" s="9" t="n">
        <v>2597295</v>
      </c>
      <c r="F302" s="9" t="n">
        <v>786708.35</v>
      </c>
      <c r="G302" s="9" t="n">
        <v>786708.35</v>
      </c>
      <c r="H302" s="10" t="n">
        <f aca="false">+G302/E302</f>
        <v>0.302895262186236</v>
      </c>
    </row>
    <row r="303" customFormat="false" ht="11.25" hidden="false" customHeight="false" outlineLevel="0" collapsed="false">
      <c r="B303" s="1" t="n">
        <v>48</v>
      </c>
      <c r="C303" s="8" t="s">
        <v>275</v>
      </c>
      <c r="D303" s="9" t="n">
        <v>1362085</v>
      </c>
      <c r="E303" s="9" t="n">
        <v>1362085</v>
      </c>
      <c r="F303" s="9" t="n">
        <v>710594.01</v>
      </c>
      <c r="G303" s="9" t="n">
        <v>710594.01</v>
      </c>
      <c r="H303" s="10" t="n">
        <f aca="false">+G303/E303</f>
        <v>0.521695789910321</v>
      </c>
    </row>
    <row r="304" customFormat="false" ht="11.25" hidden="false" customHeight="false" outlineLevel="0" collapsed="false">
      <c r="B304" s="1" t="n">
        <v>50</v>
      </c>
      <c r="C304" s="8" t="s">
        <v>276</v>
      </c>
      <c r="D304" s="9" t="n">
        <v>1319084</v>
      </c>
      <c r="E304" s="9" t="n">
        <v>1319084</v>
      </c>
      <c r="F304" s="9" t="n">
        <v>887257.97</v>
      </c>
      <c r="G304" s="9" t="n">
        <v>887257.97</v>
      </c>
      <c r="H304" s="10" t="n">
        <f aca="false">+G304/E304</f>
        <v>0.672631894557132</v>
      </c>
    </row>
    <row r="305" customFormat="false" ht="11.25" hidden="false" customHeight="false" outlineLevel="0" collapsed="false">
      <c r="B305" s="1" t="n">
        <v>51</v>
      </c>
      <c r="C305" s="8" t="s">
        <v>277</v>
      </c>
      <c r="D305" s="9" t="n">
        <v>1202945</v>
      </c>
      <c r="E305" s="9" t="n">
        <v>1202945</v>
      </c>
      <c r="F305" s="9" t="n">
        <v>508536.4</v>
      </c>
      <c r="G305" s="9" t="n">
        <v>508536.4</v>
      </c>
      <c r="H305" s="10" t="n">
        <f aca="false">+G305/E305</f>
        <v>0.422742851917586</v>
      </c>
    </row>
    <row r="306" customFormat="false" ht="11.25" hidden="false" customHeight="false" outlineLevel="0" collapsed="false">
      <c r="B306" s="1" t="n">
        <v>52</v>
      </c>
      <c r="C306" s="8" t="s">
        <v>278</v>
      </c>
      <c r="D306" s="9" t="n">
        <v>1628838</v>
      </c>
      <c r="E306" s="9" t="n">
        <v>1628838</v>
      </c>
      <c r="F306" s="9" t="n">
        <v>797333.39</v>
      </c>
      <c r="G306" s="9" t="n">
        <v>797333.39</v>
      </c>
      <c r="H306" s="10" t="n">
        <f aca="false">+G306/E306</f>
        <v>0.489510552921776</v>
      </c>
    </row>
    <row r="307" customFormat="false" ht="11.25" hidden="false" customHeight="false" outlineLevel="0" collapsed="false">
      <c r="B307" s="1" t="n">
        <v>53</v>
      </c>
      <c r="C307" s="8" t="s">
        <v>279</v>
      </c>
      <c r="D307" s="9" t="n">
        <v>1332631</v>
      </c>
      <c r="E307" s="9" t="n">
        <v>1332631</v>
      </c>
      <c r="F307" s="9" t="n">
        <v>637859.77</v>
      </c>
      <c r="G307" s="9" t="n">
        <v>637859.77</v>
      </c>
      <c r="H307" s="10" t="n">
        <f aca="false">+G307/E307</f>
        <v>0.478646954783432</v>
      </c>
    </row>
    <row r="308" customFormat="false" ht="11.25" hidden="false" customHeight="false" outlineLevel="0" collapsed="false">
      <c r="B308" s="1" t="n">
        <v>54</v>
      </c>
      <c r="C308" s="8" t="s">
        <v>280</v>
      </c>
      <c r="D308" s="9" t="n">
        <v>1499801</v>
      </c>
      <c r="E308" s="9" t="n">
        <v>1499801</v>
      </c>
      <c r="F308" s="9" t="n">
        <v>662849.63</v>
      </c>
      <c r="G308" s="9" t="n">
        <v>662849.63</v>
      </c>
      <c r="H308" s="10" t="n">
        <f aca="false">+G308/E308</f>
        <v>0.441958386479273</v>
      </c>
    </row>
    <row r="309" customFormat="false" ht="11.25" hidden="false" customHeight="false" outlineLevel="0" collapsed="false">
      <c r="B309" s="1" t="n">
        <v>55</v>
      </c>
      <c r="C309" s="8" t="s">
        <v>281</v>
      </c>
      <c r="D309" s="9" t="n">
        <v>1445468</v>
      </c>
      <c r="E309" s="9" t="n">
        <v>1445468</v>
      </c>
      <c r="F309" s="9" t="n">
        <v>639016.21</v>
      </c>
      <c r="G309" s="9" t="n">
        <v>639016.21</v>
      </c>
      <c r="H309" s="10" t="n">
        <f aca="false">+G309/E309</f>
        <v>0.442082571181098</v>
      </c>
    </row>
    <row r="310" customFormat="false" ht="11.25" hidden="false" customHeight="false" outlineLevel="0" collapsed="false">
      <c r="B310" s="1" t="n">
        <v>57</v>
      </c>
      <c r="C310" s="8" t="s">
        <v>282</v>
      </c>
      <c r="D310" s="9" t="n">
        <v>1649044</v>
      </c>
      <c r="E310" s="9" t="n">
        <v>1649044</v>
      </c>
      <c r="F310" s="9" t="n">
        <v>681351.81</v>
      </c>
      <c r="G310" s="9" t="n">
        <v>681351.81</v>
      </c>
      <c r="H310" s="10" t="n">
        <f aca="false">+G310/E310</f>
        <v>0.413179884830241</v>
      </c>
    </row>
    <row r="311" customFormat="false" ht="11.25" hidden="false" customHeight="false" outlineLevel="0" collapsed="false">
      <c r="B311" s="1" t="n">
        <v>60</v>
      </c>
      <c r="C311" s="8" t="s">
        <v>283</v>
      </c>
      <c r="D311" s="9" t="n">
        <v>1077375</v>
      </c>
      <c r="E311" s="9" t="n">
        <v>1077375</v>
      </c>
      <c r="F311" s="9" t="n">
        <v>523770</v>
      </c>
      <c r="G311" s="9" t="n">
        <v>523770</v>
      </c>
      <c r="H311" s="10" t="n">
        <f aca="false">+G311/E311</f>
        <v>0.486153846153846</v>
      </c>
    </row>
    <row r="312" customFormat="false" ht="11.25" hidden="false" customHeight="false" outlineLevel="0" collapsed="false">
      <c r="B312" s="1" t="n">
        <v>61</v>
      </c>
      <c r="C312" s="8" t="s">
        <v>284</v>
      </c>
      <c r="D312" s="9" t="n">
        <v>1073257</v>
      </c>
      <c r="E312" s="9" t="n">
        <v>1073257</v>
      </c>
      <c r="F312" s="9" t="n">
        <v>598675.9</v>
      </c>
      <c r="G312" s="9" t="n">
        <v>598675.9</v>
      </c>
      <c r="H312" s="10" t="n">
        <f aca="false">+G312/E312</f>
        <v>0.557812248138144</v>
      </c>
    </row>
    <row r="313" customFormat="false" ht="11.25" hidden="false" customHeight="false" outlineLevel="0" collapsed="false">
      <c r="B313" s="1" t="n">
        <v>62</v>
      </c>
      <c r="C313" s="8" t="s">
        <v>285</v>
      </c>
      <c r="D313" s="9" t="n">
        <v>3150167</v>
      </c>
      <c r="E313" s="9" t="n">
        <v>3150167</v>
      </c>
      <c r="F313" s="9" t="n">
        <v>655894.61</v>
      </c>
      <c r="G313" s="9" t="n">
        <v>655894.61</v>
      </c>
      <c r="H313" s="10" t="n">
        <f aca="false">+G313/E313</f>
        <v>0.208209472704146</v>
      </c>
    </row>
    <row r="314" customFormat="false" ht="11.25" hidden="false" customHeight="false" outlineLevel="0" collapsed="false">
      <c r="B314" s="1" t="n">
        <v>63</v>
      </c>
      <c r="C314" s="8" t="s">
        <v>286</v>
      </c>
      <c r="D314" s="9" t="n">
        <v>2045225</v>
      </c>
      <c r="E314" s="9" t="n">
        <v>2045225</v>
      </c>
      <c r="F314" s="9" t="n">
        <v>836082.09</v>
      </c>
      <c r="G314" s="9" t="n">
        <v>836082.09</v>
      </c>
      <c r="H314" s="10" t="n">
        <f aca="false">+G314/E314</f>
        <v>0.408797120121258</v>
      </c>
    </row>
    <row r="315" customFormat="false" ht="11.25" hidden="false" customHeight="false" outlineLevel="0" collapsed="false">
      <c r="B315" s="1" t="n">
        <v>64</v>
      </c>
      <c r="C315" s="8" t="s">
        <v>287</v>
      </c>
      <c r="D315" s="9" t="n">
        <v>3734652</v>
      </c>
      <c r="E315" s="9" t="n">
        <v>3734652</v>
      </c>
      <c r="F315" s="9" t="n">
        <v>1050694</v>
      </c>
      <c r="G315" s="9" t="n">
        <v>1050694</v>
      </c>
      <c r="H315" s="10" t="n">
        <f aca="false">+G315/E315</f>
        <v>0.281336520778911</v>
      </c>
    </row>
    <row r="316" customFormat="false" ht="11.25" hidden="false" customHeight="false" outlineLevel="0" collapsed="false">
      <c r="B316" s="1" t="n">
        <v>65</v>
      </c>
      <c r="C316" s="8" t="s">
        <v>288</v>
      </c>
      <c r="D316" s="9" t="n">
        <v>1430491</v>
      </c>
      <c r="E316" s="9" t="n">
        <v>1430491</v>
      </c>
      <c r="F316" s="9" t="n">
        <v>581021.99</v>
      </c>
      <c r="G316" s="9" t="n">
        <v>581021.99</v>
      </c>
      <c r="H316" s="10" t="n">
        <f aca="false">+G316/E316</f>
        <v>0.406169622877739</v>
      </c>
    </row>
    <row r="317" customFormat="false" ht="11.25" hidden="false" customHeight="false" outlineLevel="0" collapsed="false">
      <c r="B317" s="1" t="n">
        <v>66</v>
      </c>
      <c r="C317" s="8" t="s">
        <v>289</v>
      </c>
      <c r="D317" s="9" t="n">
        <v>1871043</v>
      </c>
      <c r="E317" s="9" t="n">
        <v>1871043</v>
      </c>
      <c r="F317" s="9" t="n">
        <v>622368.89</v>
      </c>
      <c r="G317" s="9" t="n">
        <v>622368.89</v>
      </c>
      <c r="H317" s="10" t="n">
        <f aca="false">+G317/E317</f>
        <v>0.33263206136898</v>
      </c>
    </row>
    <row r="318" customFormat="false" ht="11.25" hidden="false" customHeight="false" outlineLevel="0" collapsed="false">
      <c r="B318" s="1" t="n">
        <v>67</v>
      </c>
      <c r="C318" s="8" t="s">
        <v>290</v>
      </c>
      <c r="D318" s="9" t="n">
        <v>1382317</v>
      </c>
      <c r="E318" s="9" t="n">
        <v>1382317</v>
      </c>
      <c r="F318" s="9" t="n">
        <v>0</v>
      </c>
      <c r="G318" s="9" t="n">
        <v>0</v>
      </c>
      <c r="H318" s="10" t="n">
        <f aca="false">+G318/E318</f>
        <v>0</v>
      </c>
    </row>
    <row r="319" customFormat="false" ht="11.25" hidden="false" customHeight="false" outlineLevel="0" collapsed="false">
      <c r="C319" s="1" t="s">
        <v>291</v>
      </c>
      <c r="D319" s="5" t="n">
        <f aca="false">SUM(D320:D331)</f>
        <v>16325422</v>
      </c>
      <c r="E319" s="5" t="n">
        <f aca="false">SUM(E320:E331)</f>
        <v>11189510</v>
      </c>
      <c r="F319" s="5" t="n">
        <f aca="false">SUM(F320:F331)</f>
        <v>969981.17</v>
      </c>
      <c r="G319" s="5" t="n">
        <f aca="false">SUM(G320:G331)</f>
        <v>969981.17</v>
      </c>
      <c r="H319" s="6" t="n">
        <f aca="false">+G319/E319</f>
        <v>0.086686652945482</v>
      </c>
    </row>
    <row r="320" customFormat="false" ht="11.25" hidden="false" customHeight="false" outlineLevel="0" collapsed="false">
      <c r="B320" s="1" t="n">
        <v>18</v>
      </c>
      <c r="C320" s="8" t="s">
        <v>292</v>
      </c>
      <c r="D320" s="9" t="n">
        <v>100000</v>
      </c>
      <c r="E320" s="9" t="n">
        <v>60000</v>
      </c>
      <c r="F320" s="9" t="n">
        <v>0</v>
      </c>
      <c r="G320" s="9" t="n">
        <v>0</v>
      </c>
      <c r="H320" s="10" t="n">
        <f aca="false">+G320/E320</f>
        <v>0</v>
      </c>
    </row>
    <row r="321" customFormat="false" ht="11.25" hidden="false" customHeight="false" outlineLevel="0" collapsed="false">
      <c r="B321" s="1" t="n">
        <v>66</v>
      </c>
      <c r="C321" s="8" t="s">
        <v>293</v>
      </c>
      <c r="D321" s="9" t="n">
        <v>100000</v>
      </c>
      <c r="E321" s="9" t="n">
        <v>500000</v>
      </c>
      <c r="F321" s="9" t="n">
        <v>0</v>
      </c>
      <c r="G321" s="9" t="n">
        <v>0</v>
      </c>
      <c r="H321" s="10" t="n">
        <f aca="false">+G321/E321</f>
        <v>0</v>
      </c>
    </row>
    <row r="322" customFormat="false" ht="11.25" hidden="false" customHeight="false" outlineLevel="0" collapsed="false">
      <c r="B322" s="1" t="n">
        <v>67</v>
      </c>
      <c r="C322" s="8" t="s">
        <v>294</v>
      </c>
      <c r="D322" s="9" t="n">
        <v>2427422</v>
      </c>
      <c r="E322" s="9" t="n">
        <v>2427422</v>
      </c>
      <c r="F322" s="9" t="n">
        <v>0</v>
      </c>
      <c r="G322" s="9" t="n">
        <v>0</v>
      </c>
      <c r="H322" s="10" t="n">
        <f aca="false">+G322/E322</f>
        <v>0</v>
      </c>
    </row>
    <row r="323" customFormat="false" ht="11.25" hidden="false" customHeight="false" outlineLevel="0" collapsed="false">
      <c r="B323" s="1" t="n">
        <v>71</v>
      </c>
      <c r="C323" s="8" t="s">
        <v>295</v>
      </c>
      <c r="D323" s="9" t="n">
        <v>100000</v>
      </c>
      <c r="E323" s="9" t="n">
        <v>60000</v>
      </c>
      <c r="F323" s="9" t="n">
        <v>0</v>
      </c>
      <c r="G323" s="9" t="n">
        <v>0</v>
      </c>
      <c r="H323" s="10" t="n">
        <f aca="false">+G323/E323</f>
        <v>0</v>
      </c>
    </row>
    <row r="324" customFormat="false" ht="11.25" hidden="false" customHeight="false" outlineLevel="0" collapsed="false">
      <c r="B324" s="1" t="n">
        <v>72</v>
      </c>
      <c r="C324" s="8" t="s">
        <v>296</v>
      </c>
      <c r="D324" s="9" t="n">
        <v>100000</v>
      </c>
      <c r="E324" s="9" t="n">
        <v>60000</v>
      </c>
      <c r="F324" s="9" t="n">
        <v>0</v>
      </c>
      <c r="G324" s="9" t="n">
        <v>0</v>
      </c>
      <c r="H324" s="10" t="n">
        <f aca="false">+G324/E324</f>
        <v>0</v>
      </c>
    </row>
    <row r="325" customFormat="false" ht="11.25" hidden="false" customHeight="false" outlineLevel="0" collapsed="false">
      <c r="B325" s="1" t="n">
        <v>79</v>
      </c>
      <c r="C325" s="8" t="s">
        <v>297</v>
      </c>
      <c r="D325" s="9" t="n">
        <v>100000</v>
      </c>
      <c r="E325" s="9" t="n">
        <v>60000</v>
      </c>
      <c r="F325" s="9" t="n">
        <v>0</v>
      </c>
      <c r="G325" s="9" t="n">
        <v>0</v>
      </c>
      <c r="H325" s="10" t="n">
        <f aca="false">+G325/E325</f>
        <v>0</v>
      </c>
    </row>
    <row r="326" customFormat="false" ht="11.25" hidden="false" customHeight="false" outlineLevel="0" collapsed="false">
      <c r="B326" s="1" t="n">
        <v>81</v>
      </c>
      <c r="C326" s="8" t="s">
        <v>298</v>
      </c>
      <c r="D326" s="9" t="n">
        <v>6117000</v>
      </c>
      <c r="E326" s="9" t="n">
        <v>3517000</v>
      </c>
      <c r="F326" s="9" t="n">
        <v>455402.03</v>
      </c>
      <c r="G326" s="9" t="n">
        <v>455402.03</v>
      </c>
      <c r="H326" s="10" t="n">
        <f aca="false">+G326/E326</f>
        <v>0.129485934034689</v>
      </c>
    </row>
    <row r="327" customFormat="false" ht="11.25" hidden="false" customHeight="false" outlineLevel="0" collapsed="false">
      <c r="B327" s="1" t="n">
        <v>93</v>
      </c>
      <c r="C327" s="8" t="s">
        <v>299</v>
      </c>
      <c r="D327" s="9" t="n">
        <v>6881000</v>
      </c>
      <c r="E327" s="9" t="n">
        <v>4265088</v>
      </c>
      <c r="F327" s="9" t="n">
        <v>514579.14</v>
      </c>
      <c r="G327" s="9" t="n">
        <v>514579.14</v>
      </c>
      <c r="H327" s="10" t="n">
        <f aca="false">+G327/E327</f>
        <v>0.120649126114162</v>
      </c>
    </row>
    <row r="328" customFormat="false" ht="11.25" hidden="false" customHeight="false" outlineLevel="0" collapsed="false">
      <c r="B328" s="1" t="n">
        <v>94</v>
      </c>
      <c r="C328" s="8" t="s">
        <v>300</v>
      </c>
      <c r="D328" s="9" t="n">
        <v>100000</v>
      </c>
      <c r="E328" s="9" t="n">
        <v>60000</v>
      </c>
      <c r="F328" s="9" t="n">
        <v>0</v>
      </c>
      <c r="G328" s="9" t="n">
        <v>0</v>
      </c>
      <c r="H328" s="10" t="n">
        <f aca="false">+G328/E328</f>
        <v>0</v>
      </c>
    </row>
    <row r="329" customFormat="false" ht="11.25" hidden="false" customHeight="false" outlineLevel="0" collapsed="false">
      <c r="B329" s="1" t="n">
        <v>95</v>
      </c>
      <c r="C329" s="8" t="s">
        <v>301</v>
      </c>
      <c r="D329" s="9" t="n">
        <v>100000</v>
      </c>
      <c r="E329" s="9" t="n">
        <v>60000</v>
      </c>
      <c r="F329" s="9" t="n">
        <v>0</v>
      </c>
      <c r="G329" s="9" t="n">
        <v>0</v>
      </c>
      <c r="H329" s="10" t="n">
        <f aca="false">+G329/E329</f>
        <v>0</v>
      </c>
    </row>
    <row r="330" customFormat="false" ht="11.25" hidden="false" customHeight="false" outlineLevel="0" collapsed="false">
      <c r="B330" s="1" t="n">
        <v>98</v>
      </c>
      <c r="C330" s="8" t="s">
        <v>302</v>
      </c>
      <c r="D330" s="9" t="n">
        <v>100000</v>
      </c>
      <c r="E330" s="9" t="n">
        <v>60000</v>
      </c>
      <c r="F330" s="9" t="n">
        <v>0</v>
      </c>
      <c r="G330" s="9" t="n">
        <v>0</v>
      </c>
      <c r="H330" s="10" t="n">
        <f aca="false">+G330/E330</f>
        <v>0</v>
      </c>
    </row>
    <row r="331" customFormat="false" ht="11.25" hidden="false" customHeight="false" outlineLevel="0" collapsed="false">
      <c r="B331" s="1" t="n">
        <v>99</v>
      </c>
      <c r="C331" s="8" t="s">
        <v>303</v>
      </c>
      <c r="D331" s="9" t="n">
        <v>100000</v>
      </c>
      <c r="E331" s="9" t="n">
        <v>60000</v>
      </c>
      <c r="F331" s="9" t="n">
        <v>0</v>
      </c>
      <c r="G331" s="9" t="n">
        <v>0</v>
      </c>
      <c r="H331" s="10" t="n">
        <f aca="false">+G331/E331</f>
        <v>0</v>
      </c>
    </row>
    <row r="332" customFormat="false" ht="11.25" hidden="false" customHeight="false" outlineLevel="0" collapsed="false">
      <c r="D332" s="5"/>
      <c r="E332" s="5"/>
      <c r="F332" s="5"/>
      <c r="G332" s="5"/>
      <c r="H332" s="6"/>
    </row>
    <row r="333" customFormat="false" ht="12" hidden="false" customHeight="false" outlineLevel="0" collapsed="false">
      <c r="C333" s="7" t="s">
        <v>304</v>
      </c>
      <c r="D333" s="5" t="n">
        <f aca="false">+D334+D337</f>
        <v>460000</v>
      </c>
      <c r="E333" s="5" t="n">
        <f aca="false">+E334+E337</f>
        <v>460000</v>
      </c>
      <c r="F333" s="5" t="n">
        <f aca="false">+F334+F337</f>
        <v>0</v>
      </c>
      <c r="G333" s="5" t="n">
        <f aca="false">+G334+G337</f>
        <v>0</v>
      </c>
      <c r="H333" s="6" t="n">
        <f aca="false">+G333/E333</f>
        <v>0</v>
      </c>
    </row>
    <row r="334" customFormat="false" ht="11.25" hidden="false" customHeight="false" outlineLevel="0" collapsed="false">
      <c r="C334" s="1" t="s">
        <v>11</v>
      </c>
      <c r="D334" s="5" t="n">
        <f aca="false">+D335</f>
        <v>250000</v>
      </c>
      <c r="E334" s="5" t="n">
        <f aca="false">+E335</f>
        <v>250000</v>
      </c>
      <c r="F334" s="5" t="n">
        <f aca="false">+F335</f>
        <v>0</v>
      </c>
      <c r="G334" s="5" t="n">
        <f aca="false">+G335</f>
        <v>0</v>
      </c>
      <c r="H334" s="6" t="n">
        <f aca="false">+G334/E334</f>
        <v>0</v>
      </c>
    </row>
    <row r="335" customFormat="false" ht="11.25" hidden="false" customHeight="false" outlineLevel="0" collapsed="false">
      <c r="C335" s="1" t="s">
        <v>37</v>
      </c>
      <c r="D335" s="5" t="n">
        <f aca="false">+D336</f>
        <v>250000</v>
      </c>
      <c r="E335" s="5" t="n">
        <f aca="false">+E336</f>
        <v>250000</v>
      </c>
      <c r="F335" s="5" t="n">
        <f aca="false">+F336</f>
        <v>0</v>
      </c>
      <c r="G335" s="5" t="n">
        <f aca="false">+G336</f>
        <v>0</v>
      </c>
      <c r="H335" s="6" t="n">
        <f aca="false">+G335/E335</f>
        <v>0</v>
      </c>
    </row>
    <row r="336" customFormat="false" ht="11.25" hidden="false" customHeight="false" outlineLevel="0" collapsed="false">
      <c r="B336" s="1" t="n">
        <v>3</v>
      </c>
      <c r="C336" s="8" t="s">
        <v>305</v>
      </c>
      <c r="D336" s="9" t="n">
        <v>250000</v>
      </c>
      <c r="E336" s="9" t="n">
        <v>250000</v>
      </c>
      <c r="F336" s="9" t="n">
        <v>0</v>
      </c>
      <c r="G336" s="9" t="n">
        <v>0</v>
      </c>
      <c r="H336" s="10" t="n">
        <f aca="false">+G336/E336</f>
        <v>0</v>
      </c>
    </row>
    <row r="337" customFormat="false" ht="11.25" hidden="false" customHeight="false" outlineLevel="0" collapsed="false">
      <c r="C337" s="1" t="s">
        <v>93</v>
      </c>
      <c r="D337" s="5" t="n">
        <f aca="false">+D338</f>
        <v>210000</v>
      </c>
      <c r="E337" s="5" t="n">
        <f aca="false">+E338</f>
        <v>210000</v>
      </c>
      <c r="F337" s="5" t="n">
        <f aca="false">+F338</f>
        <v>0</v>
      </c>
      <c r="G337" s="5" t="n">
        <f aca="false">+G338</f>
        <v>0</v>
      </c>
      <c r="H337" s="6" t="n">
        <f aca="false">+G337/E337</f>
        <v>0</v>
      </c>
    </row>
    <row r="338" customFormat="false" ht="11.25" hidden="false" customHeight="false" outlineLevel="0" collapsed="false">
      <c r="C338" s="1" t="s">
        <v>306</v>
      </c>
      <c r="D338" s="5" t="n">
        <f aca="false">+D339</f>
        <v>210000</v>
      </c>
      <c r="E338" s="5" t="n">
        <f aca="false">+E339</f>
        <v>210000</v>
      </c>
      <c r="F338" s="5" t="n">
        <f aca="false">+F339</f>
        <v>0</v>
      </c>
      <c r="G338" s="5" t="n">
        <f aca="false">+G339</f>
        <v>0</v>
      </c>
      <c r="H338" s="6" t="n">
        <f aca="false">+G338/E338</f>
        <v>0</v>
      </c>
    </row>
    <row r="339" customFormat="false" ht="11.25" hidden="false" customHeight="false" outlineLevel="0" collapsed="false">
      <c r="C339" s="1" t="s">
        <v>307</v>
      </c>
      <c r="D339" s="5" t="n">
        <f aca="false">+D340</f>
        <v>210000</v>
      </c>
      <c r="E339" s="5" t="n">
        <f aca="false">+E340</f>
        <v>210000</v>
      </c>
      <c r="F339" s="5" t="n">
        <f aca="false">+F340</f>
        <v>0</v>
      </c>
      <c r="G339" s="5" t="n">
        <f aca="false">+G340</f>
        <v>0</v>
      </c>
      <c r="H339" s="6" t="n">
        <f aca="false">+G339/E339</f>
        <v>0</v>
      </c>
    </row>
    <row r="340" customFormat="false" ht="11.25" hidden="false" customHeight="false" outlineLevel="0" collapsed="false">
      <c r="B340" s="1" t="n">
        <v>4</v>
      </c>
      <c r="C340" s="8" t="s">
        <v>308</v>
      </c>
      <c r="D340" s="9" t="n">
        <v>210000</v>
      </c>
      <c r="E340" s="9" t="n">
        <v>210000</v>
      </c>
      <c r="F340" s="9" t="n">
        <v>0</v>
      </c>
      <c r="G340" s="9" t="n">
        <v>0</v>
      </c>
      <c r="H340" s="10" t="n">
        <f aca="false">+G340/E340</f>
        <v>0</v>
      </c>
    </row>
    <row r="341" customFormat="false" ht="11.25" hidden="false" customHeight="false" outlineLevel="0" collapsed="false">
      <c r="D341" s="5"/>
      <c r="E341" s="5"/>
      <c r="F341" s="5"/>
      <c r="G341" s="5"/>
      <c r="H341" s="6"/>
    </row>
    <row r="342" customFormat="false" ht="12" hidden="false" customHeight="false" outlineLevel="0" collapsed="false">
      <c r="C342" s="7" t="s">
        <v>309</v>
      </c>
      <c r="D342" s="5" t="n">
        <f aca="false">+D343+D348</f>
        <v>13896000</v>
      </c>
      <c r="E342" s="5" t="n">
        <f aca="false">+E343+E348</f>
        <v>13236000</v>
      </c>
      <c r="F342" s="5" t="n">
        <f aca="false">+F343+F348</f>
        <v>1444230.7</v>
      </c>
      <c r="G342" s="5" t="n">
        <f aca="false">+G343+G348</f>
        <v>1433219.09</v>
      </c>
      <c r="H342" s="6" t="n">
        <f aca="false">+G342/E342</f>
        <v>0.108281889543669</v>
      </c>
    </row>
    <row r="343" customFormat="false" ht="11.25" hidden="false" customHeight="false" outlineLevel="0" collapsed="false">
      <c r="C343" s="1" t="s">
        <v>11</v>
      </c>
      <c r="D343" s="5" t="n">
        <f aca="false">+D344</f>
        <v>1730000</v>
      </c>
      <c r="E343" s="5" t="n">
        <f aca="false">+E344</f>
        <v>1730000</v>
      </c>
      <c r="F343" s="5" t="n">
        <f aca="false">+F344</f>
        <v>0</v>
      </c>
      <c r="G343" s="5" t="n">
        <f aca="false">+G344</f>
        <v>0</v>
      </c>
      <c r="H343" s="6" t="n">
        <f aca="false">+G343/E343</f>
        <v>0</v>
      </c>
    </row>
    <row r="344" customFormat="false" ht="11.25" hidden="false" customHeight="false" outlineLevel="0" collapsed="false">
      <c r="C344" s="1" t="s">
        <v>37</v>
      </c>
      <c r="D344" s="5" t="n">
        <f aca="false">SUM(D345:D347)</f>
        <v>1730000</v>
      </c>
      <c r="E344" s="5" t="n">
        <f aca="false">SUM(E345:E347)</f>
        <v>1730000</v>
      </c>
      <c r="F344" s="5" t="n">
        <f aca="false">SUM(F345:F347)</f>
        <v>0</v>
      </c>
      <c r="G344" s="5" t="n">
        <f aca="false">SUM(G345:G347)</f>
        <v>0</v>
      </c>
      <c r="H344" s="6" t="n">
        <f aca="false">+G344/E344</f>
        <v>0</v>
      </c>
    </row>
    <row r="345" customFormat="false" ht="11.25" hidden="false" customHeight="false" outlineLevel="0" collapsed="false">
      <c r="B345" s="1" t="n">
        <v>1</v>
      </c>
      <c r="C345" s="8" t="s">
        <v>310</v>
      </c>
      <c r="D345" s="9" t="n">
        <v>490000</v>
      </c>
      <c r="E345" s="9" t="n">
        <v>490000</v>
      </c>
      <c r="F345" s="9" t="n">
        <v>0</v>
      </c>
      <c r="G345" s="9" t="n">
        <v>0</v>
      </c>
      <c r="H345" s="10" t="n">
        <f aca="false">+G345/E345</f>
        <v>0</v>
      </c>
    </row>
    <row r="346" customFormat="false" ht="11.25" hidden="false" customHeight="false" outlineLevel="0" collapsed="false">
      <c r="B346" s="1" t="n">
        <v>2</v>
      </c>
      <c r="C346" s="8" t="s">
        <v>311</v>
      </c>
      <c r="D346" s="9" t="n">
        <v>600000</v>
      </c>
      <c r="E346" s="9" t="n">
        <v>600000</v>
      </c>
      <c r="F346" s="9" t="n">
        <v>0</v>
      </c>
      <c r="G346" s="9" t="n">
        <v>0</v>
      </c>
      <c r="H346" s="10" t="n">
        <f aca="false">+G346/E346</f>
        <v>0</v>
      </c>
    </row>
    <row r="347" customFormat="false" ht="11.25" hidden="false" customHeight="false" outlineLevel="0" collapsed="false">
      <c r="B347" s="1" t="n">
        <v>3</v>
      </c>
      <c r="C347" s="8" t="s">
        <v>312</v>
      </c>
      <c r="D347" s="9" t="n">
        <v>640000</v>
      </c>
      <c r="E347" s="9" t="n">
        <v>640000</v>
      </c>
      <c r="F347" s="9" t="n">
        <v>0</v>
      </c>
      <c r="G347" s="9" t="n">
        <v>0</v>
      </c>
      <c r="H347" s="10" t="n">
        <f aca="false">+G347/E347</f>
        <v>0</v>
      </c>
    </row>
    <row r="348" customFormat="false" ht="11.25" hidden="false" customHeight="false" outlineLevel="0" collapsed="false">
      <c r="C348" s="1" t="s">
        <v>93</v>
      </c>
      <c r="D348" s="5" t="n">
        <f aca="false">+D349</f>
        <v>12166000</v>
      </c>
      <c r="E348" s="5" t="n">
        <f aca="false">+E349</f>
        <v>11506000</v>
      </c>
      <c r="F348" s="5" t="n">
        <f aca="false">+F349</f>
        <v>1444230.7</v>
      </c>
      <c r="G348" s="5" t="n">
        <f aca="false">+G349</f>
        <v>1433219.09</v>
      </c>
      <c r="H348" s="6" t="n">
        <f aca="false">+G348/E348</f>
        <v>0.124562757691639</v>
      </c>
    </row>
    <row r="349" customFormat="false" ht="11.25" hidden="false" customHeight="false" outlineLevel="0" collapsed="false">
      <c r="C349" s="1" t="s">
        <v>313</v>
      </c>
      <c r="D349" s="5" t="n">
        <f aca="false">+D350+D354+D356</f>
        <v>12166000</v>
      </c>
      <c r="E349" s="5" t="n">
        <f aca="false">+E350+E354+E356</f>
        <v>11506000</v>
      </c>
      <c r="F349" s="5" t="n">
        <f aca="false">+F350+F354+F356</f>
        <v>1444230.7</v>
      </c>
      <c r="G349" s="5" t="n">
        <f aca="false">+G350+G354+G356</f>
        <v>1433219.09</v>
      </c>
      <c r="H349" s="6" t="n">
        <f aca="false">+G349/E349</f>
        <v>0.124562757691639</v>
      </c>
    </row>
    <row r="350" customFormat="false" ht="11.25" hidden="false" customHeight="false" outlineLevel="0" collapsed="false">
      <c r="C350" s="1" t="s">
        <v>314</v>
      </c>
      <c r="D350" s="5" t="n">
        <f aca="false">SUM(D351:D353)</f>
        <v>11926000</v>
      </c>
      <c r="E350" s="5" t="n">
        <f aca="false">SUM(E351:E353)</f>
        <v>11226000</v>
      </c>
      <c r="F350" s="5" t="n">
        <f aca="false">SUM(F351:F353)</f>
        <v>1443170.53</v>
      </c>
      <c r="G350" s="5" t="n">
        <f aca="false">SUM(G351:G353)</f>
        <v>1432158.92</v>
      </c>
      <c r="H350" s="6" t="n">
        <f aca="false">+G350/E350</f>
        <v>0.12757517548548</v>
      </c>
    </row>
    <row r="351" customFormat="false" ht="11.25" hidden="false" customHeight="false" outlineLevel="0" collapsed="false">
      <c r="B351" s="1" t="n">
        <v>1</v>
      </c>
      <c r="C351" s="8" t="s">
        <v>315</v>
      </c>
      <c r="D351" s="9" t="n">
        <v>1770000</v>
      </c>
      <c r="E351" s="9" t="n">
        <v>1770000</v>
      </c>
      <c r="F351" s="9" t="n">
        <v>643050.28</v>
      </c>
      <c r="G351" s="9" t="n">
        <v>643050.28</v>
      </c>
      <c r="H351" s="10" t="n">
        <f aca="false">+G351/E351</f>
        <v>0.363305242937853</v>
      </c>
    </row>
    <row r="352" customFormat="false" ht="11.25" hidden="false" customHeight="false" outlineLevel="0" collapsed="false">
      <c r="B352" s="1" t="n">
        <v>2</v>
      </c>
      <c r="C352" s="8" t="s">
        <v>316</v>
      </c>
      <c r="D352" s="9" t="n">
        <v>10136000</v>
      </c>
      <c r="E352" s="9" t="n">
        <v>9436000</v>
      </c>
      <c r="F352" s="9" t="n">
        <v>800120.25</v>
      </c>
      <c r="G352" s="9" t="n">
        <v>789108.64</v>
      </c>
      <c r="H352" s="10" t="n">
        <f aca="false">+G352/E352</f>
        <v>0.083627452310301</v>
      </c>
    </row>
    <row r="353" customFormat="false" ht="11.25" hidden="false" customHeight="false" outlineLevel="0" collapsed="false">
      <c r="B353" s="1" t="n">
        <v>3</v>
      </c>
      <c r="C353" s="8" t="s">
        <v>317</v>
      </c>
      <c r="D353" s="9" t="n">
        <v>20000</v>
      </c>
      <c r="E353" s="9" t="n">
        <v>20000</v>
      </c>
      <c r="F353" s="9" t="n">
        <v>0</v>
      </c>
      <c r="G353" s="9" t="n">
        <v>0</v>
      </c>
      <c r="H353" s="10" t="n">
        <f aca="false">+G353/E353</f>
        <v>0</v>
      </c>
    </row>
    <row r="354" customFormat="false" ht="11.25" hidden="false" customHeight="false" outlineLevel="0" collapsed="false">
      <c r="C354" s="1" t="s">
        <v>318</v>
      </c>
      <c r="D354" s="5" t="n">
        <f aca="false">+D355</f>
        <v>230000</v>
      </c>
      <c r="E354" s="5" t="n">
        <f aca="false">+E355</f>
        <v>270000</v>
      </c>
      <c r="F354" s="5" t="n">
        <f aca="false">+F355</f>
        <v>1060.17</v>
      </c>
      <c r="G354" s="5" t="n">
        <f aca="false">+G355</f>
        <v>1060.17</v>
      </c>
      <c r="H354" s="6" t="n">
        <f aca="false">+G354/E354</f>
        <v>0.00392655555555556</v>
      </c>
    </row>
    <row r="355" customFormat="false" ht="11.25" hidden="false" customHeight="false" outlineLevel="0" collapsed="false">
      <c r="B355" s="1" t="n">
        <v>1</v>
      </c>
      <c r="C355" s="8" t="s">
        <v>319</v>
      </c>
      <c r="D355" s="9" t="n">
        <v>230000</v>
      </c>
      <c r="E355" s="9" t="n">
        <v>270000</v>
      </c>
      <c r="F355" s="9" t="n">
        <v>1060.17</v>
      </c>
      <c r="G355" s="9" t="n">
        <v>1060.17</v>
      </c>
      <c r="H355" s="10" t="n">
        <f aca="false">+G355/E355</f>
        <v>0.00392655555555556</v>
      </c>
    </row>
    <row r="356" customFormat="false" ht="11.25" hidden="false" customHeight="false" outlineLevel="0" collapsed="false">
      <c r="C356" s="1" t="s">
        <v>320</v>
      </c>
      <c r="D356" s="5" t="n">
        <f aca="false">+D357</f>
        <v>10000</v>
      </c>
      <c r="E356" s="5" t="n">
        <f aca="false">+E357</f>
        <v>10000</v>
      </c>
      <c r="F356" s="5" t="n">
        <f aca="false">+F357</f>
        <v>0</v>
      </c>
      <c r="G356" s="5" t="n">
        <f aca="false">+G357</f>
        <v>0</v>
      </c>
      <c r="H356" s="6" t="n">
        <f aca="false">+G356/E356</f>
        <v>0</v>
      </c>
    </row>
    <row r="357" customFormat="false" ht="11.25" hidden="false" customHeight="false" outlineLevel="0" collapsed="false">
      <c r="B357" s="1" t="n">
        <v>1</v>
      </c>
      <c r="C357" s="8" t="s">
        <v>321</v>
      </c>
      <c r="D357" s="9" t="n">
        <v>10000</v>
      </c>
      <c r="E357" s="9" t="n">
        <v>10000</v>
      </c>
      <c r="F357" s="9" t="n">
        <v>0</v>
      </c>
      <c r="G357" s="9" t="n">
        <v>0</v>
      </c>
      <c r="H357" s="10" t="n">
        <f aca="false">+G357/E357</f>
        <v>0</v>
      </c>
    </row>
    <row r="358" customFormat="false" ht="11.25" hidden="false" customHeight="false" outlineLevel="0" collapsed="false">
      <c r="D358" s="5"/>
      <c r="E358" s="5"/>
      <c r="F358" s="5"/>
      <c r="G358" s="5"/>
      <c r="H358" s="6"/>
    </row>
    <row r="359" customFormat="false" ht="12" hidden="false" customHeight="false" outlineLevel="0" collapsed="false">
      <c r="C359" s="7" t="s">
        <v>322</v>
      </c>
      <c r="D359" s="5" t="n">
        <f aca="false">+D360</f>
        <v>300000</v>
      </c>
      <c r="E359" s="5" t="n">
        <f aca="false">+E360</f>
        <v>300000</v>
      </c>
      <c r="F359" s="5" t="n">
        <f aca="false">+F360</f>
        <v>66418.16</v>
      </c>
      <c r="G359" s="5" t="n">
        <f aca="false">+G360</f>
        <v>66418.16</v>
      </c>
      <c r="H359" s="6" t="n">
        <f aca="false">+G359/E359</f>
        <v>0.221393866666667</v>
      </c>
    </row>
    <row r="360" customFormat="false" ht="11.25" hidden="false" customHeight="false" outlineLevel="0" collapsed="false">
      <c r="C360" s="1" t="s">
        <v>11</v>
      </c>
      <c r="D360" s="5" t="n">
        <f aca="false">+D361</f>
        <v>300000</v>
      </c>
      <c r="E360" s="5" t="n">
        <f aca="false">+E361</f>
        <v>300000</v>
      </c>
      <c r="F360" s="5" t="n">
        <f aca="false">+F361</f>
        <v>66418.16</v>
      </c>
      <c r="G360" s="5" t="n">
        <f aca="false">+G361</f>
        <v>66418.16</v>
      </c>
      <c r="H360" s="6" t="n">
        <f aca="false">+G360/E360</f>
        <v>0.221393866666667</v>
      </c>
    </row>
    <row r="361" customFormat="false" ht="11.25" hidden="false" customHeight="false" outlineLevel="0" collapsed="false">
      <c r="C361" s="1" t="s">
        <v>323</v>
      </c>
      <c r="D361" s="5" t="n">
        <f aca="false">+D362</f>
        <v>300000</v>
      </c>
      <c r="E361" s="5" t="n">
        <f aca="false">+E362</f>
        <v>300000</v>
      </c>
      <c r="F361" s="5" t="n">
        <f aca="false">+F362</f>
        <v>66418.16</v>
      </c>
      <c r="G361" s="5" t="n">
        <f aca="false">+G362</f>
        <v>66418.16</v>
      </c>
      <c r="H361" s="6" t="n">
        <f aca="false">+G361/E361</f>
        <v>0.221393866666667</v>
      </c>
    </row>
    <row r="362" customFormat="false" ht="11.25" hidden="false" customHeight="false" outlineLevel="0" collapsed="false">
      <c r="C362" s="1" t="s">
        <v>37</v>
      </c>
      <c r="D362" s="5" t="n">
        <f aca="false">+D363</f>
        <v>300000</v>
      </c>
      <c r="E362" s="5" t="n">
        <f aca="false">+E363</f>
        <v>300000</v>
      </c>
      <c r="F362" s="5" t="n">
        <f aca="false">+F363</f>
        <v>66418.16</v>
      </c>
      <c r="G362" s="5" t="n">
        <f aca="false">+G363</f>
        <v>66418.16</v>
      </c>
      <c r="H362" s="6" t="n">
        <f aca="false">+G362/E362</f>
        <v>0.221393866666667</v>
      </c>
    </row>
    <row r="363" customFormat="false" ht="11.25" hidden="false" customHeight="false" outlineLevel="0" collapsed="false">
      <c r="B363" s="1" t="n">
        <v>2</v>
      </c>
      <c r="C363" s="8" t="s">
        <v>324</v>
      </c>
      <c r="D363" s="9" t="n">
        <v>300000</v>
      </c>
      <c r="E363" s="9" t="n">
        <v>300000</v>
      </c>
      <c r="F363" s="9" t="n">
        <v>66418.16</v>
      </c>
      <c r="G363" s="9" t="n">
        <v>66418.16</v>
      </c>
      <c r="H363" s="10" t="n">
        <f aca="false">+G363/E363</f>
        <v>0.221393866666667</v>
      </c>
    </row>
    <row r="364" customFormat="false" ht="11.25" hidden="false" customHeight="false" outlineLevel="0" collapsed="false">
      <c r="D364" s="5"/>
      <c r="E364" s="5"/>
      <c r="F364" s="5"/>
      <c r="G364" s="5"/>
      <c r="H364" s="6"/>
    </row>
    <row r="365" customFormat="false" ht="12" hidden="false" customHeight="false" outlineLevel="0" collapsed="false">
      <c r="C365" s="7" t="s">
        <v>325</v>
      </c>
      <c r="D365" s="5" t="n">
        <f aca="false">+D366+D372</f>
        <v>1123250</v>
      </c>
      <c r="E365" s="5" t="n">
        <f aca="false">+E366+E372</f>
        <v>3383250</v>
      </c>
      <c r="F365" s="5" t="n">
        <f aca="false">+F366+F372</f>
        <v>388253.57</v>
      </c>
      <c r="G365" s="5" t="n">
        <f aca="false">+G366+G372</f>
        <v>329511.2</v>
      </c>
      <c r="H365" s="6" t="n">
        <f aca="false">+G365/E365</f>
        <v>0.0973948717948718</v>
      </c>
    </row>
    <row r="366" customFormat="false" ht="11.25" hidden="false" customHeight="false" outlineLevel="0" collapsed="false">
      <c r="C366" s="1" t="s">
        <v>11</v>
      </c>
      <c r="D366" s="5" t="n">
        <f aca="false">+D367</f>
        <v>956000</v>
      </c>
      <c r="E366" s="5" t="n">
        <f aca="false">+E367</f>
        <v>1446000</v>
      </c>
      <c r="F366" s="5" t="n">
        <f aca="false">+F367</f>
        <v>298742.37</v>
      </c>
      <c r="G366" s="5" t="n">
        <f aca="false">+G367</f>
        <v>240000</v>
      </c>
      <c r="H366" s="6" t="n">
        <f aca="false">+G366/E366</f>
        <v>0.16597510373444</v>
      </c>
    </row>
    <row r="367" customFormat="false" ht="11.25" hidden="false" customHeight="false" outlineLevel="0" collapsed="false">
      <c r="C367" s="1" t="s">
        <v>326</v>
      </c>
      <c r="D367" s="5" t="n">
        <f aca="false">+D368</f>
        <v>956000</v>
      </c>
      <c r="E367" s="5" t="n">
        <f aca="false">+E368</f>
        <v>1446000</v>
      </c>
      <c r="F367" s="5" t="n">
        <f aca="false">+F368</f>
        <v>298742.37</v>
      </c>
      <c r="G367" s="5" t="n">
        <f aca="false">+G368</f>
        <v>240000</v>
      </c>
      <c r="H367" s="6" t="n">
        <f aca="false">+G367/E367</f>
        <v>0.16597510373444</v>
      </c>
    </row>
    <row r="368" customFormat="false" ht="11.25" hidden="false" customHeight="false" outlineLevel="0" collapsed="false">
      <c r="C368" s="1" t="s">
        <v>327</v>
      </c>
      <c r="D368" s="5" t="n">
        <f aca="false">SUM(D369:D371)</f>
        <v>956000</v>
      </c>
      <c r="E368" s="5" t="n">
        <f aca="false">SUM(E369:E371)</f>
        <v>1446000</v>
      </c>
      <c r="F368" s="5" t="n">
        <f aca="false">SUM(F369:F371)</f>
        <v>298742.37</v>
      </c>
      <c r="G368" s="5" t="n">
        <f aca="false">SUM(G369:G371)</f>
        <v>240000</v>
      </c>
      <c r="H368" s="6" t="n">
        <f aca="false">+G368/E368</f>
        <v>0.16597510373444</v>
      </c>
    </row>
    <row r="369" customFormat="false" ht="11.25" hidden="false" customHeight="false" outlineLevel="0" collapsed="false">
      <c r="B369" s="1" t="n">
        <v>1</v>
      </c>
      <c r="C369" s="8" t="s">
        <v>328</v>
      </c>
      <c r="D369" s="9" t="n">
        <v>616000</v>
      </c>
      <c r="E369" s="9" t="n">
        <v>306000</v>
      </c>
      <c r="F369" s="9" t="n">
        <v>0</v>
      </c>
      <c r="G369" s="9" t="n">
        <v>0</v>
      </c>
      <c r="H369" s="10" t="n">
        <f aca="false">+G369/E369</f>
        <v>0</v>
      </c>
    </row>
    <row r="370" customFormat="false" ht="11.25" hidden="false" customHeight="false" outlineLevel="0" collapsed="false">
      <c r="B370" s="1" t="n">
        <v>5</v>
      </c>
      <c r="C370" s="8" t="s">
        <v>329</v>
      </c>
      <c r="D370" s="9" t="n">
        <v>0</v>
      </c>
      <c r="E370" s="9" t="n">
        <v>800000</v>
      </c>
      <c r="F370" s="9" t="n">
        <v>298742.37</v>
      </c>
      <c r="G370" s="9" t="n">
        <v>240000</v>
      </c>
      <c r="H370" s="10" t="n">
        <f aca="false">+G370/E370</f>
        <v>0.3</v>
      </c>
    </row>
    <row r="371" customFormat="false" ht="11.25" hidden="false" customHeight="false" outlineLevel="0" collapsed="false">
      <c r="B371" s="1" t="n">
        <v>29</v>
      </c>
      <c r="C371" s="8" t="s">
        <v>330</v>
      </c>
      <c r="D371" s="9" t="n">
        <v>340000</v>
      </c>
      <c r="E371" s="9" t="n">
        <v>340000</v>
      </c>
      <c r="F371" s="9" t="n">
        <v>0</v>
      </c>
      <c r="G371" s="9" t="n">
        <v>0</v>
      </c>
      <c r="H371" s="10" t="n">
        <f aca="false">+G371/E371</f>
        <v>0</v>
      </c>
    </row>
    <row r="372" customFormat="false" ht="11.25" hidden="false" customHeight="false" outlineLevel="0" collapsed="false">
      <c r="C372" s="1" t="s">
        <v>93</v>
      </c>
      <c r="D372" s="5" t="n">
        <f aca="false">+D373</f>
        <v>167250</v>
      </c>
      <c r="E372" s="5" t="n">
        <f aca="false">+E373</f>
        <v>1937250</v>
      </c>
      <c r="F372" s="5" t="n">
        <f aca="false">+F373</f>
        <v>89511.2</v>
      </c>
      <c r="G372" s="5" t="n">
        <f aca="false">+G373</f>
        <v>89511.2</v>
      </c>
      <c r="H372" s="6" t="n">
        <f aca="false">+G372/E372</f>
        <v>0.046205291005291</v>
      </c>
    </row>
    <row r="373" customFormat="false" ht="11.25" hidden="false" customHeight="false" outlineLevel="0" collapsed="false">
      <c r="C373" s="1" t="s">
        <v>331</v>
      </c>
      <c r="D373" s="5" t="n">
        <f aca="false">+D374</f>
        <v>167250</v>
      </c>
      <c r="E373" s="5" t="n">
        <f aca="false">+E374</f>
        <v>1937250</v>
      </c>
      <c r="F373" s="5" t="n">
        <f aca="false">+F374</f>
        <v>89511.2</v>
      </c>
      <c r="G373" s="5" t="n">
        <f aca="false">+G374</f>
        <v>89511.2</v>
      </c>
      <c r="H373" s="6" t="n">
        <f aca="false">+G373/E373</f>
        <v>0.046205291005291</v>
      </c>
    </row>
    <row r="374" customFormat="false" ht="11.25" hidden="false" customHeight="false" outlineLevel="0" collapsed="false">
      <c r="C374" s="1" t="s">
        <v>332</v>
      </c>
      <c r="D374" s="5" t="n">
        <f aca="false">+D375+D376</f>
        <v>167250</v>
      </c>
      <c r="E374" s="5" t="n">
        <f aca="false">+E375+E376</f>
        <v>1937250</v>
      </c>
      <c r="F374" s="5" t="n">
        <f aca="false">+F375+F376</f>
        <v>89511.2</v>
      </c>
      <c r="G374" s="5" t="n">
        <f aca="false">+G375+G376</f>
        <v>89511.2</v>
      </c>
      <c r="H374" s="6" t="n">
        <f aca="false">+G374/E374</f>
        <v>0.046205291005291</v>
      </c>
    </row>
    <row r="375" customFormat="false" ht="11.25" hidden="false" customHeight="false" outlineLevel="0" collapsed="false">
      <c r="B375" s="1" t="n">
        <v>1</v>
      </c>
      <c r="C375" s="8" t="s">
        <v>333</v>
      </c>
      <c r="D375" s="9" t="n">
        <v>167250</v>
      </c>
      <c r="E375" s="9" t="n">
        <v>167250</v>
      </c>
      <c r="F375" s="9" t="n">
        <v>89511.2</v>
      </c>
      <c r="G375" s="9" t="n">
        <v>89511.2</v>
      </c>
      <c r="H375" s="10" t="n">
        <f aca="false">+G375/E375</f>
        <v>0.535194020926756</v>
      </c>
    </row>
    <row r="376" customFormat="false" ht="11.25" hidden="false" customHeight="false" outlineLevel="0" collapsed="false">
      <c r="B376" s="1" t="n">
        <v>2</v>
      </c>
      <c r="C376" s="8" t="s">
        <v>334</v>
      </c>
      <c r="D376" s="9" t="n">
        <v>0</v>
      </c>
      <c r="E376" s="9" t="n">
        <v>1770000</v>
      </c>
      <c r="F376" s="9" t="n">
        <v>0</v>
      </c>
      <c r="G376" s="9" t="n">
        <v>0</v>
      </c>
      <c r="H376" s="10" t="n">
        <f aca="false">+G376/E376</f>
        <v>0</v>
      </c>
    </row>
    <row r="377" customFormat="false" ht="11.25" hidden="false" customHeight="false" outlineLevel="0" collapsed="false">
      <c r="D377" s="5"/>
      <c r="E377" s="5"/>
      <c r="F377" s="5"/>
      <c r="G377" s="5"/>
      <c r="H377" s="6"/>
    </row>
    <row r="378" customFormat="false" ht="12" hidden="false" customHeight="false" outlineLevel="0" collapsed="false">
      <c r="C378" s="7" t="s">
        <v>335</v>
      </c>
      <c r="D378" s="5" t="n">
        <f aca="false">+D379</f>
        <v>2788000</v>
      </c>
      <c r="E378" s="5" t="n">
        <f aca="false">+E379</f>
        <v>2788000</v>
      </c>
      <c r="F378" s="5" t="n">
        <f aca="false">+F379</f>
        <v>260322.53</v>
      </c>
      <c r="G378" s="5" t="n">
        <f aca="false">+G379</f>
        <v>216541.7</v>
      </c>
      <c r="H378" s="6" t="n">
        <f aca="false">+G378/E378</f>
        <v>0.0776691893830703</v>
      </c>
    </row>
    <row r="379" customFormat="false" ht="11.25" hidden="false" customHeight="false" outlineLevel="0" collapsed="false">
      <c r="C379" s="1" t="s">
        <v>93</v>
      </c>
      <c r="D379" s="5" t="n">
        <f aca="false">+D380+D384</f>
        <v>2788000</v>
      </c>
      <c r="E379" s="5" t="n">
        <f aca="false">+E380+E384</f>
        <v>2788000</v>
      </c>
      <c r="F379" s="5" t="n">
        <f aca="false">+F380+F384</f>
        <v>260322.53</v>
      </c>
      <c r="G379" s="5" t="n">
        <f aca="false">+G380+G384</f>
        <v>216541.7</v>
      </c>
      <c r="H379" s="6" t="n">
        <f aca="false">+G379/E379</f>
        <v>0.0776691893830703</v>
      </c>
    </row>
    <row r="380" customFormat="false" ht="11.25" hidden="false" customHeight="false" outlineLevel="0" collapsed="false">
      <c r="C380" s="1" t="s">
        <v>336</v>
      </c>
      <c r="D380" s="5" t="n">
        <f aca="false">+D381</f>
        <v>73000</v>
      </c>
      <c r="E380" s="5" t="n">
        <f aca="false">+E381</f>
        <v>73000</v>
      </c>
      <c r="F380" s="5" t="n">
        <f aca="false">+F381</f>
        <v>4188</v>
      </c>
      <c r="G380" s="5" t="n">
        <f aca="false">+G381</f>
        <v>4188</v>
      </c>
      <c r="H380" s="6" t="n">
        <f aca="false">+G380/E380</f>
        <v>0.0573698630136986</v>
      </c>
    </row>
    <row r="381" customFormat="false" ht="11.25" hidden="false" customHeight="false" outlineLevel="0" collapsed="false">
      <c r="C381" s="1" t="s">
        <v>337</v>
      </c>
      <c r="D381" s="5" t="n">
        <f aca="false">+D382+D383</f>
        <v>73000</v>
      </c>
      <c r="E381" s="5" t="n">
        <f aca="false">+E382+E383</f>
        <v>73000</v>
      </c>
      <c r="F381" s="5" t="n">
        <f aca="false">+F382+F383</f>
        <v>4188</v>
      </c>
      <c r="G381" s="5" t="n">
        <f aca="false">+G382+G383</f>
        <v>4188</v>
      </c>
      <c r="H381" s="6" t="n">
        <f aca="false">+G381/E381</f>
        <v>0.0573698630136986</v>
      </c>
    </row>
    <row r="382" customFormat="false" ht="11.25" hidden="false" customHeight="false" outlineLevel="0" collapsed="false">
      <c r="B382" s="1" t="n">
        <v>1</v>
      </c>
      <c r="C382" s="8" t="s">
        <v>338</v>
      </c>
      <c r="D382" s="9" t="n">
        <v>0</v>
      </c>
      <c r="E382" s="9" t="n">
        <v>0</v>
      </c>
      <c r="F382" s="9" t="n">
        <v>0</v>
      </c>
      <c r="G382" s="9" t="n">
        <v>0</v>
      </c>
      <c r="H382" s="10"/>
    </row>
    <row r="383" customFormat="false" ht="11.25" hidden="false" customHeight="false" outlineLevel="0" collapsed="false">
      <c r="B383" s="1" t="n">
        <v>2</v>
      </c>
      <c r="C383" s="8" t="s">
        <v>339</v>
      </c>
      <c r="D383" s="9" t="n">
        <v>73000</v>
      </c>
      <c r="E383" s="9" t="n">
        <v>73000</v>
      </c>
      <c r="F383" s="9" t="n">
        <v>4188</v>
      </c>
      <c r="G383" s="9" t="n">
        <v>4188</v>
      </c>
      <c r="H383" s="10" t="n">
        <f aca="false">+G383/E383</f>
        <v>0.0573698630136986</v>
      </c>
    </row>
    <row r="384" customFormat="false" ht="11.25" hidden="false" customHeight="false" outlineLevel="0" collapsed="false">
      <c r="C384" s="1" t="s">
        <v>340</v>
      </c>
      <c r="D384" s="5" t="n">
        <f aca="false">+D385</f>
        <v>2715000</v>
      </c>
      <c r="E384" s="5" t="n">
        <f aca="false">+E385</f>
        <v>2715000</v>
      </c>
      <c r="F384" s="5" t="n">
        <f aca="false">+F385</f>
        <v>256134.53</v>
      </c>
      <c r="G384" s="5" t="n">
        <f aca="false">+G385</f>
        <v>212353.7</v>
      </c>
      <c r="H384" s="6" t="n">
        <f aca="false">+G384/E384</f>
        <v>0.0782149907918969</v>
      </c>
    </row>
    <row r="385" customFormat="false" ht="11.25" hidden="false" customHeight="false" outlineLevel="0" collapsed="false">
      <c r="C385" s="1" t="s">
        <v>341</v>
      </c>
      <c r="D385" s="5" t="n">
        <f aca="false">SUM(D386:D389)</f>
        <v>2715000</v>
      </c>
      <c r="E385" s="5" t="n">
        <f aca="false">SUM(E386:E389)</f>
        <v>2715000</v>
      </c>
      <c r="F385" s="5" t="n">
        <f aca="false">SUM(F386:F389)</f>
        <v>256134.53</v>
      </c>
      <c r="G385" s="5" t="n">
        <f aca="false">SUM(G386:G389)</f>
        <v>212353.7</v>
      </c>
      <c r="H385" s="6" t="n">
        <f aca="false">+G385/E385</f>
        <v>0.0782149907918969</v>
      </c>
    </row>
    <row r="386" customFormat="false" ht="11.25" hidden="false" customHeight="false" outlineLevel="0" collapsed="false">
      <c r="B386" s="1" t="n">
        <v>1</v>
      </c>
      <c r="C386" s="8" t="s">
        <v>342</v>
      </c>
      <c r="D386" s="9" t="n">
        <v>814000</v>
      </c>
      <c r="E386" s="9" t="n">
        <v>814000</v>
      </c>
      <c r="F386" s="9" t="n">
        <v>0</v>
      </c>
      <c r="G386" s="9" t="n">
        <v>0</v>
      </c>
      <c r="H386" s="10" t="n">
        <f aca="false">+G386/E386</f>
        <v>0</v>
      </c>
    </row>
    <row r="387" customFormat="false" ht="11.25" hidden="false" customHeight="false" outlineLevel="0" collapsed="false">
      <c r="B387" s="1" t="n">
        <v>2</v>
      </c>
      <c r="C387" s="8" t="s">
        <v>343</v>
      </c>
      <c r="D387" s="9" t="n">
        <v>550000</v>
      </c>
      <c r="E387" s="9" t="n">
        <v>550000</v>
      </c>
      <c r="F387" s="9" t="n">
        <v>0</v>
      </c>
      <c r="G387" s="9" t="n">
        <v>0</v>
      </c>
      <c r="H387" s="10" t="n">
        <f aca="false">+G387/E387</f>
        <v>0</v>
      </c>
    </row>
    <row r="388" customFormat="false" ht="11.25" hidden="false" customHeight="false" outlineLevel="0" collapsed="false">
      <c r="B388" s="1" t="n">
        <v>3</v>
      </c>
      <c r="C388" s="8" t="s">
        <v>344</v>
      </c>
      <c r="D388" s="9" t="n">
        <v>920000</v>
      </c>
      <c r="E388" s="9" t="n">
        <v>920000</v>
      </c>
      <c r="F388" s="9" t="n">
        <v>0</v>
      </c>
      <c r="G388" s="9" t="n">
        <v>0</v>
      </c>
      <c r="H388" s="10" t="n">
        <f aca="false">+G388/E388</f>
        <v>0</v>
      </c>
    </row>
    <row r="389" customFormat="false" ht="11.25" hidden="false" customHeight="false" outlineLevel="0" collapsed="false">
      <c r="B389" s="1" t="n">
        <v>4</v>
      </c>
      <c r="C389" s="8" t="s">
        <v>345</v>
      </c>
      <c r="D389" s="9" t="n">
        <v>431000</v>
      </c>
      <c r="E389" s="9" t="n">
        <v>431000</v>
      </c>
      <c r="F389" s="9" t="n">
        <v>256134.53</v>
      </c>
      <c r="G389" s="9" t="n">
        <v>212353.7</v>
      </c>
      <c r="H389" s="10" t="n">
        <f aca="false">+G389/E389</f>
        <v>0.4927</v>
      </c>
    </row>
    <row r="390" customFormat="false" ht="11.25" hidden="false" customHeight="false" outlineLevel="0" collapsed="false">
      <c r="D390" s="5"/>
      <c r="E390" s="5"/>
      <c r="F390" s="5"/>
      <c r="G390" s="5"/>
      <c r="H390" s="6"/>
    </row>
    <row r="391" customFormat="false" ht="12" hidden="false" customHeight="false" outlineLevel="0" collapsed="false">
      <c r="C391" s="7" t="s">
        <v>346</v>
      </c>
      <c r="D391" s="5" t="n">
        <f aca="false">+D392+D395</f>
        <v>1836370</v>
      </c>
      <c r="E391" s="5" t="n">
        <f aca="false">+E392+E395</f>
        <v>1836370</v>
      </c>
      <c r="F391" s="5" t="n">
        <f aca="false">+F392+F395</f>
        <v>473726.03</v>
      </c>
      <c r="G391" s="5" t="n">
        <f aca="false">+G392+G395</f>
        <v>473639.03</v>
      </c>
      <c r="H391" s="6" t="n">
        <f aca="false">+G391/E391</f>
        <v>0.257921350272549</v>
      </c>
    </row>
    <row r="392" customFormat="false" ht="11.25" hidden="false" customHeight="false" outlineLevel="0" collapsed="false">
      <c r="C392" s="1" t="s">
        <v>11</v>
      </c>
      <c r="D392" s="5" t="n">
        <f aca="false">+D393</f>
        <v>82805</v>
      </c>
      <c r="E392" s="5" t="n">
        <f aca="false">+E393</f>
        <v>82805</v>
      </c>
      <c r="F392" s="5" t="n">
        <f aca="false">+F393</f>
        <v>0</v>
      </c>
      <c r="G392" s="5" t="n">
        <f aca="false">+G393</f>
        <v>0</v>
      </c>
      <c r="H392" s="6" t="n">
        <f aca="false">+G392/E392</f>
        <v>0</v>
      </c>
    </row>
    <row r="393" customFormat="false" ht="11.25" hidden="false" customHeight="false" outlineLevel="0" collapsed="false">
      <c r="C393" s="1" t="s">
        <v>347</v>
      </c>
      <c r="D393" s="5" t="n">
        <f aca="false">+D394</f>
        <v>82805</v>
      </c>
      <c r="E393" s="5" t="n">
        <f aca="false">+E394</f>
        <v>82805</v>
      </c>
      <c r="F393" s="5" t="n">
        <f aca="false">+F394</f>
        <v>0</v>
      </c>
      <c r="G393" s="5" t="n">
        <f aca="false">+G394</f>
        <v>0</v>
      </c>
      <c r="H393" s="6" t="n">
        <f aca="false">+G393/E393</f>
        <v>0</v>
      </c>
    </row>
    <row r="394" customFormat="false" ht="11.25" hidden="false" customHeight="false" outlineLevel="0" collapsed="false">
      <c r="B394" s="1" t="n">
        <v>2</v>
      </c>
      <c r="C394" s="8" t="s">
        <v>348</v>
      </c>
      <c r="D394" s="9" t="n">
        <v>82805</v>
      </c>
      <c r="E394" s="9" t="n">
        <v>82805</v>
      </c>
      <c r="F394" s="9" t="n">
        <v>0</v>
      </c>
      <c r="G394" s="9" t="n">
        <v>0</v>
      </c>
      <c r="H394" s="10" t="n">
        <f aca="false">+G394/E394</f>
        <v>0</v>
      </c>
    </row>
    <row r="395" customFormat="false" ht="11.25" hidden="false" customHeight="false" outlineLevel="0" collapsed="false">
      <c r="C395" s="1" t="s">
        <v>93</v>
      </c>
      <c r="D395" s="5" t="n">
        <f aca="false">+D396+D403+D408</f>
        <v>1753565</v>
      </c>
      <c r="E395" s="5" t="n">
        <f aca="false">+E396+E403+E408</f>
        <v>1753565</v>
      </c>
      <c r="F395" s="5" t="n">
        <f aca="false">+F396+F403+F408</f>
        <v>473726.03</v>
      </c>
      <c r="G395" s="5" t="n">
        <f aca="false">+G396+G403+G408</f>
        <v>473639.03</v>
      </c>
      <c r="H395" s="6" t="n">
        <f aca="false">+G395/E395</f>
        <v>0.270100640694813</v>
      </c>
    </row>
    <row r="396" customFormat="false" ht="11.25" hidden="false" customHeight="false" outlineLevel="0" collapsed="false">
      <c r="C396" s="1" t="s">
        <v>349</v>
      </c>
      <c r="D396" s="5" t="n">
        <f aca="false">+D397+D400</f>
        <v>70368</v>
      </c>
      <c r="E396" s="5" t="n">
        <f aca="false">+E397+E400</f>
        <v>70368</v>
      </c>
      <c r="F396" s="5" t="n">
        <f aca="false">+F397+F400</f>
        <v>120</v>
      </c>
      <c r="G396" s="5" t="n">
        <f aca="false">+G397+G400</f>
        <v>120</v>
      </c>
      <c r="H396" s="6" t="n">
        <f aca="false">+G396/E396</f>
        <v>0.00170532060027285</v>
      </c>
    </row>
    <row r="397" customFormat="false" ht="11.25" hidden="false" customHeight="false" outlineLevel="0" collapsed="false">
      <c r="C397" s="1" t="s">
        <v>350</v>
      </c>
      <c r="D397" s="5" t="n">
        <f aca="false">+D398</f>
        <v>20264</v>
      </c>
      <c r="E397" s="5" t="n">
        <f aca="false">+E398</f>
        <v>20264</v>
      </c>
      <c r="F397" s="5" t="n">
        <f aca="false">+F398</f>
        <v>120</v>
      </c>
      <c r="G397" s="5" t="n">
        <f aca="false">+G398</f>
        <v>120</v>
      </c>
      <c r="H397" s="6" t="n">
        <f aca="false">+G397/E397</f>
        <v>0.00592183181997631</v>
      </c>
    </row>
    <row r="398" customFormat="false" ht="11.25" hidden="false" customHeight="false" outlineLevel="0" collapsed="false">
      <c r="C398" s="1" t="s">
        <v>351</v>
      </c>
      <c r="D398" s="5" t="n">
        <f aca="false">+D399</f>
        <v>20264</v>
      </c>
      <c r="E398" s="5" t="n">
        <f aca="false">+E399</f>
        <v>20264</v>
      </c>
      <c r="F398" s="5" t="n">
        <f aca="false">+F399</f>
        <v>120</v>
      </c>
      <c r="G398" s="5" t="n">
        <f aca="false">+G399</f>
        <v>120</v>
      </c>
      <c r="H398" s="6" t="n">
        <f aca="false">+G398/E398</f>
        <v>0.00592183181997631</v>
      </c>
    </row>
    <row r="399" customFormat="false" ht="11.25" hidden="false" customHeight="false" outlineLevel="0" collapsed="false">
      <c r="B399" s="1" t="n">
        <v>3</v>
      </c>
      <c r="C399" s="8" t="s">
        <v>352</v>
      </c>
      <c r="D399" s="9" t="n">
        <v>20264</v>
      </c>
      <c r="E399" s="9" t="n">
        <v>20264</v>
      </c>
      <c r="F399" s="9" t="n">
        <v>120</v>
      </c>
      <c r="G399" s="9" t="n">
        <v>120</v>
      </c>
      <c r="H399" s="10" t="n">
        <f aca="false">+G399/E399</f>
        <v>0.00592183181997631</v>
      </c>
    </row>
    <row r="400" customFormat="false" ht="11.25" hidden="false" customHeight="false" outlineLevel="0" collapsed="false">
      <c r="C400" s="1" t="s">
        <v>353</v>
      </c>
      <c r="D400" s="5" t="n">
        <f aca="false">+D401</f>
        <v>50104</v>
      </c>
      <c r="E400" s="5" t="n">
        <f aca="false">+E401</f>
        <v>50104</v>
      </c>
      <c r="F400" s="5" t="n">
        <f aca="false">+F401</f>
        <v>0</v>
      </c>
      <c r="G400" s="5" t="n">
        <f aca="false">+G401</f>
        <v>0</v>
      </c>
      <c r="H400" s="6" t="n">
        <f aca="false">+G400/E400</f>
        <v>0</v>
      </c>
    </row>
    <row r="401" customFormat="false" ht="11.25" hidden="false" customHeight="false" outlineLevel="0" collapsed="false">
      <c r="C401" s="1" t="s">
        <v>353</v>
      </c>
      <c r="D401" s="5" t="n">
        <f aca="false">+D402</f>
        <v>50104</v>
      </c>
      <c r="E401" s="5" t="n">
        <f aca="false">+E402</f>
        <v>50104</v>
      </c>
      <c r="F401" s="5" t="n">
        <f aca="false">+F402</f>
        <v>0</v>
      </c>
      <c r="G401" s="5" t="n">
        <f aca="false">+G402</f>
        <v>0</v>
      </c>
      <c r="H401" s="6" t="n">
        <f aca="false">+G401/E401</f>
        <v>0</v>
      </c>
    </row>
    <row r="402" customFormat="false" ht="11.25" hidden="false" customHeight="false" outlineLevel="0" collapsed="false">
      <c r="B402" s="1" t="n">
        <v>3</v>
      </c>
      <c r="C402" s="8" t="s">
        <v>354</v>
      </c>
      <c r="D402" s="9" t="n">
        <v>50104</v>
      </c>
      <c r="E402" s="9" t="n">
        <v>50104</v>
      </c>
      <c r="F402" s="9" t="n">
        <v>0</v>
      </c>
      <c r="G402" s="9" t="n">
        <v>0</v>
      </c>
      <c r="H402" s="10" t="n">
        <f aca="false">+G402/E402</f>
        <v>0</v>
      </c>
    </row>
    <row r="403" customFormat="false" ht="11.25" hidden="false" customHeight="false" outlineLevel="0" collapsed="false">
      <c r="C403" s="1" t="s">
        <v>355</v>
      </c>
      <c r="D403" s="5" t="n">
        <f aca="false">+D404</f>
        <v>103100</v>
      </c>
      <c r="E403" s="5" t="n">
        <f aca="false">+E404</f>
        <v>103100</v>
      </c>
      <c r="F403" s="5" t="n">
        <f aca="false">+F404</f>
        <v>0</v>
      </c>
      <c r="G403" s="5" t="n">
        <f aca="false">+G404</f>
        <v>0</v>
      </c>
      <c r="H403" s="6" t="n">
        <f aca="false">+G403/E403</f>
        <v>0</v>
      </c>
    </row>
    <row r="404" customFormat="false" ht="11.25" hidden="false" customHeight="false" outlineLevel="0" collapsed="false">
      <c r="C404" s="1" t="s">
        <v>356</v>
      </c>
      <c r="D404" s="5" t="n">
        <f aca="false">SUM(D405:D407)</f>
        <v>103100</v>
      </c>
      <c r="E404" s="5" t="n">
        <f aca="false">SUM(E405:E407)</f>
        <v>103100</v>
      </c>
      <c r="F404" s="5" t="n">
        <f aca="false">SUM(F405:F407)</f>
        <v>0</v>
      </c>
      <c r="G404" s="5" t="n">
        <f aca="false">SUM(G405:G407)</f>
        <v>0</v>
      </c>
      <c r="H404" s="6" t="n">
        <f aca="false">+G404/E404</f>
        <v>0</v>
      </c>
    </row>
    <row r="405" customFormat="false" ht="11.25" hidden="false" customHeight="false" outlineLevel="0" collapsed="false">
      <c r="B405" s="1" t="n">
        <v>1</v>
      </c>
      <c r="C405" s="8" t="s">
        <v>357</v>
      </c>
      <c r="D405" s="9" t="n">
        <v>30000</v>
      </c>
      <c r="E405" s="9" t="n">
        <v>30000</v>
      </c>
      <c r="F405" s="9" t="n">
        <v>0</v>
      </c>
      <c r="G405" s="9" t="n">
        <v>0</v>
      </c>
      <c r="H405" s="10" t="n">
        <f aca="false">+G405/E405</f>
        <v>0</v>
      </c>
    </row>
    <row r="406" customFormat="false" ht="11.25" hidden="false" customHeight="false" outlineLevel="0" collapsed="false">
      <c r="B406" s="1" t="n">
        <v>2</v>
      </c>
      <c r="C406" s="8" t="s">
        <v>358</v>
      </c>
      <c r="D406" s="9" t="n">
        <v>4600</v>
      </c>
      <c r="E406" s="9" t="n">
        <v>4600</v>
      </c>
      <c r="F406" s="9" t="n">
        <v>0</v>
      </c>
      <c r="G406" s="9" t="n">
        <v>0</v>
      </c>
      <c r="H406" s="10" t="n">
        <f aca="false">+G406/E406</f>
        <v>0</v>
      </c>
    </row>
    <row r="407" customFormat="false" ht="11.25" hidden="false" customHeight="false" outlineLevel="0" collapsed="false">
      <c r="B407" s="1" t="n">
        <v>3</v>
      </c>
      <c r="C407" s="8" t="s">
        <v>359</v>
      </c>
      <c r="D407" s="9" t="n">
        <v>68500</v>
      </c>
      <c r="E407" s="9" t="n">
        <v>68500</v>
      </c>
      <c r="F407" s="9" t="n">
        <v>0</v>
      </c>
      <c r="G407" s="9" t="n">
        <v>0</v>
      </c>
      <c r="H407" s="10" t="n">
        <f aca="false">+G407/E407</f>
        <v>0</v>
      </c>
    </row>
    <row r="408" customFormat="false" ht="11.25" hidden="false" customHeight="false" outlineLevel="0" collapsed="false">
      <c r="C408" s="1" t="s">
        <v>360</v>
      </c>
      <c r="D408" s="5" t="n">
        <f aca="false">+D409+D412+D414</f>
        <v>1580097</v>
      </c>
      <c r="E408" s="5" t="n">
        <f aca="false">+E409+E412+E414</f>
        <v>1580097</v>
      </c>
      <c r="F408" s="5" t="n">
        <f aca="false">+F409+F412+F414</f>
        <v>473606.03</v>
      </c>
      <c r="G408" s="5" t="n">
        <f aca="false">+G409+G412+G414</f>
        <v>473519.03</v>
      </c>
      <c r="H408" s="6" t="n">
        <f aca="false">+G408/E408</f>
        <v>0.299677190704115</v>
      </c>
    </row>
    <row r="409" customFormat="false" ht="11.25" hidden="false" customHeight="false" outlineLevel="0" collapsed="false">
      <c r="C409" s="1" t="s">
        <v>37</v>
      </c>
      <c r="D409" s="5" t="n">
        <f aca="false">+D410+D411</f>
        <v>250000</v>
      </c>
      <c r="E409" s="5" t="n">
        <f aca="false">+E410+E411</f>
        <v>250000</v>
      </c>
      <c r="F409" s="5" t="n">
        <f aca="false">+F410+F411</f>
        <v>0</v>
      </c>
      <c r="G409" s="5" t="n">
        <f aca="false">+G410+G411</f>
        <v>0</v>
      </c>
      <c r="H409" s="6" t="n">
        <f aca="false">+G409/E409</f>
        <v>0</v>
      </c>
    </row>
    <row r="410" customFormat="false" ht="11.25" hidden="false" customHeight="false" outlineLevel="0" collapsed="false">
      <c r="B410" s="1" t="n">
        <v>1</v>
      </c>
      <c r="C410" s="8" t="s">
        <v>361</v>
      </c>
      <c r="D410" s="9" t="n">
        <v>200000</v>
      </c>
      <c r="E410" s="9" t="n">
        <v>200000</v>
      </c>
      <c r="F410" s="9" t="n">
        <v>0</v>
      </c>
      <c r="G410" s="9" t="n">
        <v>0</v>
      </c>
      <c r="H410" s="10" t="n">
        <f aca="false">+G410/E410</f>
        <v>0</v>
      </c>
    </row>
    <row r="411" customFormat="false" ht="11.25" hidden="false" customHeight="false" outlineLevel="0" collapsed="false">
      <c r="B411" s="1" t="n">
        <v>2</v>
      </c>
      <c r="C411" s="8" t="s">
        <v>362</v>
      </c>
      <c r="D411" s="9" t="n">
        <v>50000</v>
      </c>
      <c r="E411" s="9" t="n">
        <v>50000</v>
      </c>
      <c r="F411" s="9" t="n">
        <v>0</v>
      </c>
      <c r="G411" s="9" t="n">
        <v>0</v>
      </c>
      <c r="H411" s="10" t="n">
        <f aca="false">+G411/E411</f>
        <v>0</v>
      </c>
    </row>
    <row r="412" customFormat="false" ht="11.25" hidden="false" customHeight="false" outlineLevel="0" collapsed="false">
      <c r="C412" s="1" t="s">
        <v>363</v>
      </c>
      <c r="D412" s="5" t="n">
        <f aca="false">+D413</f>
        <v>201547</v>
      </c>
      <c r="E412" s="5" t="n">
        <f aca="false">+E413</f>
        <v>201547</v>
      </c>
      <c r="F412" s="5" t="n">
        <f aca="false">+F413</f>
        <v>100815.9</v>
      </c>
      <c r="G412" s="5" t="n">
        <f aca="false">+G413</f>
        <v>100815.9</v>
      </c>
      <c r="H412" s="6" t="n">
        <f aca="false">+G412/E412</f>
        <v>0.50021037276665</v>
      </c>
    </row>
    <row r="413" customFormat="false" ht="11.25" hidden="false" customHeight="false" outlineLevel="0" collapsed="false">
      <c r="B413" s="1" t="n">
        <v>1</v>
      </c>
      <c r="C413" s="8" t="s">
        <v>364</v>
      </c>
      <c r="D413" s="9" t="n">
        <v>201547</v>
      </c>
      <c r="E413" s="9" t="n">
        <v>201547</v>
      </c>
      <c r="F413" s="9" t="n">
        <v>100815.9</v>
      </c>
      <c r="G413" s="9" t="n">
        <v>100815.9</v>
      </c>
      <c r="H413" s="10" t="n">
        <f aca="false">+G413/E413</f>
        <v>0.50021037276665</v>
      </c>
    </row>
    <row r="414" customFormat="false" ht="11.25" hidden="false" customHeight="false" outlineLevel="0" collapsed="false">
      <c r="C414" s="1" t="s">
        <v>365</v>
      </c>
      <c r="D414" s="5" t="n">
        <f aca="false">+D415</f>
        <v>1128550</v>
      </c>
      <c r="E414" s="5" t="n">
        <f aca="false">+E415</f>
        <v>1128550</v>
      </c>
      <c r="F414" s="5" t="n">
        <f aca="false">+F415</f>
        <v>372790.13</v>
      </c>
      <c r="G414" s="5" t="n">
        <f aca="false">+G415</f>
        <v>372703.13</v>
      </c>
      <c r="H414" s="6" t="n">
        <f aca="false">+G414/E414</f>
        <v>0.330249550307917</v>
      </c>
    </row>
    <row r="415" customFormat="false" ht="11.25" hidden="false" customHeight="false" outlineLevel="0" collapsed="false">
      <c r="B415" s="1" t="n">
        <v>1</v>
      </c>
      <c r="C415" s="8" t="s">
        <v>366</v>
      </c>
      <c r="D415" s="9" t="n">
        <v>1128550</v>
      </c>
      <c r="E415" s="9" t="n">
        <v>1128550</v>
      </c>
      <c r="F415" s="9" t="n">
        <v>372790.13</v>
      </c>
      <c r="G415" s="9" t="n">
        <v>372703.13</v>
      </c>
      <c r="H415" s="10" t="n">
        <f aca="false">+G415/E415</f>
        <v>0.330249550307917</v>
      </c>
    </row>
    <row r="416" customFormat="false" ht="11.25" hidden="false" customHeight="false" outlineLevel="0" collapsed="false">
      <c r="C416" s="8"/>
      <c r="D416" s="9"/>
      <c r="E416" s="9"/>
      <c r="F416" s="9"/>
      <c r="G416" s="9"/>
      <c r="H416" s="10"/>
    </row>
    <row r="417" customFormat="false" ht="12" hidden="false" customHeight="false" outlineLevel="0" collapsed="false">
      <c r="C417" s="7" t="s">
        <v>367</v>
      </c>
      <c r="D417" s="5" t="n">
        <f aca="false">+D418</f>
        <v>0</v>
      </c>
      <c r="E417" s="5" t="n">
        <f aca="false">+E418</f>
        <v>2631160</v>
      </c>
      <c r="F417" s="5" t="n">
        <f aca="false">+F418</f>
        <v>2631143.1</v>
      </c>
      <c r="G417" s="5" t="n">
        <f aca="false">+G418</f>
        <v>2631143.1</v>
      </c>
      <c r="H417" s="6" t="n">
        <f aca="false">+G417/E417</f>
        <v>0.999993576977455</v>
      </c>
    </row>
    <row r="418" customFormat="false" ht="11.25" hidden="false" customHeight="false" outlineLevel="0" collapsed="false">
      <c r="C418" s="1" t="s">
        <v>11</v>
      </c>
      <c r="D418" s="5" t="n">
        <f aca="false">+D419+D421+D427+D431+D433</f>
        <v>0</v>
      </c>
      <c r="E418" s="5" t="n">
        <f aca="false">+E419+E421+E427+E431+E433</f>
        <v>2631160</v>
      </c>
      <c r="F418" s="5" t="n">
        <f aca="false">+F419+F421+F427+F431+F433</f>
        <v>2631143.1</v>
      </c>
      <c r="G418" s="5" t="n">
        <f aca="false">+G419+G421+G427+G431+G433</f>
        <v>2631143.1</v>
      </c>
      <c r="H418" s="6" t="n">
        <f aca="false">+G418/E418</f>
        <v>0.999993576977455</v>
      </c>
    </row>
    <row r="419" customFormat="false" ht="11.25" hidden="false" customHeight="false" outlineLevel="0" collapsed="false">
      <c r="C419" s="1" t="s">
        <v>65</v>
      </c>
      <c r="D419" s="5" t="n">
        <f aca="false">+D420</f>
        <v>0</v>
      </c>
      <c r="E419" s="5" t="n">
        <f aca="false">+E420</f>
        <v>377520</v>
      </c>
      <c r="F419" s="5" t="n">
        <f aca="false">+F420</f>
        <v>377520</v>
      </c>
      <c r="G419" s="5" t="n">
        <f aca="false">+G420</f>
        <v>377520</v>
      </c>
      <c r="H419" s="6" t="n">
        <f aca="false">+G419/E419</f>
        <v>1</v>
      </c>
    </row>
    <row r="420" customFormat="false" ht="11.25" hidden="false" customHeight="false" outlineLevel="0" collapsed="false">
      <c r="B420" s="1" t="n">
        <v>1</v>
      </c>
      <c r="C420" s="8" t="s">
        <v>65</v>
      </c>
      <c r="D420" s="9" t="n">
        <v>0</v>
      </c>
      <c r="E420" s="9" t="n">
        <v>377520</v>
      </c>
      <c r="F420" s="9" t="n">
        <v>377520</v>
      </c>
      <c r="G420" s="9" t="n">
        <v>377520</v>
      </c>
      <c r="H420" s="10" t="n">
        <f aca="false">+G420/E420</f>
        <v>1</v>
      </c>
    </row>
    <row r="421" customFormat="false" ht="11.25" hidden="false" customHeight="false" outlineLevel="0" collapsed="false">
      <c r="C421" s="1" t="s">
        <v>66</v>
      </c>
      <c r="D421" s="5" t="n">
        <f aca="false">SUM(D422:D426)</f>
        <v>0</v>
      </c>
      <c r="E421" s="5" t="n">
        <f aca="false">SUM(E422:E426)</f>
        <v>1644721</v>
      </c>
      <c r="F421" s="5" t="n">
        <f aca="false">SUM(F422:F426)</f>
        <v>1644717.19</v>
      </c>
      <c r="G421" s="5" t="n">
        <f aca="false">SUM(G422:G426)</f>
        <v>1644717.19</v>
      </c>
      <c r="H421" s="6" t="n">
        <f aca="false">+G421/E421</f>
        <v>0.999997683497688</v>
      </c>
    </row>
    <row r="422" customFormat="false" ht="11.25" hidden="false" customHeight="false" outlineLevel="0" collapsed="false">
      <c r="B422" s="1" t="n">
        <v>2</v>
      </c>
      <c r="C422" s="8" t="s">
        <v>67</v>
      </c>
      <c r="D422" s="9" t="n">
        <v>0</v>
      </c>
      <c r="E422" s="9" t="n">
        <v>155166</v>
      </c>
      <c r="F422" s="9" t="n">
        <v>155164.86</v>
      </c>
      <c r="G422" s="9" t="n">
        <v>155164.86</v>
      </c>
      <c r="H422" s="10" t="n">
        <f aca="false">+G422/E422</f>
        <v>0.999992653029659</v>
      </c>
    </row>
    <row r="423" customFormat="false" ht="11.25" hidden="false" customHeight="false" outlineLevel="0" collapsed="false">
      <c r="B423" s="1" t="n">
        <v>3</v>
      </c>
      <c r="C423" s="8" t="s">
        <v>368</v>
      </c>
      <c r="D423" s="9" t="n">
        <v>0</v>
      </c>
      <c r="E423" s="9" t="n">
        <v>1364562</v>
      </c>
      <c r="F423" s="9" t="n">
        <v>1364561.1</v>
      </c>
      <c r="G423" s="9" t="n">
        <v>1364561.1</v>
      </c>
      <c r="H423" s="10" t="n">
        <f aca="false">+G423/E423</f>
        <v>0.999999340447704</v>
      </c>
    </row>
    <row r="424" customFormat="false" ht="11.25" hidden="false" customHeight="false" outlineLevel="0" collapsed="false">
      <c r="B424" s="1" t="n">
        <v>4</v>
      </c>
      <c r="C424" s="8" t="s">
        <v>69</v>
      </c>
      <c r="D424" s="9" t="n">
        <v>0</v>
      </c>
      <c r="E424" s="9" t="n">
        <v>7500</v>
      </c>
      <c r="F424" s="9" t="n">
        <v>7500</v>
      </c>
      <c r="G424" s="9" t="n">
        <v>7500</v>
      </c>
      <c r="H424" s="10" t="n">
        <f aca="false">+G424/E424</f>
        <v>1</v>
      </c>
    </row>
    <row r="425" customFormat="false" ht="11.25" hidden="false" customHeight="false" outlineLevel="0" collapsed="false">
      <c r="B425" s="1" t="n">
        <v>7</v>
      </c>
      <c r="C425" s="8" t="s">
        <v>70</v>
      </c>
      <c r="D425" s="9" t="n">
        <v>0</v>
      </c>
      <c r="E425" s="9" t="n">
        <v>22046</v>
      </c>
      <c r="F425" s="9" t="n">
        <v>22045.5</v>
      </c>
      <c r="G425" s="9" t="n">
        <v>22045.5</v>
      </c>
      <c r="H425" s="10" t="n">
        <f aca="false">+G425/E425</f>
        <v>0.99997732014878</v>
      </c>
    </row>
    <row r="426" customFormat="false" ht="11.25" hidden="false" customHeight="false" outlineLevel="0" collapsed="false">
      <c r="B426" s="1" t="n">
        <v>9</v>
      </c>
      <c r="C426" s="8" t="s">
        <v>72</v>
      </c>
      <c r="D426" s="9" t="n">
        <v>0</v>
      </c>
      <c r="E426" s="9" t="n">
        <v>95447</v>
      </c>
      <c r="F426" s="9" t="n">
        <v>95445.73</v>
      </c>
      <c r="G426" s="9" t="n">
        <v>95445.73</v>
      </c>
      <c r="H426" s="10" t="n">
        <f aca="false">+G426/E426</f>
        <v>0.999986694186302</v>
      </c>
    </row>
    <row r="427" customFormat="false" ht="11.25" hidden="false" customHeight="false" outlineLevel="0" collapsed="false">
      <c r="C427" s="1" t="s">
        <v>75</v>
      </c>
      <c r="D427" s="5" t="n">
        <f aca="false">SUM(D428:D430)</f>
        <v>0</v>
      </c>
      <c r="E427" s="5" t="n">
        <f aca="false">SUM(E428:E430)</f>
        <v>447553</v>
      </c>
      <c r="F427" s="5" t="n">
        <f aca="false">SUM(F428:F430)</f>
        <v>447550.94</v>
      </c>
      <c r="G427" s="5" t="n">
        <f aca="false">SUM(G428:G430)</f>
        <v>447550.94</v>
      </c>
      <c r="H427" s="6" t="n">
        <f aca="false">+G427/E427</f>
        <v>0.999995397193182</v>
      </c>
    </row>
    <row r="428" customFormat="false" ht="11.25" hidden="false" customHeight="false" outlineLevel="0" collapsed="false">
      <c r="B428" s="1" t="n">
        <v>1</v>
      </c>
      <c r="C428" s="8" t="s">
        <v>76</v>
      </c>
      <c r="D428" s="9" t="n">
        <v>0</v>
      </c>
      <c r="E428" s="9" t="n">
        <v>119311</v>
      </c>
      <c r="F428" s="9" t="n">
        <v>119309.92</v>
      </c>
      <c r="G428" s="9" t="n">
        <v>119309.92</v>
      </c>
      <c r="H428" s="10" t="n">
        <f aca="false">+G428/E428</f>
        <v>0.999990948026586</v>
      </c>
    </row>
    <row r="429" customFormat="false" ht="11.25" hidden="false" customHeight="false" outlineLevel="0" collapsed="false">
      <c r="B429" s="1" t="n">
        <v>2</v>
      </c>
      <c r="C429" s="8" t="s">
        <v>77</v>
      </c>
      <c r="D429" s="9" t="n">
        <v>0</v>
      </c>
      <c r="E429" s="9" t="n">
        <v>151401</v>
      </c>
      <c r="F429" s="9" t="n">
        <v>151400.4</v>
      </c>
      <c r="G429" s="9" t="n">
        <v>151400.4</v>
      </c>
      <c r="H429" s="10" t="n">
        <f aca="false">+G429/E429</f>
        <v>0.999996037014287</v>
      </c>
    </row>
    <row r="430" customFormat="false" ht="11.25" hidden="false" customHeight="false" outlineLevel="0" collapsed="false">
      <c r="B430" s="1" t="n">
        <v>6</v>
      </c>
      <c r="C430" s="8" t="s">
        <v>78</v>
      </c>
      <c r="D430" s="9" t="n">
        <v>0</v>
      </c>
      <c r="E430" s="9" t="n">
        <v>176841</v>
      </c>
      <c r="F430" s="9" t="n">
        <v>176840.62</v>
      </c>
      <c r="G430" s="9" t="n">
        <v>176840.62</v>
      </c>
      <c r="H430" s="10" t="n">
        <f aca="false">+G430/E430</f>
        <v>0.999997851177046</v>
      </c>
    </row>
    <row r="431" customFormat="false" ht="11.25" hidden="false" customHeight="false" outlineLevel="0" collapsed="false">
      <c r="C431" s="1" t="s">
        <v>80</v>
      </c>
      <c r="D431" s="5" t="n">
        <f aca="false">+D432</f>
        <v>0</v>
      </c>
      <c r="E431" s="5" t="n">
        <f aca="false">+E432</f>
        <v>36653</v>
      </c>
      <c r="F431" s="5" t="n">
        <f aca="false">+F432</f>
        <v>36643.07</v>
      </c>
      <c r="G431" s="5" t="n">
        <f aca="false">+G432</f>
        <v>36643.07</v>
      </c>
      <c r="H431" s="6" t="n">
        <f aca="false">+G431/E431</f>
        <v>0.999729080839222</v>
      </c>
    </row>
    <row r="432" customFormat="false" ht="11.25" hidden="false" customHeight="false" outlineLevel="0" collapsed="false">
      <c r="B432" s="1" t="n">
        <v>1</v>
      </c>
      <c r="C432" s="8" t="s">
        <v>81</v>
      </c>
      <c r="D432" s="9" t="n">
        <v>0</v>
      </c>
      <c r="E432" s="9" t="n">
        <v>36653</v>
      </c>
      <c r="F432" s="9" t="n">
        <v>36643.07</v>
      </c>
      <c r="G432" s="9" t="n">
        <v>36643.07</v>
      </c>
      <c r="H432" s="10" t="n">
        <f aca="false">+G432/E432</f>
        <v>0.999729080839222</v>
      </c>
    </row>
    <row r="433" customFormat="false" ht="11.25" hidden="false" customHeight="false" outlineLevel="0" collapsed="false">
      <c r="C433" s="1" t="s">
        <v>369</v>
      </c>
      <c r="D433" s="5" t="n">
        <f aca="false">+D434</f>
        <v>0</v>
      </c>
      <c r="E433" s="5" t="n">
        <f aca="false">+E434</f>
        <v>124713</v>
      </c>
      <c r="F433" s="5" t="n">
        <f aca="false">+F434</f>
        <v>124711.9</v>
      </c>
      <c r="G433" s="5" t="n">
        <f aca="false">+G434</f>
        <v>124711.9</v>
      </c>
      <c r="H433" s="6" t="n">
        <f aca="false">+G433/E433</f>
        <v>0.999991179748703</v>
      </c>
    </row>
    <row r="434" customFormat="false" ht="11.25" hidden="false" customHeight="false" outlineLevel="0" collapsed="false">
      <c r="B434" s="1" t="n">
        <v>2</v>
      </c>
      <c r="C434" s="8" t="s">
        <v>370</v>
      </c>
      <c r="D434" s="9" t="n">
        <v>0</v>
      </c>
      <c r="E434" s="9" t="n">
        <v>124713</v>
      </c>
      <c r="F434" s="9" t="n">
        <v>124711.9</v>
      </c>
      <c r="G434" s="9" t="n">
        <v>124711.9</v>
      </c>
      <c r="H434" s="10" t="n">
        <f aca="false">+G434/E434</f>
        <v>0.999991179748703</v>
      </c>
    </row>
    <row r="435" customFormat="false" ht="11.25" hidden="false" customHeight="false" outlineLevel="0" collapsed="false">
      <c r="D435" s="5"/>
      <c r="E435" s="5"/>
      <c r="F435" s="5"/>
      <c r="G435" s="5"/>
      <c r="H435" s="6"/>
    </row>
    <row r="436" customFormat="false" ht="12" hidden="false" customHeight="false" outlineLevel="0" collapsed="false">
      <c r="C436" s="7" t="s">
        <v>371</v>
      </c>
      <c r="D436" s="5" t="n">
        <f aca="false">+D437</f>
        <v>4551989</v>
      </c>
      <c r="E436" s="5" t="n">
        <f aca="false">+E437</f>
        <v>4551989</v>
      </c>
      <c r="F436" s="5" t="n">
        <f aca="false">+F437</f>
        <v>136175.4</v>
      </c>
      <c r="G436" s="5" t="n">
        <f aca="false">+G437</f>
        <v>122381.37</v>
      </c>
      <c r="H436" s="6" t="n">
        <f aca="false">+G436/E436</f>
        <v>0.0268852516998613</v>
      </c>
    </row>
    <row r="437" customFormat="false" ht="11.25" hidden="false" customHeight="false" outlineLevel="0" collapsed="false">
      <c r="C437" s="1" t="s">
        <v>372</v>
      </c>
      <c r="D437" s="5" t="n">
        <f aca="false">+D438</f>
        <v>4551989</v>
      </c>
      <c r="E437" s="5" t="n">
        <f aca="false">+E438</f>
        <v>4551989</v>
      </c>
      <c r="F437" s="5" t="n">
        <f aca="false">+F438</f>
        <v>136175.4</v>
      </c>
      <c r="G437" s="5" t="n">
        <f aca="false">+G438</f>
        <v>122381.37</v>
      </c>
      <c r="H437" s="6" t="n">
        <f aca="false">+G437/E437</f>
        <v>0.0268852516998613</v>
      </c>
    </row>
    <row r="438" customFormat="false" ht="11.25" hidden="false" customHeight="false" outlineLevel="0" collapsed="false">
      <c r="C438" s="1" t="s">
        <v>373</v>
      </c>
      <c r="D438" s="5" t="n">
        <f aca="false">+D439</f>
        <v>4551989</v>
      </c>
      <c r="E438" s="5" t="n">
        <f aca="false">+E439</f>
        <v>4551989</v>
      </c>
      <c r="F438" s="5" t="n">
        <f aca="false">+F439</f>
        <v>136175.4</v>
      </c>
      <c r="G438" s="5" t="n">
        <f aca="false">+G439</f>
        <v>122381.37</v>
      </c>
      <c r="H438" s="6" t="n">
        <f aca="false">+G438/E438</f>
        <v>0.0268852516998613</v>
      </c>
    </row>
    <row r="439" customFormat="false" ht="11.25" hidden="false" customHeight="false" outlineLevel="0" collapsed="false">
      <c r="C439" s="1" t="s">
        <v>37</v>
      </c>
      <c r="D439" s="5" t="n">
        <f aca="false">SUM(D440:D443)</f>
        <v>4551989</v>
      </c>
      <c r="E439" s="5" t="n">
        <f aca="false">SUM(E440:E443)</f>
        <v>4551989</v>
      </c>
      <c r="F439" s="5" t="n">
        <f aca="false">SUM(F440:F443)</f>
        <v>136175.4</v>
      </c>
      <c r="G439" s="5" t="n">
        <f aca="false">SUM(G440:G443)</f>
        <v>122381.37</v>
      </c>
      <c r="H439" s="6" t="n">
        <f aca="false">+G439/E439</f>
        <v>0.0268852516998613</v>
      </c>
    </row>
    <row r="440" customFormat="false" ht="11.25" hidden="false" customHeight="false" outlineLevel="0" collapsed="false">
      <c r="B440" s="1" t="n">
        <v>1</v>
      </c>
      <c r="C440" s="8" t="s">
        <v>374</v>
      </c>
      <c r="D440" s="9" t="n">
        <v>2454745</v>
      </c>
      <c r="E440" s="9" t="n">
        <v>2454745</v>
      </c>
      <c r="F440" s="9" t="n">
        <v>7996.43</v>
      </c>
      <c r="G440" s="9" t="n">
        <v>7996.4</v>
      </c>
      <c r="H440" s="10" t="n">
        <f aca="false">+G440/E440</f>
        <v>0.00325752776765</v>
      </c>
    </row>
    <row r="441" customFormat="false" ht="11.25" hidden="false" customHeight="false" outlineLevel="0" collapsed="false">
      <c r="B441" s="1" t="n">
        <v>2</v>
      </c>
      <c r="C441" s="8" t="s">
        <v>375</v>
      </c>
      <c r="D441" s="9" t="n">
        <v>200000</v>
      </c>
      <c r="E441" s="9" t="n">
        <v>200000</v>
      </c>
      <c r="F441" s="9" t="n">
        <v>13794</v>
      </c>
      <c r="G441" s="9" t="n">
        <v>0</v>
      </c>
      <c r="H441" s="10" t="n">
        <f aca="false">+G441/E441</f>
        <v>0</v>
      </c>
    </row>
    <row r="442" customFormat="false" ht="11.25" hidden="false" customHeight="false" outlineLevel="0" collapsed="false">
      <c r="B442" s="1" t="n">
        <v>3</v>
      </c>
      <c r="C442" s="8" t="s">
        <v>376</v>
      </c>
      <c r="D442" s="9" t="n">
        <v>1875834</v>
      </c>
      <c r="E442" s="9" t="n">
        <v>1875834</v>
      </c>
      <c r="F442" s="9" t="n">
        <v>114384.97</v>
      </c>
      <c r="G442" s="9" t="n">
        <v>114384.97</v>
      </c>
      <c r="H442" s="10" t="n">
        <f aca="false">+G442/E442</f>
        <v>0.0609781942325387</v>
      </c>
    </row>
    <row r="443" customFormat="false" ht="11.25" hidden="false" customHeight="false" outlineLevel="0" collapsed="false">
      <c r="B443" s="1" t="n">
        <v>4</v>
      </c>
      <c r="C443" s="8" t="s">
        <v>377</v>
      </c>
      <c r="D443" s="9" t="n">
        <v>21410</v>
      </c>
      <c r="E443" s="9" t="n">
        <v>21410</v>
      </c>
      <c r="F443" s="9" t="n">
        <v>0</v>
      </c>
      <c r="G443" s="9" t="n">
        <v>0</v>
      </c>
      <c r="H443" s="10" t="n">
        <f aca="false">+G443/E443</f>
        <v>0</v>
      </c>
    </row>
    <row r="444" customFormat="false" ht="11.25" hidden="false" customHeight="false" outlineLevel="0" collapsed="false">
      <c r="D444" s="5"/>
      <c r="E444" s="5"/>
      <c r="F444" s="5"/>
      <c r="G444" s="5"/>
      <c r="H444" s="6"/>
    </row>
    <row r="445" customFormat="false" ht="12" hidden="false" customHeight="false" outlineLevel="0" collapsed="false">
      <c r="C445" s="7" t="s">
        <v>378</v>
      </c>
      <c r="D445" s="5" t="n">
        <f aca="false">+D446+D449</f>
        <v>5200000</v>
      </c>
      <c r="E445" s="5" t="n">
        <f aca="false">+E446+E449</f>
        <v>3689852</v>
      </c>
      <c r="F445" s="5" t="n">
        <f aca="false">+F446+F449</f>
        <v>53275.65</v>
      </c>
      <c r="G445" s="5" t="n">
        <f aca="false">+G446+G449</f>
        <v>53275.65</v>
      </c>
      <c r="H445" s="6" t="n">
        <f aca="false">+G445/E445</f>
        <v>0.0144384246305814</v>
      </c>
    </row>
    <row r="446" customFormat="false" ht="11.25" hidden="false" customHeight="false" outlineLevel="0" collapsed="false">
      <c r="C446" s="1" t="s">
        <v>11</v>
      </c>
      <c r="D446" s="5" t="n">
        <f aca="false">+D447</f>
        <v>0</v>
      </c>
      <c r="E446" s="5" t="n">
        <f aca="false">+E447</f>
        <v>59852</v>
      </c>
      <c r="F446" s="5" t="n">
        <f aca="false">+F447</f>
        <v>0</v>
      </c>
      <c r="G446" s="5" t="n">
        <f aca="false">+G447</f>
        <v>0</v>
      </c>
      <c r="H446" s="6" t="n">
        <f aca="false">+G446/E446</f>
        <v>0</v>
      </c>
    </row>
    <row r="447" customFormat="false" ht="11.25" hidden="false" customHeight="false" outlineLevel="0" collapsed="false">
      <c r="C447" s="1" t="s">
        <v>37</v>
      </c>
      <c r="D447" s="5" t="n">
        <f aca="false">+D448</f>
        <v>0</v>
      </c>
      <c r="E447" s="5" t="n">
        <f aca="false">+E448</f>
        <v>59852</v>
      </c>
      <c r="F447" s="5" t="n">
        <f aca="false">+F448</f>
        <v>0</v>
      </c>
      <c r="G447" s="5" t="n">
        <f aca="false">+G448</f>
        <v>0</v>
      </c>
      <c r="H447" s="6" t="n">
        <f aca="false">+G447/E447</f>
        <v>0</v>
      </c>
    </row>
    <row r="448" customFormat="false" ht="11.25" hidden="false" customHeight="false" outlineLevel="0" collapsed="false">
      <c r="B448" s="1" t="n">
        <v>1</v>
      </c>
      <c r="C448" s="8" t="s">
        <v>379</v>
      </c>
      <c r="D448" s="9" t="n">
        <v>0</v>
      </c>
      <c r="E448" s="9" t="n">
        <v>59852</v>
      </c>
      <c r="F448" s="9" t="n">
        <v>0</v>
      </c>
      <c r="G448" s="9" t="n">
        <v>0</v>
      </c>
      <c r="H448" s="10" t="n">
        <f aca="false">+G448/E448</f>
        <v>0</v>
      </c>
    </row>
    <row r="449" customFormat="false" ht="11.25" hidden="false" customHeight="false" outlineLevel="0" collapsed="false">
      <c r="C449" s="1" t="s">
        <v>93</v>
      </c>
      <c r="D449" s="5" t="n">
        <f aca="false">+D450+D453+D460+D464</f>
        <v>5200000</v>
      </c>
      <c r="E449" s="5" t="n">
        <f aca="false">+E450+E453+E460+E464</f>
        <v>3630000</v>
      </c>
      <c r="F449" s="5" t="n">
        <f aca="false">+F450+F453+F460+F464</f>
        <v>53275.65</v>
      </c>
      <c r="G449" s="5" t="n">
        <f aca="false">+G450+G453+G460+G464</f>
        <v>53275.65</v>
      </c>
      <c r="H449" s="6" t="n">
        <f aca="false">+G449/E449</f>
        <v>0.0146764876033058</v>
      </c>
    </row>
    <row r="450" customFormat="false" ht="11.25" hidden="false" customHeight="false" outlineLevel="0" collapsed="false">
      <c r="C450" s="1" t="s">
        <v>380</v>
      </c>
      <c r="D450" s="5" t="n">
        <f aca="false">+D451</f>
        <v>500000</v>
      </c>
      <c r="E450" s="5" t="n">
        <f aca="false">+E451</f>
        <v>0</v>
      </c>
      <c r="F450" s="5" t="n">
        <f aca="false">+F451</f>
        <v>0</v>
      </c>
      <c r="G450" s="5" t="n">
        <f aca="false">+G451</f>
        <v>0</v>
      </c>
      <c r="H450" s="6"/>
    </row>
    <row r="451" customFormat="false" ht="11.25" hidden="false" customHeight="false" outlineLevel="0" collapsed="false">
      <c r="C451" s="1" t="s">
        <v>381</v>
      </c>
      <c r="D451" s="5" t="n">
        <f aca="false">+D452</f>
        <v>500000</v>
      </c>
      <c r="E451" s="5" t="n">
        <f aca="false">+E452</f>
        <v>0</v>
      </c>
      <c r="F451" s="5" t="n">
        <f aca="false">+F452</f>
        <v>0</v>
      </c>
      <c r="G451" s="5" t="n">
        <f aca="false">+G452</f>
        <v>0</v>
      </c>
      <c r="H451" s="6"/>
    </row>
    <row r="452" customFormat="false" ht="11.25" hidden="false" customHeight="false" outlineLevel="0" collapsed="false">
      <c r="B452" s="1" t="n">
        <v>1</v>
      </c>
      <c r="C452" s="8" t="s">
        <v>382</v>
      </c>
      <c r="D452" s="9" t="n">
        <v>500000</v>
      </c>
      <c r="E452" s="9" t="n">
        <v>0</v>
      </c>
      <c r="F452" s="9" t="n">
        <v>0</v>
      </c>
      <c r="G452" s="9" t="n">
        <v>0</v>
      </c>
      <c r="H452" s="10"/>
    </row>
    <row r="453" customFormat="false" ht="11.25" hidden="false" customHeight="false" outlineLevel="0" collapsed="false">
      <c r="C453" s="1" t="s">
        <v>383</v>
      </c>
      <c r="D453" s="5" t="n">
        <f aca="false">+D454</f>
        <v>3065000</v>
      </c>
      <c r="E453" s="5" t="n">
        <f aca="false">+E454</f>
        <v>1995000</v>
      </c>
      <c r="F453" s="5" t="n">
        <f aca="false">+F454</f>
        <v>53275.65</v>
      </c>
      <c r="G453" s="5" t="n">
        <f aca="false">+G454</f>
        <v>53275.65</v>
      </c>
      <c r="H453" s="6" t="n">
        <f aca="false">+G453/E453</f>
        <v>0.0267045864661654</v>
      </c>
    </row>
    <row r="454" customFormat="false" ht="11.25" hidden="false" customHeight="false" outlineLevel="0" collapsed="false">
      <c r="C454" s="1" t="s">
        <v>384</v>
      </c>
      <c r="D454" s="5" t="n">
        <f aca="false">SUM(D455:D459)</f>
        <v>3065000</v>
      </c>
      <c r="E454" s="5" t="n">
        <f aca="false">SUM(E455:E459)</f>
        <v>1995000</v>
      </c>
      <c r="F454" s="5" t="n">
        <f aca="false">SUM(F455:F459)</f>
        <v>53275.65</v>
      </c>
      <c r="G454" s="5" t="n">
        <f aca="false">SUM(G455:G459)</f>
        <v>53275.65</v>
      </c>
      <c r="H454" s="6" t="n">
        <f aca="false">+G454/E454</f>
        <v>0.0267045864661654</v>
      </c>
    </row>
    <row r="455" customFormat="false" ht="11.25" hidden="false" customHeight="false" outlineLevel="0" collapsed="false">
      <c r="B455" s="1" t="n">
        <v>4</v>
      </c>
      <c r="C455" s="8" t="s">
        <v>385</v>
      </c>
      <c r="D455" s="9" t="n">
        <v>1510000</v>
      </c>
      <c r="E455" s="9" t="n">
        <v>0</v>
      </c>
      <c r="F455" s="9" t="n">
        <v>0</v>
      </c>
      <c r="G455" s="9" t="n">
        <v>0</v>
      </c>
      <c r="H455" s="10"/>
    </row>
    <row r="456" customFormat="false" ht="11.25" hidden="false" customHeight="false" outlineLevel="0" collapsed="false">
      <c r="B456" s="1" t="n">
        <v>5</v>
      </c>
      <c r="C456" s="8" t="s">
        <v>386</v>
      </c>
      <c r="D456" s="9" t="n">
        <v>400000</v>
      </c>
      <c r="E456" s="9" t="n">
        <v>0</v>
      </c>
      <c r="F456" s="9" t="n">
        <v>0</v>
      </c>
      <c r="G456" s="9" t="n">
        <v>0</v>
      </c>
      <c r="H456" s="10"/>
    </row>
    <row r="457" customFormat="false" ht="11.25" hidden="false" customHeight="false" outlineLevel="0" collapsed="false">
      <c r="B457" s="1" t="n">
        <v>6</v>
      </c>
      <c r="C457" s="8" t="s">
        <v>387</v>
      </c>
      <c r="D457" s="9" t="n">
        <v>1155000</v>
      </c>
      <c r="E457" s="9" t="n">
        <v>1250000</v>
      </c>
      <c r="F457" s="9" t="n">
        <v>53275.65</v>
      </c>
      <c r="G457" s="9" t="n">
        <v>53275.65</v>
      </c>
      <c r="H457" s="10" t="n">
        <f aca="false">+G457/E457</f>
        <v>0.04262052</v>
      </c>
    </row>
    <row r="458" customFormat="false" ht="11.25" hidden="false" customHeight="false" outlineLevel="0" collapsed="false">
      <c r="B458" s="1" t="n">
        <v>7</v>
      </c>
      <c r="C458" s="8" t="s">
        <v>388</v>
      </c>
      <c r="D458" s="9" t="n">
        <v>0</v>
      </c>
      <c r="E458" s="9" t="n">
        <v>495000</v>
      </c>
      <c r="F458" s="9" t="n">
        <v>0</v>
      </c>
      <c r="G458" s="9" t="n">
        <v>0</v>
      </c>
      <c r="H458" s="10" t="n">
        <f aca="false">+G458/E458</f>
        <v>0</v>
      </c>
    </row>
    <row r="459" customFormat="false" ht="11.25" hidden="false" customHeight="false" outlineLevel="0" collapsed="false">
      <c r="B459" s="1" t="n">
        <v>8</v>
      </c>
      <c r="C459" s="8" t="s">
        <v>389</v>
      </c>
      <c r="D459" s="9" t="n">
        <v>0</v>
      </c>
      <c r="E459" s="9" t="n">
        <v>250000</v>
      </c>
      <c r="F459" s="9" t="n">
        <v>0</v>
      </c>
      <c r="G459" s="9" t="n">
        <v>0</v>
      </c>
      <c r="H459" s="10" t="n">
        <f aca="false">+G459/E459</f>
        <v>0</v>
      </c>
    </row>
    <row r="460" customFormat="false" ht="11.25" hidden="false" customHeight="false" outlineLevel="0" collapsed="false">
      <c r="C460" s="1" t="s">
        <v>390</v>
      </c>
      <c r="D460" s="5" t="n">
        <f aca="false">+D461</f>
        <v>260000</v>
      </c>
      <c r="E460" s="5" t="n">
        <f aca="false">+E461</f>
        <v>260000</v>
      </c>
      <c r="F460" s="5" t="n">
        <f aca="false">+F461</f>
        <v>0</v>
      </c>
      <c r="G460" s="5" t="n">
        <f aca="false">+G461</f>
        <v>0</v>
      </c>
      <c r="H460" s="6" t="n">
        <f aca="false">+G460/E460</f>
        <v>0</v>
      </c>
    </row>
    <row r="461" customFormat="false" ht="11.25" hidden="false" customHeight="false" outlineLevel="0" collapsed="false">
      <c r="C461" s="1" t="s">
        <v>391</v>
      </c>
      <c r="D461" s="5" t="n">
        <f aca="false">+D462+D463</f>
        <v>260000</v>
      </c>
      <c r="E461" s="5" t="n">
        <f aca="false">+E462+E463</f>
        <v>260000</v>
      </c>
      <c r="F461" s="5" t="n">
        <f aca="false">+F462+F463</f>
        <v>0</v>
      </c>
      <c r="G461" s="5" t="n">
        <f aca="false">+G462+G463</f>
        <v>0</v>
      </c>
      <c r="H461" s="6" t="n">
        <f aca="false">+G461/E461</f>
        <v>0</v>
      </c>
    </row>
    <row r="462" customFormat="false" ht="11.25" hidden="false" customHeight="false" outlineLevel="0" collapsed="false">
      <c r="B462" s="1" t="n">
        <v>1</v>
      </c>
      <c r="C462" s="8" t="s">
        <v>392</v>
      </c>
      <c r="D462" s="9" t="n">
        <v>200000</v>
      </c>
      <c r="E462" s="9" t="n">
        <v>200000</v>
      </c>
      <c r="F462" s="9" t="n">
        <v>0</v>
      </c>
      <c r="G462" s="9" t="n">
        <v>0</v>
      </c>
      <c r="H462" s="10" t="n">
        <f aca="false">+G462/E462</f>
        <v>0</v>
      </c>
    </row>
    <row r="463" customFormat="false" ht="11.25" hidden="false" customHeight="false" outlineLevel="0" collapsed="false">
      <c r="B463" s="1" t="n">
        <v>2</v>
      </c>
      <c r="C463" s="8" t="s">
        <v>393</v>
      </c>
      <c r="D463" s="9" t="n">
        <v>60000</v>
      </c>
      <c r="E463" s="9" t="n">
        <v>60000</v>
      </c>
      <c r="F463" s="9" t="n">
        <v>0</v>
      </c>
      <c r="G463" s="9" t="n">
        <v>0</v>
      </c>
      <c r="H463" s="10" t="n">
        <f aca="false">+G463/E463</f>
        <v>0</v>
      </c>
    </row>
    <row r="464" customFormat="false" ht="11.25" hidden="false" customHeight="false" outlineLevel="0" collapsed="false">
      <c r="C464" s="1" t="s">
        <v>394</v>
      </c>
      <c r="D464" s="5" t="n">
        <f aca="false">+D465</f>
        <v>1375000</v>
      </c>
      <c r="E464" s="5" t="n">
        <f aca="false">+E465</f>
        <v>1375000</v>
      </c>
      <c r="F464" s="5" t="n">
        <f aca="false">+F465</f>
        <v>0</v>
      </c>
      <c r="G464" s="5" t="n">
        <f aca="false">+G465</f>
        <v>0</v>
      </c>
      <c r="H464" s="6" t="n">
        <f aca="false">+G464/E464</f>
        <v>0</v>
      </c>
    </row>
    <row r="465" customFormat="false" ht="11.25" hidden="false" customHeight="false" outlineLevel="0" collapsed="false">
      <c r="C465" s="1" t="s">
        <v>395</v>
      </c>
      <c r="D465" s="5" t="n">
        <f aca="false">+D466+D468+D470+D472+D474+D476</f>
        <v>1375000</v>
      </c>
      <c r="E465" s="5" t="n">
        <f aca="false">+E466+E468+E470+E472+E474+E476</f>
        <v>1375000</v>
      </c>
      <c r="F465" s="5" t="n">
        <f aca="false">+F466+F468+F470+F472+F474+F476</f>
        <v>0</v>
      </c>
      <c r="G465" s="5" t="n">
        <f aca="false">+G466+G468+G470+G472+G474+G476</f>
        <v>0</v>
      </c>
      <c r="H465" s="6" t="n">
        <f aca="false">+G465/E465</f>
        <v>0</v>
      </c>
    </row>
    <row r="466" customFormat="false" ht="11.25" hidden="false" customHeight="false" outlineLevel="0" collapsed="false">
      <c r="B466" s="1" t="n">
        <v>1</v>
      </c>
      <c r="C466" s="8" t="s">
        <v>396</v>
      </c>
      <c r="D466" s="9" t="n">
        <v>265000</v>
      </c>
      <c r="E466" s="9" t="n">
        <v>265000</v>
      </c>
      <c r="F466" s="9" t="n">
        <v>0</v>
      </c>
      <c r="G466" s="9" t="n">
        <v>0</v>
      </c>
      <c r="H466" s="10" t="n">
        <f aca="false">+G466/E466</f>
        <v>0</v>
      </c>
    </row>
    <row r="467" customFormat="false" ht="11.25" hidden="false" customHeight="false" outlineLevel="0" collapsed="false">
      <c r="C467" s="1" t="s">
        <v>397</v>
      </c>
      <c r="D467" s="5"/>
      <c r="E467" s="5"/>
      <c r="F467" s="5"/>
      <c r="G467" s="5"/>
      <c r="H467" s="6"/>
    </row>
    <row r="468" customFormat="false" ht="11.25" hidden="false" customHeight="false" outlineLevel="0" collapsed="false">
      <c r="B468" s="1" t="n">
        <v>1</v>
      </c>
      <c r="C468" s="8" t="s">
        <v>398</v>
      </c>
      <c r="D468" s="9" t="n">
        <v>300000</v>
      </c>
      <c r="E468" s="9" t="n">
        <v>300000</v>
      </c>
      <c r="F468" s="9" t="n">
        <v>0</v>
      </c>
      <c r="G468" s="9" t="n">
        <v>0</v>
      </c>
      <c r="H468" s="10" t="n">
        <f aca="false">+G468/E468</f>
        <v>0</v>
      </c>
    </row>
    <row r="469" customFormat="false" ht="11.25" hidden="false" customHeight="false" outlineLevel="0" collapsed="false">
      <c r="C469" s="1" t="s">
        <v>399</v>
      </c>
      <c r="D469" s="5"/>
      <c r="E469" s="5"/>
      <c r="F469" s="5"/>
      <c r="G469" s="5"/>
      <c r="H469" s="6"/>
    </row>
    <row r="470" customFormat="false" ht="11.25" hidden="false" customHeight="false" outlineLevel="0" collapsed="false">
      <c r="B470" s="1" t="n">
        <v>1</v>
      </c>
      <c r="C470" s="8" t="s">
        <v>400</v>
      </c>
      <c r="D470" s="9" t="n">
        <v>300000</v>
      </c>
      <c r="E470" s="9" t="n">
        <v>300000</v>
      </c>
      <c r="F470" s="9" t="n">
        <v>0</v>
      </c>
      <c r="G470" s="9" t="n">
        <v>0</v>
      </c>
      <c r="H470" s="10" t="n">
        <f aca="false">+G470/E470</f>
        <v>0</v>
      </c>
    </row>
    <row r="471" customFormat="false" ht="11.25" hidden="false" customHeight="false" outlineLevel="0" collapsed="false">
      <c r="C471" s="1" t="s">
        <v>401</v>
      </c>
      <c r="D471" s="5"/>
      <c r="E471" s="5"/>
      <c r="F471" s="5"/>
      <c r="G471" s="5"/>
      <c r="H471" s="6"/>
    </row>
    <row r="472" customFormat="false" ht="11.25" hidden="false" customHeight="false" outlineLevel="0" collapsed="false">
      <c r="B472" s="1" t="n">
        <v>4</v>
      </c>
      <c r="C472" s="8" t="s">
        <v>402</v>
      </c>
      <c r="D472" s="9" t="n">
        <v>350000</v>
      </c>
      <c r="E472" s="9" t="n">
        <v>350000</v>
      </c>
      <c r="F472" s="9" t="n">
        <v>0</v>
      </c>
      <c r="G472" s="9" t="n">
        <v>0</v>
      </c>
      <c r="H472" s="10" t="n">
        <f aca="false">+G472/E472</f>
        <v>0</v>
      </c>
    </row>
    <row r="473" customFormat="false" ht="11.25" hidden="false" customHeight="false" outlineLevel="0" collapsed="false">
      <c r="C473" s="1" t="s">
        <v>403</v>
      </c>
      <c r="D473" s="5"/>
      <c r="E473" s="5"/>
      <c r="F473" s="5"/>
      <c r="G473" s="5"/>
      <c r="H473" s="6"/>
    </row>
    <row r="474" customFormat="false" ht="11.25" hidden="false" customHeight="false" outlineLevel="0" collapsed="false">
      <c r="B474" s="1" t="n">
        <v>1</v>
      </c>
      <c r="C474" s="8" t="s">
        <v>404</v>
      </c>
      <c r="D474" s="9" t="n">
        <v>60000</v>
      </c>
      <c r="E474" s="9" t="n">
        <v>60000</v>
      </c>
      <c r="F474" s="9" t="n">
        <v>0</v>
      </c>
      <c r="G474" s="9" t="n">
        <v>0</v>
      </c>
      <c r="H474" s="10" t="n">
        <f aca="false">+G474/E474</f>
        <v>0</v>
      </c>
    </row>
    <row r="475" customFormat="false" ht="11.25" hidden="false" customHeight="false" outlineLevel="0" collapsed="false">
      <c r="C475" s="1" t="s">
        <v>405</v>
      </c>
      <c r="D475" s="5"/>
      <c r="E475" s="5"/>
      <c r="F475" s="5"/>
      <c r="G475" s="5"/>
      <c r="H475" s="6"/>
    </row>
    <row r="476" customFormat="false" ht="11.25" hidden="false" customHeight="false" outlineLevel="0" collapsed="false">
      <c r="B476" s="1" t="n">
        <v>1</v>
      </c>
      <c r="C476" s="8" t="s">
        <v>406</v>
      </c>
      <c r="D476" s="9" t="n">
        <v>100000</v>
      </c>
      <c r="E476" s="9" t="n">
        <v>100000</v>
      </c>
      <c r="F476" s="9" t="n">
        <v>0</v>
      </c>
      <c r="G476" s="9" t="n">
        <v>0</v>
      </c>
      <c r="H476" s="10" t="n">
        <f aca="false">+G476/E476</f>
        <v>0</v>
      </c>
    </row>
    <row r="477" customFormat="false" ht="11.25" hidden="false" customHeight="false" outlineLevel="0" collapsed="false">
      <c r="D477" s="5"/>
      <c r="E477" s="5"/>
      <c r="F477" s="5"/>
      <c r="G477" s="5"/>
      <c r="H477" s="6"/>
    </row>
    <row r="478" customFormat="false" ht="11.25" hidden="false" customHeight="false" outlineLevel="0" collapsed="false">
      <c r="D478" s="5"/>
      <c r="E478" s="5"/>
      <c r="F478" s="5"/>
      <c r="G478" s="5"/>
      <c r="H478" s="6"/>
    </row>
    <row r="479" customFormat="false" ht="11.25" hidden="false" customHeight="false" outlineLevel="0" collapsed="false">
      <c r="C479" s="11" t="s">
        <v>407</v>
      </c>
      <c r="D479" s="12" t="n">
        <f aca="false">+D445+D436+D417+D391+D378+D365+D359+D342+D333+D40+D9</f>
        <v>393346572</v>
      </c>
      <c r="E479" s="12" t="n">
        <f aca="false">+E445+E436+E417+E391+E378+E365+E359+E342+E333+E40+E9</f>
        <v>388644192</v>
      </c>
      <c r="F479" s="12" t="n">
        <f aca="false">+F445+F436+F417+F391+F378+F365+F359+F342+F333+F40+F9</f>
        <v>98070684.48</v>
      </c>
      <c r="G479" s="12" t="n">
        <f aca="false">+G445+G436+G417+G391+G378+G365+G359+G342+G333+G40+G9</f>
        <v>96385047.65</v>
      </c>
      <c r="H479" s="13" t="n">
        <f aca="false">+G479/E479</f>
        <v>0.248003314172774</v>
      </c>
    </row>
    <row r="480" customFormat="false" ht="11.25" hidden="false" customHeight="false" outlineLevel="0" collapsed="false">
      <c r="D480" s="5"/>
      <c r="E480" s="5"/>
      <c r="F480" s="5"/>
      <c r="G480" s="5"/>
    </row>
    <row r="481" customFormat="false" ht="11.25" hidden="false" customHeight="false" outlineLevel="0" collapsed="false">
      <c r="D481" s="5"/>
      <c r="E481" s="5"/>
      <c r="F481" s="5"/>
      <c r="G481" s="5"/>
    </row>
    <row r="482" customFormat="false" ht="11.25" hidden="false" customHeight="false" outlineLevel="0" collapsed="false">
      <c r="D482" s="5"/>
      <c r="E482" s="5"/>
      <c r="F482" s="5"/>
      <c r="G482" s="5"/>
    </row>
    <row r="484" customFormat="false" ht="11.25" hidden="false" customHeight="false" outlineLevel="0" collapsed="false">
      <c r="D484" s="5"/>
      <c r="E484" s="5"/>
      <c r="F484" s="5"/>
      <c r="G484" s="5"/>
    </row>
    <row r="488" customFormat="false" ht="11.25" hidden="false" customHeight="false" outlineLevel="0" collapsed="false">
      <c r="E488" s="5"/>
    </row>
    <row r="491" customFormat="false" ht="11.25" hidden="false" customHeight="false" outlineLevel="0" collapsed="false">
      <c r="D491" s="5"/>
    </row>
  </sheetData>
  <mergeCells count="3">
    <mergeCell ref="C2:H2"/>
    <mergeCell ref="C3:H3"/>
    <mergeCell ref="C4:H4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8:33:35Z</dcterms:created>
  <dc:creator>Evelina Gonzalez</dc:creator>
  <dc:description/>
  <dc:language>en-US</dc:language>
  <cp:lastModifiedBy>Evelina Gonzalez</cp:lastModifiedBy>
  <dcterms:modified xsi:type="dcterms:W3CDTF">2002-10-21T18:34:08Z</dcterms:modified>
  <cp:revision>0</cp:revision>
  <dc:subject/>
  <dc:title/>
</cp:coreProperties>
</file>