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CUADRO B</t>
  </si>
  <si>
    <t xml:space="preserve">EJECUCION DE LA INVERSION REAL DIRECTA AL 30/06/2002</t>
  </si>
  <si>
    <t xml:space="preserve">(en pesos)</t>
  </si>
  <si>
    <t xml:space="preserve">JURISDICCIO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=(d)/(b)</t>
  </si>
  <si>
    <t xml:space="preserve">PODER JUDICIAL DE LA NACION</t>
  </si>
  <si>
    <t xml:space="preserve">PRESIDENCIA DE LA NACION</t>
  </si>
  <si>
    <t xml:space="preserve">MINISTERIO DEL INTERIOR</t>
  </si>
  <si>
    <t xml:space="preserve">MINISTERIO DE RELAC. EXTERIORES, COMERCIO INTERNAC. Y CULTO</t>
  </si>
  <si>
    <t xml:space="preserve">MINISTERIO DE JUSTICIA Y DERECHOS HUMANOS</t>
  </si>
  <si>
    <t xml:space="preserve">MINISTERIO DE DEFENSA</t>
  </si>
  <si>
    <t xml:space="preserve">MINISTERIO DE ECONOMIA</t>
  </si>
  <si>
    <t xml:space="preserve">MINISTERIO DE LA PRODUCCION</t>
  </si>
  <si>
    <t xml:space="preserve">MINISTERIO DE INFRAESTRUCTURA Y VIVIENDA</t>
  </si>
  <si>
    <t xml:space="preserve">MINISTERIO DE TRABAJO, EMPLEO Y SEGURIDAD SOCIAL</t>
  </si>
  <si>
    <t xml:space="preserve">MINISTERIO DE SALUD</t>
  </si>
  <si>
    <t xml:space="preserve">TOTAL INVERSION REAL EN PROYECTOS</t>
  </si>
  <si>
    <t xml:space="preserve">PODER LEGISLATIVO NACIONAL</t>
  </si>
  <si>
    <t xml:space="preserve">MINISTERIO PUBLICO</t>
  </si>
  <si>
    <t xml:space="preserve">JEFATURA DE GABINETE DE MINISTROS</t>
  </si>
  <si>
    <t xml:space="preserve">MINISTERIO DE EDUCACION, CIENCIA Y TECNOLOGIA</t>
  </si>
  <si>
    <t xml:space="preserve">MINISTERIO DE DESARROLLO SOCIAL</t>
  </si>
  <si>
    <t xml:space="preserve">TOTAL INVERSION REAL NO PERTENECIENTE A PROYECTOS</t>
  </si>
  <si>
    <t xml:space="preserve">TOTAL INVERSION REAL DIREC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9.41"/>
    <col collapsed="false" customWidth="true" hidden="false" outlineLevel="0" max="4" min="3" style="1" width="11.7"/>
    <col collapsed="false" customWidth="true" hidden="false" outlineLevel="0" max="6" min="5" style="1" width="11.56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C1" s="2"/>
      <c r="D1" s="2"/>
      <c r="E1" s="2"/>
      <c r="F1" s="2"/>
      <c r="G1" s="2"/>
    </row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1.2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1.25" hidden="false" customHeight="false" outlineLevel="0" collapsed="false">
      <c r="C5" s="2"/>
      <c r="D5" s="2"/>
      <c r="E5" s="2"/>
      <c r="F5" s="2"/>
    </row>
    <row r="6" customFormat="false" ht="11.25" hidden="false" customHeight="fals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5" t="s">
        <v>8</v>
      </c>
    </row>
    <row r="7" customFormat="false" ht="11.25" hidden="false" customHeight="false" outlineLevel="0" collapsed="false">
      <c r="A7" s="5"/>
      <c r="B7" s="5"/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</row>
    <row r="8" customFormat="false" ht="11.25" hidden="false" customHeight="false" outlineLevel="0" collapsed="false">
      <c r="C8" s="2"/>
      <c r="D8" s="2"/>
      <c r="E8" s="2"/>
      <c r="F8" s="2"/>
      <c r="G8" s="2"/>
    </row>
    <row r="9" customFormat="false" ht="11.25" hidden="false" customHeight="false" outlineLevel="0" collapsed="false">
      <c r="B9" s="1" t="s">
        <v>14</v>
      </c>
      <c r="C9" s="2" t="n">
        <v>5540998</v>
      </c>
      <c r="D9" s="2" t="n">
        <v>4764998</v>
      </c>
      <c r="E9" s="2" t="n">
        <v>266431.3</v>
      </c>
      <c r="F9" s="2" t="n">
        <v>118706.62</v>
      </c>
      <c r="G9" s="7" t="n">
        <f aca="false">+F9/D9</f>
        <v>0.024912207728104</v>
      </c>
    </row>
    <row r="10" customFormat="false" ht="11.25" hidden="false" customHeight="false" outlineLevel="0" collapsed="false">
      <c r="B10" s="1" t="s">
        <v>15</v>
      </c>
      <c r="C10" s="2" t="n">
        <v>357649966</v>
      </c>
      <c r="D10" s="2" t="n">
        <v>351002573</v>
      </c>
      <c r="E10" s="2" t="n">
        <v>92350708.04</v>
      </c>
      <c r="F10" s="2" t="n">
        <v>90940211.73</v>
      </c>
      <c r="G10" s="7" t="n">
        <f aca="false">+F10/D10</f>
        <v>0.259087023074329</v>
      </c>
    </row>
    <row r="11" customFormat="false" ht="11.25" hidden="false" customHeight="false" outlineLevel="0" collapsed="false">
      <c r="B11" s="1" t="s">
        <v>16</v>
      </c>
      <c r="C11" s="2" t="n">
        <v>460000</v>
      </c>
      <c r="D11" s="2" t="n">
        <v>460000</v>
      </c>
      <c r="E11" s="2" t="n">
        <v>0</v>
      </c>
      <c r="F11" s="2" t="n">
        <v>0</v>
      </c>
      <c r="G11" s="7" t="n">
        <f aca="false">+F11/D11</f>
        <v>0</v>
      </c>
    </row>
    <row r="12" customFormat="false" ht="11.25" hidden="false" customHeight="false" outlineLevel="0" collapsed="false">
      <c r="B12" s="1" t="s">
        <v>17</v>
      </c>
      <c r="C12" s="2" t="n">
        <v>13896000</v>
      </c>
      <c r="D12" s="2" t="n">
        <v>13236000</v>
      </c>
      <c r="E12" s="2" t="n">
        <v>1444230.7</v>
      </c>
      <c r="F12" s="2" t="n">
        <v>1433219.09</v>
      </c>
      <c r="G12" s="7" t="n">
        <f aca="false">+F12/D12</f>
        <v>0.108281889543669</v>
      </c>
    </row>
    <row r="13" customFormat="false" ht="11.25" hidden="false" customHeight="false" outlineLevel="0" collapsed="false">
      <c r="B13" s="1" t="s">
        <v>18</v>
      </c>
      <c r="C13" s="2" t="n">
        <v>300000</v>
      </c>
      <c r="D13" s="2" t="n">
        <v>300000</v>
      </c>
      <c r="E13" s="2" t="n">
        <v>66418.16</v>
      </c>
      <c r="F13" s="2" t="n">
        <v>66418.16</v>
      </c>
      <c r="G13" s="7" t="n">
        <f aca="false">+F13/D13</f>
        <v>0.221393866666667</v>
      </c>
    </row>
    <row r="14" customFormat="false" ht="11.25" hidden="false" customHeight="false" outlineLevel="0" collapsed="false">
      <c r="B14" s="1" t="s">
        <v>19</v>
      </c>
      <c r="C14" s="2" t="n">
        <v>1123250</v>
      </c>
      <c r="D14" s="2" t="n">
        <v>3383250</v>
      </c>
      <c r="E14" s="2" t="n">
        <v>388253.57</v>
      </c>
      <c r="F14" s="2" t="n">
        <v>329511.2</v>
      </c>
      <c r="G14" s="7" t="n">
        <f aca="false">+F14/D14</f>
        <v>0.0973948717948718</v>
      </c>
    </row>
    <row r="15" customFormat="false" ht="11.25" hidden="false" customHeight="false" outlineLevel="0" collapsed="false">
      <c r="B15" s="1" t="s">
        <v>20</v>
      </c>
      <c r="C15" s="2" t="n">
        <v>2788000</v>
      </c>
      <c r="D15" s="2" t="n">
        <v>2788000</v>
      </c>
      <c r="E15" s="2" t="n">
        <v>260322.53</v>
      </c>
      <c r="F15" s="2" t="n">
        <v>216541.7</v>
      </c>
      <c r="G15" s="7" t="n">
        <f aca="false">+F15/D15</f>
        <v>0.0776691893830703</v>
      </c>
    </row>
    <row r="16" customFormat="false" ht="11.25" hidden="false" customHeight="false" outlineLevel="0" collapsed="false">
      <c r="B16" s="1" t="s">
        <v>21</v>
      </c>
      <c r="C16" s="2" t="n">
        <v>1836370</v>
      </c>
      <c r="D16" s="2" t="n">
        <v>1836370</v>
      </c>
      <c r="E16" s="2" t="n">
        <v>473726.03</v>
      </c>
      <c r="F16" s="2" t="n">
        <v>473639.03</v>
      </c>
      <c r="G16" s="7" t="n">
        <f aca="false">+F16/D16</f>
        <v>0.257921350272549</v>
      </c>
    </row>
    <row r="17" customFormat="false" ht="11.25" hidden="false" customHeight="false" outlineLevel="0" collapsed="false">
      <c r="B17" s="1" t="s">
        <v>22</v>
      </c>
      <c r="C17" s="2" t="n">
        <v>0</v>
      </c>
      <c r="D17" s="2" t="n">
        <v>2631160</v>
      </c>
      <c r="E17" s="2" t="n">
        <v>2631143.1</v>
      </c>
      <c r="F17" s="2" t="n">
        <v>2631143.1</v>
      </c>
      <c r="G17" s="7" t="n">
        <f aca="false">+F17/D17</f>
        <v>0.999993576977455</v>
      </c>
    </row>
    <row r="18" customFormat="false" ht="11.25" hidden="false" customHeight="false" outlineLevel="0" collapsed="false">
      <c r="B18" s="1" t="s">
        <v>23</v>
      </c>
      <c r="C18" s="2" t="n">
        <v>4551989</v>
      </c>
      <c r="D18" s="2" t="n">
        <v>4551989</v>
      </c>
      <c r="E18" s="2" t="n">
        <v>136175.4</v>
      </c>
      <c r="F18" s="2" t="n">
        <v>122381.37</v>
      </c>
      <c r="G18" s="7" t="n">
        <f aca="false">+F18/D18</f>
        <v>0.0268852516998613</v>
      </c>
    </row>
    <row r="19" customFormat="false" ht="11.25" hidden="false" customHeight="false" outlineLevel="0" collapsed="false">
      <c r="B19" s="1" t="s">
        <v>24</v>
      </c>
      <c r="C19" s="2" t="n">
        <v>5200000</v>
      </c>
      <c r="D19" s="2" t="n">
        <v>3689852</v>
      </c>
      <c r="E19" s="2" t="n">
        <v>53275.65</v>
      </c>
      <c r="F19" s="2" t="n">
        <v>53275.65</v>
      </c>
      <c r="G19" s="7" t="n">
        <f aca="false">+F19/D19</f>
        <v>0.0144384246305814</v>
      </c>
    </row>
    <row r="20" customFormat="false" ht="11.25" hidden="false" customHeight="false" outlineLevel="0" collapsed="false">
      <c r="C20" s="2"/>
      <c r="D20" s="2"/>
      <c r="E20" s="2"/>
      <c r="F20" s="2"/>
      <c r="G20" s="2"/>
    </row>
    <row r="21" customFormat="false" ht="11.25" hidden="false" customHeight="false" outlineLevel="0" collapsed="false">
      <c r="B21" s="8" t="s">
        <v>25</v>
      </c>
      <c r="C21" s="9" t="n">
        <f aca="false">SUM(C9:C19)</f>
        <v>393346573</v>
      </c>
      <c r="D21" s="9" t="n">
        <v>388644192</v>
      </c>
      <c r="E21" s="9" t="n">
        <v>98070684.48</v>
      </c>
      <c r="F21" s="9" t="n">
        <v>96385047.65</v>
      </c>
      <c r="G21" s="10" t="n">
        <f aca="false">+F21/D21</f>
        <v>0.248003314172774</v>
      </c>
    </row>
    <row r="22" customFormat="false" ht="11.25" hidden="false" customHeight="false" outlineLevel="0" collapsed="false">
      <c r="C22" s="2"/>
      <c r="D22" s="2"/>
      <c r="E22" s="2"/>
      <c r="F22" s="2"/>
      <c r="G22" s="2"/>
    </row>
    <row r="23" customFormat="false" ht="11.25" hidden="false" customHeight="false" outlineLevel="0" collapsed="false">
      <c r="B23" s="1" t="s">
        <v>26</v>
      </c>
      <c r="C23" s="2" t="n">
        <v>2726000</v>
      </c>
      <c r="D23" s="2" t="n">
        <v>3375000</v>
      </c>
      <c r="E23" s="2" t="n">
        <v>631032.62</v>
      </c>
      <c r="F23" s="2" t="n">
        <v>519015.43</v>
      </c>
      <c r="G23" s="7" t="n">
        <f aca="false">+F23/D23</f>
        <v>0.15378234962963</v>
      </c>
    </row>
    <row r="24" customFormat="false" ht="11.25" hidden="false" customHeight="false" outlineLevel="0" collapsed="false">
      <c r="B24" s="1" t="s">
        <v>14</v>
      </c>
      <c r="C24" s="2" t="n">
        <v>5404002</v>
      </c>
      <c r="D24" s="2" t="n">
        <v>5344002</v>
      </c>
      <c r="E24" s="2" t="n">
        <v>686706.69</v>
      </c>
      <c r="F24" s="2" t="n">
        <v>442532.44</v>
      </c>
      <c r="G24" s="7" t="n">
        <f aca="false">+F24/D24</f>
        <v>0.0828091830803956</v>
      </c>
    </row>
    <row r="25" customFormat="false" ht="11.25" hidden="false" customHeight="false" outlineLevel="0" collapsed="false">
      <c r="B25" s="1" t="s">
        <v>27</v>
      </c>
      <c r="C25" s="2" t="n">
        <v>1557000</v>
      </c>
      <c r="D25" s="2" t="n">
        <v>461600</v>
      </c>
      <c r="E25" s="2" t="n">
        <v>206311.49</v>
      </c>
      <c r="F25" s="2" t="n">
        <v>206311.49</v>
      </c>
      <c r="G25" s="7" t="n">
        <f aca="false">+F25/D25</f>
        <v>0.446948635181976</v>
      </c>
    </row>
    <row r="26" customFormat="false" ht="11.25" hidden="false" customHeight="false" outlineLevel="0" collapsed="false">
      <c r="B26" s="1" t="s">
        <v>15</v>
      </c>
      <c r="C26" s="2" t="n">
        <v>50707836</v>
      </c>
      <c r="D26" s="2" t="n">
        <v>54111961</v>
      </c>
      <c r="E26" s="2" t="n">
        <v>19695400.85</v>
      </c>
      <c r="F26" s="2" t="n">
        <v>16846797.19</v>
      </c>
      <c r="G26" s="7" t="n">
        <f aca="false">+F26/D26</f>
        <v>0.31133222449654</v>
      </c>
    </row>
    <row r="27" customFormat="false" ht="11.25" hidden="false" customHeight="false" outlineLevel="0" collapsed="false">
      <c r="B27" s="1" t="s">
        <v>28</v>
      </c>
      <c r="C27" s="2" t="n">
        <v>638000</v>
      </c>
      <c r="D27" s="2" t="n">
        <v>638358</v>
      </c>
      <c r="E27" s="2" t="n">
        <v>17986.17</v>
      </c>
      <c r="F27" s="2" t="n">
        <v>11901.17</v>
      </c>
      <c r="G27" s="7" t="n">
        <f aca="false">+F27/D27</f>
        <v>0.0186434101240996</v>
      </c>
    </row>
    <row r="28" customFormat="false" ht="11.25" hidden="false" customHeight="false" outlineLevel="0" collapsed="false">
      <c r="B28" s="1" t="s">
        <v>16</v>
      </c>
      <c r="C28" s="2" t="n">
        <v>1631000</v>
      </c>
      <c r="D28" s="2" t="n">
        <v>1636000</v>
      </c>
      <c r="E28" s="2" t="n">
        <v>136127.26</v>
      </c>
      <c r="F28" s="2" t="n">
        <v>26462.26</v>
      </c>
      <c r="G28" s="7" t="n">
        <f aca="false">+F28/D28</f>
        <v>0.0161749755501222</v>
      </c>
    </row>
    <row r="29" customFormat="false" ht="11.25" hidden="false" customHeight="false" outlineLevel="0" collapsed="false">
      <c r="B29" s="1" t="s">
        <v>17</v>
      </c>
      <c r="C29" s="2" t="n">
        <v>2485000</v>
      </c>
      <c r="D29" s="2" t="n">
        <v>3144500</v>
      </c>
      <c r="E29" s="2" t="n">
        <v>375400.49</v>
      </c>
      <c r="F29" s="2" t="n">
        <v>321897.68</v>
      </c>
      <c r="G29" s="7" t="n">
        <f aca="false">+F29/D29</f>
        <v>0.102368478295436</v>
      </c>
    </row>
    <row r="30" customFormat="false" ht="11.25" hidden="false" customHeight="false" outlineLevel="0" collapsed="false">
      <c r="B30" s="1" t="s">
        <v>18</v>
      </c>
      <c r="C30" s="2" t="n">
        <v>1621173</v>
      </c>
      <c r="D30" s="2" t="n">
        <v>1871173</v>
      </c>
      <c r="E30" s="2" t="n">
        <v>59319.52</v>
      </c>
      <c r="F30" s="2" t="n">
        <v>22315.52</v>
      </c>
      <c r="G30" s="7" t="n">
        <f aca="false">+F30/D30</f>
        <v>0.0119259523304366</v>
      </c>
    </row>
    <row r="31" customFormat="false" ht="11.25" hidden="false" customHeight="false" outlineLevel="0" collapsed="false">
      <c r="B31" s="1" t="s">
        <v>19</v>
      </c>
      <c r="C31" s="2" t="n">
        <v>11796226</v>
      </c>
      <c r="D31" s="2" t="n">
        <v>10301361</v>
      </c>
      <c r="E31" s="2" t="n">
        <v>1795099.92</v>
      </c>
      <c r="F31" s="2" t="n">
        <v>1786099.24</v>
      </c>
      <c r="G31" s="7" t="n">
        <f aca="false">+F31/D31</f>
        <v>0.173384782845684</v>
      </c>
    </row>
    <row r="32" customFormat="false" ht="11.25" hidden="false" customHeight="false" outlineLevel="0" collapsed="false">
      <c r="B32" s="1" t="s">
        <v>20</v>
      </c>
      <c r="C32" s="2" t="n">
        <v>7201372</v>
      </c>
      <c r="D32" s="2" t="n">
        <v>7173390</v>
      </c>
      <c r="E32" s="2" t="n">
        <v>541861.15</v>
      </c>
      <c r="F32" s="2" t="n">
        <v>395568.33</v>
      </c>
      <c r="G32" s="7" t="n">
        <f aca="false">+F32/D32</f>
        <v>0.055143848306031</v>
      </c>
    </row>
    <row r="33" customFormat="false" ht="11.25" hidden="false" customHeight="false" outlineLevel="0" collapsed="false">
      <c r="B33" s="1" t="s">
        <v>21</v>
      </c>
      <c r="C33" s="2" t="n">
        <v>4273563</v>
      </c>
      <c r="D33" s="2" t="n">
        <v>4879404</v>
      </c>
      <c r="E33" s="2" t="n">
        <v>308346.44</v>
      </c>
      <c r="F33" s="2" t="n">
        <v>270919.68</v>
      </c>
      <c r="G33" s="7" t="n">
        <f aca="false">+F33/D33</f>
        <v>0.055523108969866</v>
      </c>
    </row>
    <row r="34" customFormat="false" ht="11.25" hidden="false" customHeight="false" outlineLevel="0" collapsed="false">
      <c r="B34" s="1" t="s">
        <v>22</v>
      </c>
      <c r="C34" s="2" t="n">
        <v>0</v>
      </c>
      <c r="D34" s="2" t="n">
        <v>45360</v>
      </c>
      <c r="E34" s="2" t="n">
        <v>45357.25</v>
      </c>
      <c r="F34" s="2" t="n">
        <v>45357.25</v>
      </c>
      <c r="G34" s="7" t="n">
        <f aca="false">+F34/D34</f>
        <v>0.999939373897707</v>
      </c>
    </row>
    <row r="35" customFormat="false" ht="11.25" hidden="false" customHeight="false" outlineLevel="0" collapsed="false">
      <c r="B35" s="1" t="s">
        <v>29</v>
      </c>
      <c r="C35" s="2" t="n">
        <v>3451940</v>
      </c>
      <c r="D35" s="2" t="n">
        <v>3451940</v>
      </c>
      <c r="E35" s="2" t="n">
        <v>96590.79</v>
      </c>
      <c r="F35" s="2" t="n">
        <v>82312.79</v>
      </c>
      <c r="G35" s="7" t="n">
        <f aca="false">+F35/D35</f>
        <v>0.0238453710087661</v>
      </c>
    </row>
    <row r="36" customFormat="false" ht="11.25" hidden="false" customHeight="false" outlineLevel="0" collapsed="false">
      <c r="B36" s="1" t="s">
        <v>23</v>
      </c>
      <c r="C36" s="2" t="n">
        <v>1283711</v>
      </c>
      <c r="D36" s="2" t="n">
        <v>2341511</v>
      </c>
      <c r="E36" s="2" t="n">
        <v>286979.26</v>
      </c>
      <c r="F36" s="2" t="n">
        <v>252584.88</v>
      </c>
      <c r="G36" s="7" t="n">
        <f aca="false">+F36/D36</f>
        <v>0.107872600214135</v>
      </c>
    </row>
    <row r="37" customFormat="false" ht="11.25" hidden="false" customHeight="false" outlineLevel="0" collapsed="false">
      <c r="B37" s="1" t="s">
        <v>24</v>
      </c>
      <c r="C37" s="2" t="n">
        <v>2904273</v>
      </c>
      <c r="D37" s="2" t="n">
        <v>4418737</v>
      </c>
      <c r="E37" s="2" t="n">
        <v>131984.21</v>
      </c>
      <c r="F37" s="2" t="n">
        <v>96929.07</v>
      </c>
      <c r="G37" s="7" t="n">
        <f aca="false">+F37/D37</f>
        <v>0.0219359219614111</v>
      </c>
    </row>
    <row r="38" customFormat="false" ht="11.25" hidden="false" customHeight="false" outlineLevel="0" collapsed="false">
      <c r="B38" s="1" t="s">
        <v>30</v>
      </c>
      <c r="C38" s="2" t="n">
        <v>2669267</v>
      </c>
      <c r="D38" s="2" t="n">
        <v>2933267</v>
      </c>
      <c r="E38" s="2" t="n">
        <v>131074.29</v>
      </c>
      <c r="F38" s="2" t="n">
        <v>131074.29</v>
      </c>
      <c r="G38" s="7" t="n">
        <f aca="false">+F38/D38</f>
        <v>0.0446854275454638</v>
      </c>
    </row>
    <row r="39" customFormat="false" ht="11.25" hidden="false" customHeight="false" outlineLevel="0" collapsed="false">
      <c r="C39" s="2"/>
      <c r="D39" s="2"/>
      <c r="E39" s="2"/>
      <c r="F39" s="2"/>
      <c r="G39" s="2"/>
    </row>
    <row r="40" customFormat="false" ht="11.25" hidden="false" customHeight="false" outlineLevel="0" collapsed="false">
      <c r="B40" s="8" t="s">
        <v>31</v>
      </c>
      <c r="C40" s="9" t="n">
        <f aca="false">SUM(C23:C38)</f>
        <v>100350363</v>
      </c>
      <c r="D40" s="9" t="n">
        <v>106127564</v>
      </c>
      <c r="E40" s="9" t="n">
        <v>25145578.4</v>
      </c>
      <c r="F40" s="9" t="n">
        <v>21458078.71</v>
      </c>
      <c r="G40" s="10" t="n">
        <f aca="false">+F40/D40</f>
        <v>0.202191380836745</v>
      </c>
    </row>
    <row r="41" customFormat="false" ht="11.25" hidden="false" customHeight="false" outlineLevel="0" collapsed="false">
      <c r="B41" s="8"/>
      <c r="C41" s="9"/>
      <c r="D41" s="9"/>
      <c r="E41" s="9"/>
      <c r="F41" s="9"/>
      <c r="G41" s="9"/>
    </row>
    <row r="42" customFormat="false" ht="11.25" hidden="false" customHeight="false" outlineLevel="0" collapsed="false">
      <c r="B42" s="8" t="s">
        <v>32</v>
      </c>
      <c r="C42" s="9" t="n">
        <f aca="false">+C40+C21</f>
        <v>493696936</v>
      </c>
      <c r="D42" s="9" t="n">
        <f aca="false">+D40+D21</f>
        <v>494771756</v>
      </c>
      <c r="E42" s="9" t="n">
        <f aca="false">+E40+E21</f>
        <v>123216262.88</v>
      </c>
      <c r="F42" s="9" t="n">
        <f aca="false">+F40+F21</f>
        <v>117843126.36</v>
      </c>
      <c r="G42" s="10" t="n">
        <f aca="false">+F42/D42</f>
        <v>0.238176744995929</v>
      </c>
      <c r="I42" s="2"/>
    </row>
    <row r="43" customFormat="false" ht="11.25" hidden="false" customHeight="false" outlineLevel="0" collapsed="false">
      <c r="C43" s="2"/>
      <c r="D43" s="2"/>
      <c r="E43" s="2"/>
      <c r="F43" s="2"/>
      <c r="G43" s="2"/>
    </row>
  </sheetData>
  <mergeCells count="3">
    <mergeCell ref="B2:G2"/>
    <mergeCell ref="B3:G3"/>
    <mergeCell ref="B4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5:34:27Z</dcterms:created>
  <dc:creator>Evelina Gonzalez</dc:creator>
  <dc:description/>
  <dc:language>en-US</dc:language>
  <cp:lastModifiedBy>Evelina Gonzalez</cp:lastModifiedBy>
  <cp:lastPrinted>2002-10-21T15:34:48Z</cp:lastPrinted>
  <dcterms:modified xsi:type="dcterms:W3CDTF">2002-10-21T15:35:00Z</dcterms:modified>
  <cp:revision>0</cp:revision>
  <dc:subject/>
  <dc:title/>
</cp:coreProperties>
</file>