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UADRO A</t>
  </si>
  <si>
    <t xml:space="preserve">EJECUCION DE LAS TRANSFERENCIAS DE CAPITAL AL 31/12/2002</t>
  </si>
  <si>
    <t xml:space="preserve">(en pesos)</t>
  </si>
  <si>
    <t xml:space="preserve">Denominació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(a)</t>
  </si>
  <si>
    <t xml:space="preserve">(b)</t>
  </si>
  <si>
    <t xml:space="preserve">(c )</t>
  </si>
  <si>
    <t xml:space="preserve">(d)</t>
  </si>
  <si>
    <t xml:space="preserve">(d)=(d)/(b)</t>
  </si>
  <si>
    <t xml:space="preserve">Poder Legislativo Nacional</t>
  </si>
  <si>
    <t xml:space="preserve">Presidencia de la Nación</t>
  </si>
  <si>
    <t xml:space="preserve">Jefatura de Gabinete de Ministros</t>
  </si>
  <si>
    <t xml:space="preserve">Ministerio de Relac. Exteriores, Comercio Internac. y Culto</t>
  </si>
  <si>
    <t xml:space="preserve">Ministerio de Justicia,Seguridad y Derechos Humanos</t>
  </si>
  <si>
    <t xml:space="preserve">Ministerio de Economía</t>
  </si>
  <si>
    <t xml:space="preserve">Ministerio de la Producción</t>
  </si>
  <si>
    <t xml:space="preserve">Ministerio de Infraestructura y Vivienda</t>
  </si>
  <si>
    <t xml:space="preserve">Ministerio de Educación, Ciencia y Tecnología</t>
  </si>
  <si>
    <t xml:space="preserve">Ministerio de Trabajo, Empleo y Seguridad Social</t>
  </si>
  <si>
    <t xml:space="preserve">Ministerio de Salud</t>
  </si>
  <si>
    <t xml:space="preserve">Ministerio de Desarrollo Social</t>
  </si>
  <si>
    <t xml:space="preserve">Obligaciones a Cargo del Tesoro</t>
  </si>
  <si>
    <t xml:space="preserve">TOTAL TRANSFERENCIAS DE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9.56"/>
    <col collapsed="false" customWidth="true" hidden="false" outlineLevel="0" max="6" min="3" style="1" width="15.28"/>
    <col collapsed="false" customWidth="false" hidden="false" outlineLevel="0" max="257" min="7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1.2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1.25" hidden="false" customHeight="false" outlineLevel="0" collapsed="false">
      <c r="B4" s="3" t="s">
        <v>2</v>
      </c>
      <c r="C4" s="3"/>
      <c r="D4" s="3"/>
      <c r="E4" s="3"/>
      <c r="F4" s="3"/>
      <c r="G4" s="3"/>
    </row>
    <row r="6" customFormat="false" ht="11.2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1.25" hidden="false" customHeight="false" outlineLevel="0" collapsed="false">
      <c r="B7" s="4"/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</row>
    <row r="9" customFormat="false" ht="11.25" hidden="false" customHeight="false" outlineLevel="0" collapsed="false">
      <c r="B9" s="1" t="s">
        <v>14</v>
      </c>
      <c r="C9" s="5" t="n">
        <v>50000</v>
      </c>
      <c r="D9" s="5" t="n">
        <v>50000</v>
      </c>
      <c r="E9" s="5" t="n">
        <v>9800</v>
      </c>
      <c r="F9" s="5" t="n">
        <v>9800</v>
      </c>
      <c r="G9" s="6" t="n">
        <f aca="false">+F9/D9</f>
        <v>0.196</v>
      </c>
    </row>
    <row r="10" customFormat="false" ht="11.25" hidden="false" customHeight="false" outlineLevel="0" collapsed="false">
      <c r="B10" s="1" t="s">
        <v>15</v>
      </c>
      <c r="C10" s="5" t="n">
        <v>636606130</v>
      </c>
      <c r="D10" s="5" t="n">
        <v>534657699</v>
      </c>
      <c r="E10" s="5" t="n">
        <v>415317873.95</v>
      </c>
      <c r="F10" s="5" t="n">
        <v>412784214.62</v>
      </c>
      <c r="G10" s="6" t="n">
        <f aca="false">+F10/D10</f>
        <v>0.772053250878185</v>
      </c>
    </row>
    <row r="11" customFormat="false" ht="11.25" hidden="false" customHeight="false" outlineLevel="0" collapsed="false">
      <c r="B11" s="1" t="s">
        <v>16</v>
      </c>
      <c r="C11" s="5" t="n">
        <v>22000</v>
      </c>
      <c r="D11" s="5" t="n">
        <v>22000</v>
      </c>
      <c r="E11" s="5" t="n">
        <v>0</v>
      </c>
      <c r="F11" s="5" t="n">
        <v>0</v>
      </c>
      <c r="G11" s="6" t="n">
        <f aca="false">+F11/D11</f>
        <v>0</v>
      </c>
    </row>
    <row r="12" customFormat="false" ht="11.25" hidden="false" customHeight="false" outlineLevel="0" collapsed="false">
      <c r="B12" s="1" t="s">
        <v>17</v>
      </c>
      <c r="C12" s="5" t="n">
        <v>4516840</v>
      </c>
      <c r="D12" s="5" t="n">
        <v>12412840</v>
      </c>
      <c r="E12" s="5" t="n">
        <v>12011993.77</v>
      </c>
      <c r="F12" s="5" t="n">
        <v>12011993.77</v>
      </c>
      <c r="G12" s="6" t="n">
        <f aca="false">+F12/D12</f>
        <v>0.967707129875194</v>
      </c>
    </row>
    <row r="13" customFormat="false" ht="11.25" hidden="false" customHeight="false" outlineLevel="0" collapsed="false">
      <c r="B13" s="1" t="s">
        <v>18</v>
      </c>
      <c r="C13" s="5" t="n">
        <v>1589000</v>
      </c>
      <c r="D13" s="5" t="n">
        <v>2028500</v>
      </c>
      <c r="E13" s="5" t="n">
        <v>674134.84</v>
      </c>
      <c r="F13" s="5" t="n">
        <v>674134.84</v>
      </c>
      <c r="G13" s="6" t="n">
        <f aca="false">+F13/D13</f>
        <v>0.332331693369485</v>
      </c>
    </row>
    <row r="14" customFormat="false" ht="11.25" hidden="false" customHeight="false" outlineLevel="0" collapsed="false">
      <c r="B14" s="1" t="s">
        <v>19</v>
      </c>
      <c r="C14" s="5" t="n">
        <v>229782001</v>
      </c>
      <c r="D14" s="5" t="n">
        <v>161410945</v>
      </c>
      <c r="E14" s="5" t="n">
        <v>138452357.25</v>
      </c>
      <c r="F14" s="5" t="n">
        <v>138452357.25</v>
      </c>
      <c r="G14" s="6" t="n">
        <f aca="false">+F14/D14</f>
        <v>0.857763129074054</v>
      </c>
    </row>
    <row r="15" customFormat="false" ht="11.25" hidden="false" customHeight="false" outlineLevel="0" collapsed="false">
      <c r="B15" s="1" t="s">
        <v>20</v>
      </c>
      <c r="C15" s="5" t="n">
        <v>31378000</v>
      </c>
      <c r="D15" s="5" t="n">
        <v>27650693</v>
      </c>
      <c r="E15" s="5" t="n">
        <v>2393792.24</v>
      </c>
      <c r="F15" s="5" t="n">
        <v>2393792.24</v>
      </c>
      <c r="G15" s="6" t="n">
        <f aca="false">+F15/D15</f>
        <v>0.0865725947628148</v>
      </c>
    </row>
    <row r="16" customFormat="false" ht="11.25" hidden="false" customHeight="false" outlineLevel="0" collapsed="false">
      <c r="B16" s="1" t="s">
        <v>21</v>
      </c>
      <c r="C16" s="5" t="n">
        <v>0</v>
      </c>
      <c r="D16" s="5" t="n">
        <v>145925825</v>
      </c>
      <c r="E16" s="5" t="n">
        <v>145925799.34</v>
      </c>
      <c r="F16" s="5" t="n">
        <v>145925799.34</v>
      </c>
      <c r="G16" s="6" t="n">
        <f aca="false">+F16/D16</f>
        <v>0.999999824157239</v>
      </c>
    </row>
    <row r="17" customFormat="false" ht="11.25" hidden="false" customHeight="false" outlineLevel="0" collapsed="false">
      <c r="B17" s="1" t="s">
        <v>22</v>
      </c>
      <c r="C17" s="5" t="n">
        <v>95566428</v>
      </c>
      <c r="D17" s="5" t="n">
        <v>90366618</v>
      </c>
      <c r="E17" s="5" t="n">
        <v>64456740</v>
      </c>
      <c r="F17" s="5" t="n">
        <v>64456740</v>
      </c>
      <c r="G17" s="6" t="n">
        <f aca="false">+F17/D17</f>
        <v>0.713280428398903</v>
      </c>
    </row>
    <row r="18" customFormat="false" ht="11.25" hidden="false" customHeight="false" outlineLevel="0" collapsed="false">
      <c r="B18" s="1" t="s">
        <v>23</v>
      </c>
      <c r="C18" s="5" t="n">
        <v>0</v>
      </c>
      <c r="D18" s="5" t="n">
        <v>66000</v>
      </c>
      <c r="E18" s="5" t="n">
        <v>41655</v>
      </c>
      <c r="F18" s="5" t="n">
        <v>41655</v>
      </c>
      <c r="G18" s="6" t="n">
        <f aca="false">+F18/D18</f>
        <v>0.631136363636364</v>
      </c>
    </row>
    <row r="19" customFormat="false" ht="11.25" hidden="false" customHeight="false" outlineLevel="0" collapsed="false">
      <c r="B19" s="1" t="s">
        <v>24</v>
      </c>
      <c r="C19" s="5" t="n">
        <v>9890500</v>
      </c>
      <c r="D19" s="5" t="n">
        <v>13508163</v>
      </c>
      <c r="E19" s="5" t="n">
        <v>6621389.98</v>
      </c>
      <c r="F19" s="5" t="n">
        <v>6621389.98</v>
      </c>
      <c r="G19" s="6" t="n">
        <f aca="false">+F19/D19</f>
        <v>0.490176938196556</v>
      </c>
    </row>
    <row r="20" customFormat="false" ht="11.25" hidden="false" customHeight="false" outlineLevel="0" collapsed="false">
      <c r="B20" s="1" t="s">
        <v>25</v>
      </c>
      <c r="C20" s="5" t="n">
        <v>31456349</v>
      </c>
      <c r="D20" s="5" t="n">
        <v>47045596</v>
      </c>
      <c r="E20" s="5" t="n">
        <v>20387575.7</v>
      </c>
      <c r="F20" s="5" t="n">
        <v>20261175.7</v>
      </c>
      <c r="G20" s="6" t="n">
        <f aca="false">+F20/D20</f>
        <v>0.430671038793939</v>
      </c>
    </row>
    <row r="21" customFormat="false" ht="11.25" hidden="false" customHeight="false" outlineLevel="0" collapsed="false">
      <c r="B21" s="1" t="s">
        <v>26</v>
      </c>
      <c r="C21" s="5" t="n">
        <v>1006900000</v>
      </c>
      <c r="D21" s="5" t="n">
        <v>1012080000</v>
      </c>
      <c r="E21" s="5" t="n">
        <v>925300419.95</v>
      </c>
      <c r="F21" s="5" t="n">
        <v>925300419.95</v>
      </c>
      <c r="G21" s="6" t="n">
        <f aca="false">+F21/D21</f>
        <v>0.914256204993676</v>
      </c>
    </row>
    <row r="22" customFormat="false" ht="11.25" hidden="false" customHeight="false" outlineLevel="0" collapsed="false">
      <c r="C22" s="5"/>
      <c r="D22" s="5"/>
      <c r="E22" s="5"/>
      <c r="F22" s="5"/>
      <c r="G22" s="6"/>
    </row>
    <row r="23" customFormat="false" ht="11.25" hidden="false" customHeight="false" outlineLevel="0" collapsed="false">
      <c r="B23" s="7" t="s">
        <v>27</v>
      </c>
      <c r="C23" s="8" t="n">
        <v>2047757248</v>
      </c>
      <c r="D23" s="8" t="n">
        <v>2047224879</v>
      </c>
      <c r="E23" s="8" t="n">
        <v>1731593532.02</v>
      </c>
      <c r="F23" s="8" t="n">
        <v>1728933472.69</v>
      </c>
      <c r="G23" s="9" t="n">
        <f aca="false">+F23/D23</f>
        <v>0.844525430706238</v>
      </c>
      <c r="H23" s="7"/>
      <c r="I23" s="7"/>
      <c r="J23" s="7"/>
      <c r="K23" s="7"/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9:44:43Z</dcterms:created>
  <dc:creator>Evelina Gonzalez</dc:creator>
  <dc:description/>
  <dc:language>en-US</dc:language>
  <cp:lastModifiedBy>Evelina Gonzalez</cp:lastModifiedBy>
  <dcterms:modified xsi:type="dcterms:W3CDTF">2003-04-03T19:44:53Z</dcterms:modified>
  <cp:revision>0</cp:revision>
  <dc:subject/>
  <dc:title/>
</cp:coreProperties>
</file>