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E</t>
  </si>
  <si>
    <t xml:space="preserve">INVERSION REAL DIRECTA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. * 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5.85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false" hidden="false" outlineLevel="0" max="257" min="7" style="1" width="11.42"/>
  </cols>
  <sheetData>
    <row r="1" customFormat="false" ht="10.5" hidden="false" customHeight="tru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1.25" hidden="false" customHeight="false" outlineLevel="0" collapsed="false">
      <c r="C7" s="5"/>
      <c r="G7" s="4" t="s">
        <v>9</v>
      </c>
    </row>
    <row r="9" customFormat="false" ht="11.25" hidden="false" customHeight="false" outlineLevel="0" collapsed="false">
      <c r="A9" s="1" t="n">
        <v>2</v>
      </c>
      <c r="B9" s="1" t="s">
        <v>10</v>
      </c>
      <c r="C9" s="5" t="n">
        <v>73034397</v>
      </c>
      <c r="D9" s="5" t="n">
        <v>101601050</v>
      </c>
      <c r="E9" s="5" t="n">
        <v>84079686.56</v>
      </c>
      <c r="F9" s="5" t="n">
        <v>82308247.43</v>
      </c>
      <c r="G9" s="6" t="n">
        <f aca="false">+F9/$F$38</f>
        <v>0.231475894191589</v>
      </c>
      <c r="H9" s="6"/>
    </row>
    <row r="10" customFormat="false" ht="11.25" hidden="false" customHeight="false" outlineLevel="0" collapsed="false">
      <c r="A10" s="1" t="n">
        <v>6</v>
      </c>
      <c r="B10" s="1" t="s">
        <v>11</v>
      </c>
      <c r="C10" s="5" t="n">
        <v>50177175</v>
      </c>
      <c r="D10" s="5" t="n">
        <v>72168421</v>
      </c>
      <c r="E10" s="5" t="n">
        <v>53056560.67</v>
      </c>
      <c r="F10" s="5" t="n">
        <v>52696357.59</v>
      </c>
      <c r="G10" s="6" t="n">
        <f aca="false">+F10/$F$38</f>
        <v>0.148198228909671</v>
      </c>
      <c r="H10" s="6"/>
    </row>
    <row r="11" customFormat="false" ht="11.25" hidden="false" customHeight="false" outlineLevel="0" collapsed="false">
      <c r="A11" s="1" t="n">
        <v>10</v>
      </c>
      <c r="B11" s="1" t="s">
        <v>12</v>
      </c>
      <c r="C11" s="5" t="n">
        <v>4339259</v>
      </c>
      <c r="D11" s="5" t="n">
        <v>2764804</v>
      </c>
      <c r="E11" s="5" t="n">
        <v>4934563.92</v>
      </c>
      <c r="F11" s="5" t="n">
        <v>4934563.92</v>
      </c>
      <c r="G11" s="6" t="n">
        <f aca="false">+F11/$F$38</f>
        <v>0.0138774986892896</v>
      </c>
      <c r="H11" s="6"/>
    </row>
    <row r="12" customFormat="false" ht="11.25" hidden="false" customHeight="false" outlineLevel="0" collapsed="false">
      <c r="A12" s="1" t="n">
        <v>14</v>
      </c>
      <c r="B12" s="1" t="s">
        <v>13</v>
      </c>
      <c r="C12" s="5" t="n">
        <v>7979531</v>
      </c>
      <c r="D12" s="5" t="n">
        <v>8257484</v>
      </c>
      <c r="E12" s="5" t="n">
        <v>8762027.36</v>
      </c>
      <c r="F12" s="5" t="n">
        <v>8634329.56</v>
      </c>
      <c r="G12" s="6" t="n">
        <f aca="false">+F12/$F$38</f>
        <v>0.0242823680257028</v>
      </c>
      <c r="H12" s="6"/>
    </row>
    <row r="13" customFormat="false" ht="11.25" hidden="false" customHeight="false" outlineLevel="0" collapsed="false">
      <c r="A13" s="1" t="n">
        <v>18</v>
      </c>
      <c r="B13" s="1" t="s">
        <v>14</v>
      </c>
      <c r="C13" s="5" t="n">
        <v>13287835</v>
      </c>
      <c r="D13" s="5" t="n">
        <v>17813758</v>
      </c>
      <c r="E13" s="5" t="n">
        <v>18205008.86</v>
      </c>
      <c r="F13" s="5" t="n">
        <v>17985181.45</v>
      </c>
      <c r="G13" s="6" t="n">
        <f aca="false">+F13/$F$38</f>
        <v>0.0505798153687735</v>
      </c>
      <c r="H13" s="6"/>
    </row>
    <row r="14" customFormat="false" ht="11.25" hidden="false" customHeight="false" outlineLevel="0" collapsed="false">
      <c r="A14" s="1" t="n">
        <v>22</v>
      </c>
      <c r="B14" s="1" t="s">
        <v>15</v>
      </c>
      <c r="C14" s="5" t="n">
        <v>8777626</v>
      </c>
      <c r="D14" s="5" t="n">
        <v>5474183</v>
      </c>
      <c r="E14" s="5" t="n">
        <v>6013268.99</v>
      </c>
      <c r="F14" s="5" t="n">
        <v>6001999.01</v>
      </c>
      <c r="G14" s="6" t="n">
        <f aca="false">+F14/$F$38</f>
        <v>0.0168794517093605</v>
      </c>
      <c r="H14" s="6"/>
    </row>
    <row r="15" customFormat="false" ht="11.25" hidden="false" customHeight="false" outlineLevel="0" collapsed="false">
      <c r="A15" s="1" t="n">
        <v>26</v>
      </c>
      <c r="B15" s="1" t="s">
        <v>16</v>
      </c>
      <c r="C15" s="5" t="n">
        <v>11912124</v>
      </c>
      <c r="D15" s="5" t="n">
        <v>13610788</v>
      </c>
      <c r="E15" s="5" t="n">
        <v>14055090.59</v>
      </c>
      <c r="F15" s="5" t="n">
        <v>14041445.54</v>
      </c>
      <c r="G15" s="6" t="n">
        <f aca="false">+F15/$F$38</f>
        <v>0.0394888272269217</v>
      </c>
      <c r="H15" s="6"/>
    </row>
    <row r="16" customFormat="false" ht="11.25" hidden="false" customHeight="false" outlineLevel="0" collapsed="false">
      <c r="A16" s="1" t="n">
        <v>30</v>
      </c>
      <c r="B16" s="1" t="s">
        <v>17</v>
      </c>
      <c r="C16" s="5" t="n">
        <v>5363988</v>
      </c>
      <c r="D16" s="5" t="n">
        <v>4527072</v>
      </c>
      <c r="E16" s="5" t="n">
        <v>4778339.05</v>
      </c>
      <c r="F16" s="5" t="n">
        <v>4762506.54</v>
      </c>
      <c r="G16" s="6" t="n">
        <f aca="false">+F16/$F$38</f>
        <v>0.0133936208625672</v>
      </c>
      <c r="H16" s="6"/>
    </row>
    <row r="17" customFormat="false" ht="11.25" hidden="false" customHeight="false" outlineLevel="0" collapsed="false">
      <c r="A17" s="1" t="n">
        <v>34</v>
      </c>
      <c r="B17" s="1" t="s">
        <v>18</v>
      </c>
      <c r="C17" s="5" t="n">
        <v>12750185</v>
      </c>
      <c r="D17" s="5" t="n">
        <v>19480230</v>
      </c>
      <c r="E17" s="5" t="n">
        <v>5504136.96</v>
      </c>
      <c r="F17" s="5" t="n">
        <v>5501084.07</v>
      </c>
      <c r="G17" s="6" t="n">
        <f aca="false">+F17/$F$38</f>
        <v>0.0154707261287431</v>
      </c>
      <c r="H17" s="6"/>
    </row>
    <row r="18" customFormat="false" ht="11.25" hidden="false" customHeight="false" outlineLevel="0" collapsed="false">
      <c r="A18" s="1" t="n">
        <v>38</v>
      </c>
      <c r="B18" s="1" t="s">
        <v>19</v>
      </c>
      <c r="C18" s="5" t="n">
        <v>37329195</v>
      </c>
      <c r="D18" s="5" t="n">
        <v>36814617</v>
      </c>
      <c r="E18" s="5" t="n">
        <v>6763773.1</v>
      </c>
      <c r="F18" s="5" t="n">
        <v>6735203.46</v>
      </c>
      <c r="G18" s="6" t="n">
        <f aca="false">+F18/$F$38</f>
        <v>0.0189414462358913</v>
      </c>
      <c r="H18" s="6"/>
    </row>
    <row r="19" customFormat="false" ht="11.25" hidden="false" customHeight="false" outlineLevel="0" collapsed="false">
      <c r="A19" s="1" t="n">
        <v>42</v>
      </c>
      <c r="B19" s="1" t="s">
        <v>20</v>
      </c>
      <c r="C19" s="5" t="n">
        <v>6007191</v>
      </c>
      <c r="D19" s="5" t="n">
        <v>9474519</v>
      </c>
      <c r="E19" s="5" t="n">
        <v>4824507.85</v>
      </c>
      <c r="F19" s="5" t="n">
        <v>4819574.11</v>
      </c>
      <c r="G19" s="6" t="n">
        <f aca="false">+F19/$F$38</f>
        <v>0.0135541122739087</v>
      </c>
      <c r="H19" s="6"/>
    </row>
    <row r="20" customFormat="false" ht="11.25" hidden="false" customHeight="false" outlineLevel="0" collapsed="false">
      <c r="A20" s="1" t="n">
        <v>46</v>
      </c>
      <c r="B20" s="1" t="s">
        <v>21</v>
      </c>
      <c r="C20" s="5" t="n">
        <v>34283427</v>
      </c>
      <c r="D20" s="5" t="n">
        <v>17607185</v>
      </c>
      <c r="E20" s="5" t="n">
        <v>12760150.47</v>
      </c>
      <c r="F20" s="5" t="n">
        <v>12753894.88</v>
      </c>
      <c r="G20" s="6" t="n">
        <f aca="false">+F20/$F$38</f>
        <v>0.0358678420930329</v>
      </c>
      <c r="H20" s="6"/>
    </row>
    <row r="21" customFormat="false" ht="11.25" hidden="false" customHeight="false" outlineLevel="0" collapsed="false">
      <c r="A21" s="1" t="n">
        <v>50</v>
      </c>
      <c r="B21" s="1" t="s">
        <v>22</v>
      </c>
      <c r="C21" s="5" t="n">
        <v>19996827</v>
      </c>
      <c r="D21" s="5" t="n">
        <v>13026656</v>
      </c>
      <c r="E21" s="5" t="n">
        <v>9979852.52</v>
      </c>
      <c r="F21" s="5" t="n">
        <v>9971977.03</v>
      </c>
      <c r="G21" s="6" t="n">
        <f aca="false">+F21/$F$38</f>
        <v>0.0280442406678666</v>
      </c>
      <c r="H21" s="6"/>
    </row>
    <row r="22" customFormat="false" ht="11.25" hidden="false" customHeight="false" outlineLevel="0" collapsed="false">
      <c r="A22" s="1" t="n">
        <v>54</v>
      </c>
      <c r="B22" s="1" t="s">
        <v>23</v>
      </c>
      <c r="C22" s="5" t="n">
        <v>4900677</v>
      </c>
      <c r="D22" s="5" t="n">
        <v>5786726</v>
      </c>
      <c r="E22" s="5" t="n">
        <v>4788605.47</v>
      </c>
      <c r="F22" s="5" t="n">
        <v>4785814.1</v>
      </c>
      <c r="G22" s="6" t="n">
        <f aca="false">+F22/$F$38</f>
        <v>0.0134591688296407</v>
      </c>
      <c r="H22" s="6"/>
    </row>
    <row r="23" customFormat="false" ht="11.25" hidden="false" customHeight="false" outlineLevel="0" collapsed="false">
      <c r="A23" s="1" t="n">
        <v>58</v>
      </c>
      <c r="B23" s="1" t="s">
        <v>24</v>
      </c>
      <c r="C23" s="5" t="n">
        <v>11990538</v>
      </c>
      <c r="D23" s="5" t="n">
        <v>12174991</v>
      </c>
      <c r="E23" s="5" t="n">
        <v>11989277.52</v>
      </c>
      <c r="F23" s="5" t="n">
        <v>11672738.03</v>
      </c>
      <c r="G23" s="6" t="n">
        <f aca="false">+F23/$F$38</f>
        <v>0.0328272992989715</v>
      </c>
      <c r="H23" s="6"/>
    </row>
    <row r="24" customFormat="false" ht="11.25" hidden="false" customHeight="false" outlineLevel="0" collapsed="false">
      <c r="A24" s="1" t="n">
        <v>62</v>
      </c>
      <c r="B24" s="1" t="s">
        <v>25</v>
      </c>
      <c r="C24" s="5" t="n">
        <v>27988003</v>
      </c>
      <c r="D24" s="5" t="n">
        <v>29851450</v>
      </c>
      <c r="E24" s="5" t="n">
        <v>21396301.81</v>
      </c>
      <c r="F24" s="5" t="n">
        <v>21317754.08</v>
      </c>
      <c r="G24" s="6" t="n">
        <f aca="false">+F24/$F$38</f>
        <v>0.0599520259743233</v>
      </c>
      <c r="H24" s="6"/>
    </row>
    <row r="25" customFormat="false" ht="11.25" hidden="false" customHeight="false" outlineLevel="0" collapsed="false">
      <c r="A25" s="1" t="n">
        <v>66</v>
      </c>
      <c r="B25" s="1" t="s">
        <v>26</v>
      </c>
      <c r="C25" s="5" t="n">
        <v>14072600</v>
      </c>
      <c r="D25" s="5" t="n">
        <v>15119652</v>
      </c>
      <c r="E25" s="5" t="n">
        <v>14716528.99</v>
      </c>
      <c r="F25" s="5" t="n">
        <v>14657568.58</v>
      </c>
      <c r="G25" s="6" t="n">
        <f aca="false">+F25/$F$38</f>
        <v>0.0412215531209742</v>
      </c>
      <c r="H25" s="6"/>
    </row>
    <row r="26" customFormat="false" ht="11.25" hidden="false" customHeight="false" outlineLevel="0" collapsed="false">
      <c r="A26" s="1" t="n">
        <v>70</v>
      </c>
      <c r="B26" s="1" t="s">
        <v>27</v>
      </c>
      <c r="C26" s="5" t="n">
        <v>1752127</v>
      </c>
      <c r="D26" s="5" t="n">
        <v>2897193</v>
      </c>
      <c r="E26" s="5" t="n">
        <v>3121977.75</v>
      </c>
      <c r="F26" s="5" t="n">
        <v>2932906.74</v>
      </c>
      <c r="G26" s="6" t="n">
        <f aca="false">+F26/$F$38</f>
        <v>0.00824822823252813</v>
      </c>
      <c r="H26" s="6"/>
    </row>
    <row r="27" customFormat="false" ht="11.25" hidden="false" customHeight="false" outlineLevel="0" collapsed="false">
      <c r="A27" s="1" t="n">
        <v>74</v>
      </c>
      <c r="B27" s="1" t="s">
        <v>28</v>
      </c>
      <c r="C27" s="5" t="n">
        <v>6049460</v>
      </c>
      <c r="D27" s="5" t="n">
        <v>8445454</v>
      </c>
      <c r="E27" s="5" t="n">
        <v>8636792.33</v>
      </c>
      <c r="F27" s="5" t="n">
        <v>8630981.23</v>
      </c>
      <c r="G27" s="6" t="n">
        <f aca="false">+F27/$F$38</f>
        <v>0.0242729515005671</v>
      </c>
      <c r="H27" s="6"/>
    </row>
    <row r="28" customFormat="false" ht="11.25" hidden="false" customHeight="false" outlineLevel="0" collapsed="false">
      <c r="A28" s="1" t="n">
        <v>78</v>
      </c>
      <c r="B28" s="1" t="s">
        <v>29</v>
      </c>
      <c r="C28" s="5" t="n">
        <v>6786248</v>
      </c>
      <c r="D28" s="5" t="n">
        <v>6761643</v>
      </c>
      <c r="E28" s="5" t="n">
        <v>7065649.91</v>
      </c>
      <c r="F28" s="5" t="n">
        <v>7062316.3</v>
      </c>
      <c r="G28" s="6" t="n">
        <f aca="false">+F28/$F$38</f>
        <v>0.0198613873050405</v>
      </c>
      <c r="H28" s="6"/>
    </row>
    <row r="29" customFormat="false" ht="11.25" hidden="false" customHeight="false" outlineLevel="0" collapsed="false">
      <c r="A29" s="1" t="n">
        <v>82</v>
      </c>
      <c r="B29" s="1" t="s">
        <v>30</v>
      </c>
      <c r="C29" s="5" t="n">
        <v>10941171</v>
      </c>
      <c r="D29" s="5" t="n">
        <v>9128934</v>
      </c>
      <c r="E29" s="5" t="n">
        <v>7857263.06</v>
      </c>
      <c r="F29" s="5" t="n">
        <v>6509742.47</v>
      </c>
      <c r="G29" s="6" t="n">
        <f aca="false">+F29/$F$38</f>
        <v>0.018307381170784</v>
      </c>
      <c r="H29" s="6"/>
    </row>
    <row r="30" customFormat="false" ht="11.25" hidden="false" customHeight="false" outlineLevel="0" collapsed="false">
      <c r="A30" s="1" t="n">
        <v>86</v>
      </c>
      <c r="B30" s="1" t="s">
        <v>31</v>
      </c>
      <c r="C30" s="5" t="n">
        <v>5743113</v>
      </c>
      <c r="D30" s="5" t="n">
        <v>3042318</v>
      </c>
      <c r="E30" s="5" t="n">
        <v>7759470.48</v>
      </c>
      <c r="F30" s="5" t="n">
        <v>7756534.48</v>
      </c>
      <c r="G30" s="6" t="n">
        <f aca="false">+F30/$F$38</f>
        <v>0.0218137405502754</v>
      </c>
      <c r="H30" s="6"/>
    </row>
    <row r="31" customFormat="false" ht="11.25" hidden="false" customHeight="false" outlineLevel="0" collapsed="false">
      <c r="A31" s="1" t="n">
        <v>90</v>
      </c>
      <c r="B31" s="1" t="s">
        <v>32</v>
      </c>
      <c r="C31" s="5" t="n">
        <v>7910259</v>
      </c>
      <c r="D31" s="5" t="n">
        <v>2127188</v>
      </c>
      <c r="E31" s="5" t="n">
        <v>3806738.95</v>
      </c>
      <c r="F31" s="5" t="n">
        <v>3806738.95</v>
      </c>
      <c r="G31" s="6" t="n">
        <f aca="false">+F31/$F$38</f>
        <v>0.0107057109089171</v>
      </c>
      <c r="H31" s="6"/>
    </row>
    <row r="32" customFormat="false" ht="11.25" hidden="false" customHeight="false" outlineLevel="0" collapsed="false">
      <c r="A32" s="1" t="n">
        <v>94</v>
      </c>
      <c r="B32" s="1" t="s">
        <v>33</v>
      </c>
      <c r="C32" s="5" t="n">
        <v>2593497</v>
      </c>
      <c r="D32" s="5" t="n">
        <v>1768624</v>
      </c>
      <c r="E32" s="5" t="n">
        <v>1064132.4</v>
      </c>
      <c r="F32" s="5" t="n">
        <v>1064132.4</v>
      </c>
      <c r="G32" s="6" t="n">
        <f aca="false">+F32/$F$38</f>
        <v>0.0029926648485345</v>
      </c>
      <c r="H32" s="6"/>
    </row>
    <row r="33" customFormat="false" ht="11.25" hidden="false" customHeight="false" outlineLevel="0" collapsed="false">
      <c r="A33" s="1" t="n">
        <v>96</v>
      </c>
      <c r="B33" s="1" t="s">
        <v>34</v>
      </c>
      <c r="C33" s="5" t="n">
        <v>29772500</v>
      </c>
      <c r="D33" s="5" t="n">
        <v>14077221</v>
      </c>
      <c r="E33" s="5" t="n">
        <v>10331247.08</v>
      </c>
      <c r="F33" s="5" t="n">
        <v>10330293.05</v>
      </c>
      <c r="G33" s="6" t="n">
        <f aca="false">+F33/$F$38</f>
        <v>0.0290519345955402</v>
      </c>
      <c r="H33" s="6"/>
    </row>
    <row r="34" customFormat="false" ht="11.25" hidden="false" customHeight="false" outlineLevel="0" collapsed="false">
      <c r="A34" s="1" t="n">
        <v>97</v>
      </c>
      <c r="B34" s="1" t="s">
        <v>35</v>
      </c>
      <c r="C34" s="5" t="n">
        <v>68217983</v>
      </c>
      <c r="D34" s="5" t="n">
        <v>137860158</v>
      </c>
      <c r="E34" s="5" t="n">
        <v>21563178.94</v>
      </c>
      <c r="F34" s="5" t="n">
        <v>20644521.56</v>
      </c>
      <c r="G34" s="6" t="n">
        <f aca="false">+F34/$F$38</f>
        <v>0.0580586908052275</v>
      </c>
      <c r="H34" s="6"/>
    </row>
    <row r="35" customFormat="false" ht="11.25" hidden="false" customHeight="false" outlineLevel="0" collapsed="false">
      <c r="A35" s="1" t="n">
        <v>98</v>
      </c>
      <c r="B35" s="1" t="s">
        <v>36</v>
      </c>
      <c r="C35" s="5" t="n">
        <v>3000000</v>
      </c>
      <c r="D35" s="5" t="n">
        <v>360410</v>
      </c>
      <c r="E35" s="5" t="n">
        <v>166403.09</v>
      </c>
      <c r="F35" s="5" t="n">
        <v>166403.09</v>
      </c>
      <c r="G35" s="6" t="n">
        <f aca="false">+F35/$F$38</f>
        <v>0.000467976238793709</v>
      </c>
      <c r="H35" s="6"/>
    </row>
    <row r="36" customFormat="false" ht="11.25" hidden="false" customHeight="false" outlineLevel="0" collapsed="false">
      <c r="A36" s="1" t="n">
        <v>99</v>
      </c>
      <c r="B36" s="1" t="s">
        <v>37</v>
      </c>
      <c r="C36" s="5" t="n">
        <v>6740000</v>
      </c>
      <c r="D36" s="5" t="n">
        <v>22251597</v>
      </c>
      <c r="E36" s="5" t="n">
        <v>3212771.92</v>
      </c>
      <c r="F36" s="5" t="n">
        <v>3095401.92</v>
      </c>
      <c r="G36" s="6" t="n">
        <f aca="false">+F36/$F$38</f>
        <v>0.00870521423656512</v>
      </c>
      <c r="H36" s="6"/>
    </row>
    <row r="37" customFormat="false" ht="11.25" hidden="false" customHeight="false" outlineLevel="0" collapsed="false">
      <c r="C37" s="5"/>
      <c r="D37" s="5"/>
      <c r="E37" s="5"/>
      <c r="F37" s="5"/>
      <c r="H37" s="6"/>
    </row>
    <row r="38" customFormat="false" ht="11.25" hidden="false" customHeight="false" outlineLevel="0" collapsed="false">
      <c r="B38" s="7" t="s">
        <v>38</v>
      </c>
      <c r="C38" s="8" t="n">
        <f aca="false">SUM(C9:C36)</f>
        <v>493696936</v>
      </c>
      <c r="D38" s="8" t="n">
        <v>594274326</v>
      </c>
      <c r="E38" s="8" t="n">
        <v>361193306.6</v>
      </c>
      <c r="F38" s="8" t="n">
        <v>355580211.57</v>
      </c>
      <c r="G38" s="9" t="n">
        <f aca="false">+F38/F38</f>
        <v>1</v>
      </c>
      <c r="H38" s="6"/>
    </row>
    <row r="39" customFormat="false" ht="11.25" hidden="false" customHeight="false" outlineLevel="0" collapsed="false">
      <c r="C39" s="5"/>
      <c r="D39" s="5"/>
      <c r="E39" s="5"/>
      <c r="F39" s="5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3:10Z</dcterms:created>
  <dc:creator>Evelina Gonzalez</dc:creator>
  <dc:description/>
  <dc:language>en-US</dc:language>
  <cp:lastModifiedBy>Evelina Gonzalez</cp:lastModifiedBy>
  <dcterms:modified xsi:type="dcterms:W3CDTF">2003-04-03T19:43:18Z</dcterms:modified>
  <cp:revision>0</cp:revision>
  <dc:subject/>
  <dc:title/>
</cp:coreProperties>
</file>