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D" sheetId="1" state="visible" r:id="rId2"/>
  </sheets>
  <definedNames>
    <definedName function="false" hidden="false" localSheetId="0" name="_xlnm.Print_Titles" vbProcedure="false">CUADROD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419">
  <si>
    <t xml:space="preserve">CUADRO D</t>
  </si>
  <si>
    <t xml:space="preserve">INVERSION REAL EN PROYECTOS AL 31/12/2002</t>
  </si>
  <si>
    <t xml:space="preserve">(en pesos)</t>
  </si>
  <si>
    <t xml:space="preserve">Proy</t>
  </si>
  <si>
    <t xml:space="preserve">Denominació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PODER JUDICIAL DE LA NACION</t>
  </si>
  <si>
    <t xml:space="preserve">ADMINISTRACION CENTRAL</t>
  </si>
  <si>
    <t xml:space="preserve">JUSTICIA DE MAXIMA INSTANCIA</t>
  </si>
  <si>
    <t xml:space="preserve">REFACCIONES EN EL PALACIO DE JUSTICIA</t>
  </si>
  <si>
    <t xml:space="preserve">REFACCIONES EN SEDES PERICIALES</t>
  </si>
  <si>
    <t xml:space="preserve">REFACCIONES VARIAS</t>
  </si>
  <si>
    <t xml:space="preserve">JUSTICIA DE CASACION PENAL</t>
  </si>
  <si>
    <t xml:space="preserve">REMODELACION Y ADECUACION DE SEDE JUDICIAL</t>
  </si>
  <si>
    <t xml:space="preserve">JUSTICIA ORDINARIA DE LA CAPITAL FEDERAL</t>
  </si>
  <si>
    <t xml:space="preserve">FUERO CRIMINAL Y CORRECCIONAL</t>
  </si>
  <si>
    <t xml:space="preserve">REMODELACION Y ADECUACION DE SEDES JUDICIALES</t>
  </si>
  <si>
    <t xml:space="preserve">FUERO CIVIL</t>
  </si>
  <si>
    <t xml:space="preserve">FUERO COMERCIAL</t>
  </si>
  <si>
    <t xml:space="preserve">AMPLIACION Y REMODELACION DE SEDE JUDICIAL</t>
  </si>
  <si>
    <t xml:space="preserve">JUSTICIA PENAL ORAL ORDINARIA</t>
  </si>
  <si>
    <t xml:space="preserve">JUSTICIA FEDERAL</t>
  </si>
  <si>
    <t xml:space="preserve">FUERO FEDERAL DE LA SEGURIDAD SOCIAL</t>
  </si>
  <si>
    <t xml:space="preserve">AREA CAMARA DE LA PLATA</t>
  </si>
  <si>
    <t xml:space="preserve">CONSTRUCCION Y REMODELACION DE SEDES JUDICIALES</t>
  </si>
  <si>
    <t xml:space="preserve">AREA CAMARA MENDOZA</t>
  </si>
  <si>
    <t xml:space="preserve">AREA CAMARA GENERAL ROCA</t>
  </si>
  <si>
    <t xml:space="preserve">CONSTRUCCION DE SEDES JUDICIALES</t>
  </si>
  <si>
    <t xml:space="preserve">AREA CAMARA TUCUMAN</t>
  </si>
  <si>
    <t xml:space="preserve">REMODELACION Y  ADECUACION DE SEDES JUDICIALES</t>
  </si>
  <si>
    <t xml:space="preserve">FUERO PENAL ECONOMICO</t>
  </si>
  <si>
    <t xml:space="preserve">PRESIDENCIA DE LA NACION</t>
  </si>
  <si>
    <t xml:space="preserve">SECRETARIA GENERAL</t>
  </si>
  <si>
    <t xml:space="preserve">ACTIVIDADES CENTRALES</t>
  </si>
  <si>
    <t xml:space="preserve">REMODELACION CASA DE GOBIERNO</t>
  </si>
  <si>
    <t xml:space="preserve">REMODELACION Y EQUIPAMIENTO EN QUINTA DE OLIVOS</t>
  </si>
  <si>
    <t xml:space="preserve">SECRETARIA DE TURISMO Y DEPORTE</t>
  </si>
  <si>
    <t xml:space="preserve">FOMENTO DEL DEPORTE SOCIAL Y LA RECREACION</t>
  </si>
  <si>
    <t xml:space="preserve">CONSTRUCCION GIMNASIO Y PLAYON POLIDEPORTIVO CENARD</t>
  </si>
  <si>
    <t xml:space="preserve">DESARROLLO DEL DEPORTE DE ALTO RENDIMIENTO</t>
  </si>
  <si>
    <t xml:space="preserve">MEJORAMIENTO EQUIPAMIENTO DEPORTIVO EN EL CENARD</t>
  </si>
  <si>
    <t xml:space="preserve">SECRETARIA DE CULTURA</t>
  </si>
  <si>
    <t xml:space="preserve">DESARROLLO Y ACCION CULTURAL</t>
  </si>
  <si>
    <t xml:space="preserve">REMODELACION DE EDIFICIOS CULTURALES</t>
  </si>
  <si>
    <t xml:space="preserve">MONUMENTO HOLOCAUSTO JUDIO</t>
  </si>
  <si>
    <t xml:space="preserve">SECRETARIA DE OBRAS PUBLICAS</t>
  </si>
  <si>
    <t xml:space="preserve">PLAN DE GESTION AMBIENTAL MATANZA-RIACHUELO BID 1059-OC/AR</t>
  </si>
  <si>
    <t xml:space="preserve">RECURSOS HIDRICOS</t>
  </si>
  <si>
    <t xml:space="preserve">DESAGUES PLUVIALES RED DE ACCESO A LA CAPITAL FEDERAL</t>
  </si>
  <si>
    <t xml:space="preserve">RED DE INFORMACION BASICA HIDRICA</t>
  </si>
  <si>
    <t xml:space="preserve">SISTEMA DISTRIBUIDOR SOBRE EL RIO PILCOMAYO</t>
  </si>
  <si>
    <t xml:space="preserve">BAJOS SUBMERIDIONALES</t>
  </si>
  <si>
    <t xml:space="preserve">PLAN DESARROLLO HIDRICO EN LA RIOJA</t>
  </si>
  <si>
    <t xml:space="preserve">CANAL CINTURA SUR TAFI VIEJO</t>
  </si>
  <si>
    <t xml:space="preserve">OBRAS DE PROTECCION SOBRE ARROYO TRABUNCO</t>
  </si>
  <si>
    <t xml:space="preserve">ACUEDUCTO TURISTICO GANADERO - DPTO. ADOLFO ALSINA</t>
  </si>
  <si>
    <t xml:space="preserve">EJECUCION DE OBRAS DE ARQUITECTURA</t>
  </si>
  <si>
    <t xml:space="preserve">RESTAURACION DE MONUMENTOS HISTORICOS</t>
  </si>
  <si>
    <t xml:space="preserve">CONSTRUCCION, CONSERVACION Y RECICLAJE DE EDIFICIOS FISCALES</t>
  </si>
  <si>
    <t xml:space="preserve">EDIFICIO AV. DE MAYO 760</t>
  </si>
  <si>
    <t xml:space="preserve">CERIDE-OBRAS COMPLEMENTARIAS</t>
  </si>
  <si>
    <t xml:space="preserve">BASILICA NUESTRA SE#ORA DE LUJAN</t>
  </si>
  <si>
    <t xml:space="preserve">PREVENCION SISMICA</t>
  </si>
  <si>
    <t xml:space="preserve">AMPLIACION RED NACIONAL DE ESTACIONES SISMOLOGICAS</t>
  </si>
  <si>
    <t xml:space="preserve">FORMUL., PROGR., EJEC. Y CONTROL DE OBRAS PUBLICAS</t>
  </si>
  <si>
    <t xml:space="preserve">OBRAS VIALES DE CONST.CONC.Y EXPLOT. DE ACCESOS Y PUENTES</t>
  </si>
  <si>
    <t xml:space="preserve">AUTOPISTA ROSARIO-CORDOBA</t>
  </si>
  <si>
    <t xml:space="preserve">PUENTES SOBRE RUTA NACIONAL Nº 12</t>
  </si>
  <si>
    <t xml:space="preserve">OBENQUES DEL PUENTE ZARATE - BRAZO LARGO</t>
  </si>
  <si>
    <t xml:space="preserve">ATENCION DEL ESTADO DE EMERGENCIA POR INUNDACIONES</t>
  </si>
  <si>
    <t xml:space="preserve">PROYECTO DE OBRAS VIALES</t>
  </si>
  <si>
    <t xml:space="preserve">PROYECTO DE OBRAS DE SANEAMIENTO Y AGUA POTABLE</t>
  </si>
  <si>
    <t xml:space="preserve">PROYECTO DE VIVIENDAS, EDIFICIOS ESCOLARES Y SANITARIOS</t>
  </si>
  <si>
    <t xml:space="preserve">PROYECTO OBRAS DE SANEAMIENTO AGRICOLA</t>
  </si>
  <si>
    <t xml:space="preserve">PROYECTO OBRAS DE PREINVERSION</t>
  </si>
  <si>
    <t xml:space="preserve">ORGANISMOS DESCENTRALIZADOS</t>
  </si>
  <si>
    <t xml:space="preserve">COMISION NACIONAL DE ENERGIA ATOMICA</t>
  </si>
  <si>
    <t xml:space="preserve">DESARROLLO DE TECNOLOGIA NUCLEAR Y PROVISION DE INSUMOS</t>
  </si>
  <si>
    <t xml:space="preserve">INSTALACION Y PUESTA EN FUNCIONAMIENTO DE REACTORES FASE 1</t>
  </si>
  <si>
    <t xml:space="preserve">INSTALACION PARA APLICACIONES MEDICAS DE LA RADIACION-FASE 1</t>
  </si>
  <si>
    <t xml:space="preserve">CONSTRUCCION E INSTALACIONES DEL CICLO DEL COMBUSTIBLE</t>
  </si>
  <si>
    <t xml:space="preserve">INSTALACION PARA APLICACIONES MEDICAS DE LA RADIACION-FASE 2</t>
  </si>
  <si>
    <t xml:space="preserve">RESIDUOS RADIACTIVOS DE BAJA ACTIVIDAD</t>
  </si>
  <si>
    <t xml:space="preserve">RESIDUOS RADIACTIVOS DE BAJA ACTIVIDAD - FASE II</t>
  </si>
  <si>
    <t xml:space="preserve">INVESTIGACION Y FORMACION DE RECURSOS HUMANOS EN CIENCIAS BA</t>
  </si>
  <si>
    <t xml:space="preserve">CONSTRUCCION DE INSTALACIONES PARA INVEST. CAC - FASE 1</t>
  </si>
  <si>
    <t xml:space="preserve">CONSTRUCCION DE INSTALACIONES P/INVESTIGACION CAE - ETAPA 1</t>
  </si>
  <si>
    <t xml:space="preserve">CONSTRUCCION DE INSTALACIONES PARA LA INVESTIGACION CAB - ET</t>
  </si>
  <si>
    <t xml:space="preserve">INFRAESTRUCTURA CENTRO ATOMICO CONSTITUYENTES - FASE 1</t>
  </si>
  <si>
    <t xml:space="preserve">INFRAESTRUCTURA CENTRO ATOMICO CONSTITUYENTES</t>
  </si>
  <si>
    <t xml:space="preserve">INFRAESTRUCTURA CENTRO ATOMICO EZEIZA - FASE II</t>
  </si>
  <si>
    <t xml:space="preserve">INFRAESTRUCTURA CAE-FASE 3</t>
  </si>
  <si>
    <t xml:space="preserve">ADMINISTRACION DE PARQUES NACIONALES</t>
  </si>
  <si>
    <t xml:space="preserve">CONSERVACION Y ADMINISTRACION DE  AREAS NATURALES PROTEGIDAS</t>
  </si>
  <si>
    <t xml:space="preserve">PARQUE NACIONAL IGUAZU</t>
  </si>
  <si>
    <t xml:space="preserve">PARQUE NACIONAL LANIN</t>
  </si>
  <si>
    <t xml:space="preserve">PARQUE NACIONAL NAHUEL HUAPI</t>
  </si>
  <si>
    <t xml:space="preserve">PARQUE NACIONAL LOS ALERCES</t>
  </si>
  <si>
    <t xml:space="preserve">PARQUE NACIONAL TIERRA DEL FUEGO</t>
  </si>
  <si>
    <t xml:space="preserve">PARQUE NACIONAL LAGO PUELO</t>
  </si>
  <si>
    <t xml:space="preserve">PARQUE NACIONAL EL PALMAR</t>
  </si>
  <si>
    <t xml:space="preserve">PARQUE NACIONAL CHACO</t>
  </si>
  <si>
    <t xml:space="preserve">PARQUE NACIONAL RIO PILCOMAYO</t>
  </si>
  <si>
    <t xml:space="preserve">PARQUE NACIONAL LIHUEL CALEL</t>
  </si>
  <si>
    <t xml:space="preserve">PARQUE NACIONAL TALAMPAYA</t>
  </si>
  <si>
    <t xml:space="preserve">PARQUE NACIONAL LAGUNA BLANCA</t>
  </si>
  <si>
    <t xml:space="preserve">MONUMENTO NACIONAL BOSQUES PETRIFICADOS</t>
  </si>
  <si>
    <t xml:space="preserve">PARQUE NACIONAL PERITO MORENO</t>
  </si>
  <si>
    <t xml:space="preserve">RESERVA NATURAL ESTRICTA OTAMENDI</t>
  </si>
  <si>
    <t xml:space="preserve">PARQUE NACIONAL SIERRA DE LAS QUIJADAS</t>
  </si>
  <si>
    <t xml:space="preserve">PARQUE NACIONAL LOS CARDONES</t>
  </si>
  <si>
    <t xml:space="preserve">PARQUE NACIONAL MBURUCUYA</t>
  </si>
  <si>
    <t xml:space="preserve">PARQUE NACIONAL EL REY</t>
  </si>
  <si>
    <t xml:space="preserve">INSTITUTO NACIONAL DEL AGUA</t>
  </si>
  <si>
    <t xml:space="preserve">DESARROLLO DE LA CIENCIA Y TECNICA DEL AGUA Y EL AMBIENTE</t>
  </si>
  <si>
    <t xml:space="preserve">MEJORAMIENTO COMPLEJO EDILICIO EZEIZA</t>
  </si>
  <si>
    <t xml:space="preserve">AUTORIDAD REGULATORIA NUCLEAR</t>
  </si>
  <si>
    <t xml:space="preserve">REGULACION DE LAS ACTIVIDADES NUCLEARES</t>
  </si>
  <si>
    <t xml:space="preserve">INSTALACION DE UN ESPECTROMETRO DE MASAS CON ACELERADOR</t>
  </si>
  <si>
    <t xml:space="preserve">DIRECCION NACIONAL DE VIALIDAD</t>
  </si>
  <si>
    <t xml:space="preserve">MANTENIMIENTO</t>
  </si>
  <si>
    <t xml:space="preserve">MANTENIMIENTO POR ADMINISTRACION</t>
  </si>
  <si>
    <t xml:space="preserve">MANTENIMIENTO POR CONTRATO</t>
  </si>
  <si>
    <t xml:space="preserve">RUTA 25 PUENTE SOBRE RIO CHUBUT</t>
  </si>
  <si>
    <t xml:space="preserve">RUTA 40S EMPALME RN 25 - LIMITE CON SANTA CRUZ</t>
  </si>
  <si>
    <t xml:space="preserve">RUTA 250 EMPALME RN 3 - EMPALME RN 22</t>
  </si>
  <si>
    <t xml:space="preserve">RUTAS 23 Y 40S TRAMOS VARIOS</t>
  </si>
  <si>
    <t xml:space="preserve">RUTA 40S PAREDITAS - MALARGUE</t>
  </si>
  <si>
    <t xml:space="preserve">RUTAS 40N A014 TRAMOS VARIOS</t>
  </si>
  <si>
    <t xml:space="preserve">RUTA 40N, RUTA 7 Y  RUTA 142 TRAMOS VARIOS</t>
  </si>
  <si>
    <t xml:space="preserve">RUTA 16 EMPALME RN 95 - EMPALME RN 9/34</t>
  </si>
  <si>
    <t xml:space="preserve">RUTA 34, RUTA 81 Y  RUTA 86 TRAMOS VARIOS</t>
  </si>
  <si>
    <t xml:space="preserve">RUTA 86 Y RUTA 95 TRAMOS VARIOS</t>
  </si>
  <si>
    <t xml:space="preserve">RUTA 40S ZAPALA - EMPALME RN 237</t>
  </si>
  <si>
    <t xml:space="preserve">MANTENIMIENTO POR CONVENIO</t>
  </si>
  <si>
    <t xml:space="preserve">LA PAMPA</t>
  </si>
  <si>
    <t xml:space="preserve">NEUQUEN</t>
  </si>
  <si>
    <t xml:space="preserve">RIO NEGRO</t>
  </si>
  <si>
    <t xml:space="preserve">SANTA CRUZ</t>
  </si>
  <si>
    <t xml:space="preserve">TIERRA DEL FUEGO</t>
  </si>
  <si>
    <t xml:space="preserve">CATAMARCA</t>
  </si>
  <si>
    <t xml:space="preserve">JUJUY</t>
  </si>
  <si>
    <t xml:space="preserve">SALTA</t>
  </si>
  <si>
    <t xml:space="preserve">FORMOSA</t>
  </si>
  <si>
    <t xml:space="preserve">GENDARMERIA</t>
  </si>
  <si>
    <t xml:space="preserve">MENDOZA</t>
  </si>
  <si>
    <t xml:space="preserve">CHUBUT</t>
  </si>
  <si>
    <t xml:space="preserve">SEÑALAMIENTO</t>
  </si>
  <si>
    <t xml:space="preserve">NOROESTE</t>
  </si>
  <si>
    <t xml:space="preserve">CENTRO</t>
  </si>
  <si>
    <t xml:space="preserve">CUYO</t>
  </si>
  <si>
    <t xml:space="preserve">PATAGONIA</t>
  </si>
  <si>
    <t xml:space="preserve">OBRAS DE EMERGENCIA</t>
  </si>
  <si>
    <t xml:space="preserve">OBRAS DE EMERGENCIA MENORES</t>
  </si>
  <si>
    <t xml:space="preserve">OBRAS EN PUENTES</t>
  </si>
  <si>
    <t xml:space="preserve">OBRAS DE EMERGENCIA BID 795-OC/AR</t>
  </si>
  <si>
    <t xml:space="preserve">CONSTRUCCIONES</t>
  </si>
  <si>
    <t xml:space="preserve">SUPERVISION DE OBRAS</t>
  </si>
  <si>
    <t xml:space="preserve">ESTUDIOS Y PROYECTOS</t>
  </si>
  <si>
    <t xml:space="preserve">DERECHOS DE VIAS Y YACIMIENTOS</t>
  </si>
  <si>
    <t xml:space="preserve">CERTIFICACION FINAL DE OBRAS</t>
  </si>
  <si>
    <t xml:space="preserve">CORREDORES VIALES I</t>
  </si>
  <si>
    <t xml:space="preserve">UNIDAD COORDINADORA BID - BEI</t>
  </si>
  <si>
    <t xml:space="preserve">RUTA 231 LAGO ESPEJO - ADUANA</t>
  </si>
  <si>
    <t xml:space="preserve">RUTA 231 ADUANA - LIMITE CON CHILE</t>
  </si>
  <si>
    <t xml:space="preserve">RUTA 9 UGCHARA - PUESTO DEL  MARQUES</t>
  </si>
  <si>
    <t xml:space="preserve">RUTA 9 PUESTO DEL  MARQUES - LA QUIACA</t>
  </si>
  <si>
    <t xml:space="preserve">RUTA 34 ANTILLA - ROSARIO DE LA FRONTERA (SECCION I)</t>
  </si>
  <si>
    <t xml:space="preserve">RUTA 7 VARIANTE ALTA POTRERILLOS</t>
  </si>
  <si>
    <t xml:space="preserve">RUTA 34 ANTILLA - ROSARIO DE LA FRONTERA (SECCION II)</t>
  </si>
  <si>
    <t xml:space="preserve">EMP. R.N. 117 - GUAVIRAVI</t>
  </si>
  <si>
    <t xml:space="preserve">RUTA 9 ITURBE - ESQUINAS BLANCAS</t>
  </si>
  <si>
    <t xml:space="preserve">RUTA 9 ESQUINAS BLANCAS - UGCHARA</t>
  </si>
  <si>
    <t xml:space="preserve">SUPERVISION DE OBRAS, ESTUDIOS Y PROYECTOS</t>
  </si>
  <si>
    <t xml:space="preserve">RUTA 34-GARMENDIA-ANTILLA</t>
  </si>
  <si>
    <t xml:space="preserve">OBRAS POR CONVENIO CON PROVINCIAS</t>
  </si>
  <si>
    <t xml:space="preserve">CONVENIOS CON PROVINCIAS Y MUNICIPIOS</t>
  </si>
  <si>
    <t xml:space="preserve">RUTA 76 VINCHINA - ALTO JAGUE</t>
  </si>
  <si>
    <t xml:space="preserve">RUTA 76 PUNTA DEL  AGUA - PIRCAS NEGRAS (SECCION I)</t>
  </si>
  <si>
    <t xml:space="preserve">RUTA 76 PUNTA DEL AGUA - PIRCAS NEGRAS SECCION II</t>
  </si>
  <si>
    <t xml:space="preserve">RUTA 76 PUNTA DEL  AGUA - PIRCAS NEGRAS (SECCION III)</t>
  </si>
  <si>
    <t xml:space="preserve">CONEXION VIAL LA RIOJA - CHILECITO (SECCION I)</t>
  </si>
  <si>
    <t xml:space="preserve">CONEXION VIAL LA RIOJA - CHILECITO SECCION II</t>
  </si>
  <si>
    <t xml:space="preserve">CONEXION VIAL LA RIOJA - CHILECITO (SECCION III)</t>
  </si>
  <si>
    <t xml:space="preserve">RUTA P 11 - FAMATINA LIMITE CON CATAMARCA SECCION III</t>
  </si>
  <si>
    <t xml:space="preserve">RUTA PROVINCIAL 19 WANDA - DESEADO</t>
  </si>
  <si>
    <t xml:space="preserve">RUTA 76 PUNTA JAGUE - PUNTA DEL AGUA</t>
  </si>
  <si>
    <t xml:space="preserve">ATALIVA ROCA - SANTA ROSA</t>
  </si>
  <si>
    <t xml:space="preserve">RUTA PROVINCIAL 101 ACCESO AL ALCAZAR</t>
  </si>
  <si>
    <t xml:space="preserve">RUTA INTERNACIONAL POR PASO DE JAMA EN LA PROVINCIA DE JUJUY</t>
  </si>
  <si>
    <t xml:space="preserve">RUTA P 11 - FAMATINA LIMITE CON CATAMARCA SECCION I</t>
  </si>
  <si>
    <t xml:space="preserve">RUTA P 11 - FAMATINA LIMITE CON CATAMARCA SECCION II</t>
  </si>
  <si>
    <t xml:space="preserve">RUTA 244 PASO PEHUENCHE SECCION I</t>
  </si>
  <si>
    <t xml:space="preserve">EMPALME R.N. 9/34 - ACCESO CIUDAD DE SALTA</t>
  </si>
  <si>
    <t xml:space="preserve">OBRAS DE MEJORAMIENTO Y REPOSICION DE RUTAS</t>
  </si>
  <si>
    <t xml:space="preserve">REHABILITACIONES MENORES</t>
  </si>
  <si>
    <t xml:space="preserve">RUTA 258 VARIANTE DESDE RUTA NACIONAL 237</t>
  </si>
  <si>
    <t xml:space="preserve">RUTA 40N LIMITE CON SAN JUAN - VILLA UNION</t>
  </si>
  <si>
    <t xml:space="preserve">PASO POR SAN FRANCISCO</t>
  </si>
  <si>
    <t xml:space="preserve">RUTA 40 S BAJADA DEL AGRIO CHOS MALAL</t>
  </si>
  <si>
    <t xml:space="preserve">RUTA 40 S ZAPALA PICUN - LEUFU</t>
  </si>
  <si>
    <t xml:space="preserve">RUTA 79 LA ANTIGUA - EMPALME RUTA 60</t>
  </si>
  <si>
    <t xml:space="preserve">RUTA 79 EMPALME 141 - CATUNA</t>
  </si>
  <si>
    <t xml:space="preserve">RUTA 40 LAS CUEVAS - PALO SECO (SECCION I)</t>
  </si>
  <si>
    <t xml:space="preserve">RUTA 3 RIO MILNA RANCHO HAMBRE</t>
  </si>
  <si>
    <t xml:space="preserve">RUTA 234</t>
  </si>
  <si>
    <t xml:space="preserve">EMPALME 152 CASA DE PIEDRA</t>
  </si>
  <si>
    <t xml:space="preserve">EMPALME RN 3 - VALCHETA SECCION I</t>
  </si>
  <si>
    <t xml:space="preserve">EMPALME RN 3 - VALCHETA SECCION II</t>
  </si>
  <si>
    <t xml:space="preserve">EMPALME RUTA 81 - GENERAL GUEMES SECCION I</t>
  </si>
  <si>
    <t xml:space="preserve">MALARGUE - LIMITE CON NEUQUEN SECCION II</t>
  </si>
  <si>
    <t xml:space="preserve">CIRCUNVALACION SANTIAGO DEL ESTERO</t>
  </si>
  <si>
    <t xml:space="preserve">OBRAS POR CONCESION SIN PEAJE (COT)</t>
  </si>
  <si>
    <t xml:space="preserve">RUTA 11 I A011 CORREDOR 28 RESISTENCIA-LIMITE CON PARAGUAY</t>
  </si>
  <si>
    <t xml:space="preserve">COT 31 RUTA 33 BAHIA BLANCA - EMPALME RUTA NACIONAL 5</t>
  </si>
  <si>
    <t xml:space="preserve">SISTEMA DE CONTRATOS DE RECUPERACION Y MANTENIMIENTO</t>
  </si>
  <si>
    <t xml:space="preserve">SUPERVISION DE CONTRATOS Y ASISTENCIA TECNICA</t>
  </si>
  <si>
    <t xml:space="preserve">UNIDAD COORDINADORA BIRF</t>
  </si>
  <si>
    <t xml:space="preserve">CREMA I (PRESTAMO 4295)</t>
  </si>
  <si>
    <t xml:space="preserve">MALLA 101 A</t>
  </si>
  <si>
    <t xml:space="preserve">MALLA101 B</t>
  </si>
  <si>
    <t xml:space="preserve">MALLA 104</t>
  </si>
  <si>
    <t xml:space="preserve">MALLA 207/304</t>
  </si>
  <si>
    <t xml:space="preserve">MALLA 401 A</t>
  </si>
  <si>
    <t xml:space="preserve">MALLA 401 B</t>
  </si>
  <si>
    <t xml:space="preserve">MALLA 403</t>
  </si>
  <si>
    <t xml:space="preserve">MALLA 404</t>
  </si>
  <si>
    <t xml:space="preserve">MALLA 405 A</t>
  </si>
  <si>
    <t xml:space="preserve">MALLA 405 B</t>
  </si>
  <si>
    <t xml:space="preserve">MALLA 501</t>
  </si>
  <si>
    <t xml:space="preserve">MALLA 502</t>
  </si>
  <si>
    <t xml:space="preserve">MALLA 507</t>
  </si>
  <si>
    <t xml:space="preserve">MALLA 508</t>
  </si>
  <si>
    <t xml:space="preserve">MALLA 503</t>
  </si>
  <si>
    <t xml:space="preserve">MALLA 504</t>
  </si>
  <si>
    <t xml:space="preserve">MALLA 406</t>
  </si>
  <si>
    <t xml:space="preserve">MALLA 302</t>
  </si>
  <si>
    <t xml:space="preserve">MALLA 303</t>
  </si>
  <si>
    <t xml:space="preserve">MALLA 308</t>
  </si>
  <si>
    <t xml:space="preserve">MALLA 309</t>
  </si>
  <si>
    <t xml:space="preserve">MALLA 107 A</t>
  </si>
  <si>
    <t xml:space="preserve">MALLA 105</t>
  </si>
  <si>
    <t xml:space="preserve">MALLA 512 A</t>
  </si>
  <si>
    <t xml:space="preserve">MALLA 206</t>
  </si>
  <si>
    <t xml:space="preserve">MALLA 310</t>
  </si>
  <si>
    <t xml:space="preserve">MALLA 209 A</t>
  </si>
  <si>
    <t xml:space="preserve">MALLA 113</t>
  </si>
  <si>
    <t xml:space="preserve">MALLA 102 A</t>
  </si>
  <si>
    <t xml:space="preserve">MALLA 505</t>
  </si>
  <si>
    <t xml:space="preserve">MALLA 114</t>
  </si>
  <si>
    <t xml:space="preserve">MALLA 307</t>
  </si>
  <si>
    <t xml:space="preserve">MALLA 305</t>
  </si>
  <si>
    <t xml:space="preserve">MALLA 204</t>
  </si>
  <si>
    <t xml:space="preserve">MALLA 301</t>
  </si>
  <si>
    <t xml:space="preserve">MALLA 115</t>
  </si>
  <si>
    <t xml:space="preserve">MALLA 211</t>
  </si>
  <si>
    <t xml:space="preserve">MALLA 312</t>
  </si>
  <si>
    <t xml:space="preserve">MALLA 510</t>
  </si>
  <si>
    <t xml:space="preserve">MALLA 210</t>
  </si>
  <si>
    <t xml:space="preserve">MALLA 506</t>
  </si>
  <si>
    <t xml:space="preserve">MALLA 208</t>
  </si>
  <si>
    <t xml:space="preserve">MALLA 103</t>
  </si>
  <si>
    <t xml:space="preserve">MALLA 108 A</t>
  </si>
  <si>
    <t xml:space="preserve">MALLA 106</t>
  </si>
  <si>
    <t xml:space="preserve">MALLA 109</t>
  </si>
  <si>
    <t xml:space="preserve">MALLA 402 A</t>
  </si>
  <si>
    <t xml:space="preserve">MALLA 111</t>
  </si>
  <si>
    <t xml:space="preserve">MALLA 201 A</t>
  </si>
  <si>
    <t xml:space="preserve">MALLA 311</t>
  </si>
  <si>
    <t xml:space="preserve">MALLA 108 B</t>
  </si>
  <si>
    <t xml:space="preserve">MALLA 107 B</t>
  </si>
  <si>
    <t xml:space="preserve">MALLA 201 B</t>
  </si>
  <si>
    <t xml:space="preserve">MALLA 102 B</t>
  </si>
  <si>
    <t xml:space="preserve">MALLA 209 B</t>
  </si>
  <si>
    <t xml:space="preserve">MALLA 512 B</t>
  </si>
  <si>
    <t xml:space="preserve">MALLA 120</t>
  </si>
  <si>
    <t xml:space="preserve">MALLA 402 B</t>
  </si>
  <si>
    <t xml:space="preserve">CREMA II (PRESTAMO 4295)</t>
  </si>
  <si>
    <t xml:space="preserve">MALLA 509</t>
  </si>
  <si>
    <t xml:space="preserve">MALLA 306</t>
  </si>
  <si>
    <t xml:space="preserve">MALLA 407</t>
  </si>
  <si>
    <t xml:space="preserve">MALLA 202A RUTA A008-11</t>
  </si>
  <si>
    <t xml:space="preserve">MALLA 202B RUTA A012-33-34-9 (O) - 9(S)</t>
  </si>
  <si>
    <t xml:space="preserve">MALLA 408B RUTA 38-60</t>
  </si>
  <si>
    <t xml:space="preserve">MALLA 409 A</t>
  </si>
  <si>
    <t xml:space="preserve">MALLA 314</t>
  </si>
  <si>
    <t xml:space="preserve">MALLA 215 RUTA 33</t>
  </si>
  <si>
    <t xml:space="preserve">MALLA 216 RUTA 33</t>
  </si>
  <si>
    <t xml:space="preserve">MALLA 216 B RUTA 33</t>
  </si>
  <si>
    <t xml:space="preserve">MALLA 513 B RUTA 18-12-131</t>
  </si>
  <si>
    <t xml:space="preserve">MINISTERIO DEL INTERIOR</t>
  </si>
  <si>
    <t xml:space="preserve">MEJORAMIENTO Y AMPLIACION DEL SISTEMA INFORMATICO</t>
  </si>
  <si>
    <t xml:space="preserve">DIRECCION NACIONAL DE MIGRACIONES</t>
  </si>
  <si>
    <t xml:space="preserve">CONTROL DE INGRESOS, EGRESOS Y  PERMANENCIA DE PERSONAS EN E</t>
  </si>
  <si>
    <t xml:space="preserve">MEJORAMIENTO EDILICIO DEL PREDIO DE LA SEDE CENTRAL DE LA DI</t>
  </si>
  <si>
    <t xml:space="preserve">MINISTERIO DE RELAC. EXTERIORES, COMERCIO INTERNAC. Y CULTO</t>
  </si>
  <si>
    <t xml:space="preserve">CONSTRUCCION EDIFICIO CANCILLERIA</t>
  </si>
  <si>
    <t xml:space="preserve">REMODELACION DE EDIFICIOS EN EL PAIS</t>
  </si>
  <si>
    <t xml:space="preserve">CONSTRUCCION, REPARACION Y REMODELACION DE OTRAS EMBAJADAS</t>
  </si>
  <si>
    <t xml:space="preserve">COMISION NACIONAL DE ACTIVIDADES ESPACIALES</t>
  </si>
  <si>
    <t xml:space="preserve">GENERACION DE CICLOS DE INFORMACION ESPACIAL COMPLETOS</t>
  </si>
  <si>
    <t xml:space="preserve">INFRAESTRUCTURA TERRESTRE</t>
  </si>
  <si>
    <t xml:space="preserve">MISIONES SATELITALES</t>
  </si>
  <si>
    <t xml:space="preserve">REMODELACION DE LA SEDE CENTRAL DE LA CNAE</t>
  </si>
  <si>
    <t xml:space="preserve">INVESTIGACION Y DESARROLLO DE MEDIOS DE ACCESO AL ESPACIO</t>
  </si>
  <si>
    <t xml:space="preserve">CONSTRUCCION DE INYECTOR SATELITAL PARA CARGAS UTILES LIVIAN</t>
  </si>
  <si>
    <t xml:space="preserve">RECONVERSION DE LA PLANTA INDUSTRIAL FALDA DEL CARMEN</t>
  </si>
  <si>
    <t xml:space="preserve">RECONVERSION PLANTA INDUSTRIAL FALDA DEL CARMEN</t>
  </si>
  <si>
    <t xml:space="preserve">MINISTERIO DE JUSTICIA,SEGURIDAD Y DERECHOS HUMANOS</t>
  </si>
  <si>
    <t xml:space="preserve">MINISTERIO DE JUSTICIA,SEGURIDAD Y DCHOS.HUMANOS(GS.PROPIOS)</t>
  </si>
  <si>
    <t xml:space="preserve">REPARACIONES VARIAS Y EQUIPAMIENTO DIVERSAS DEPENDENCIAS</t>
  </si>
  <si>
    <t xml:space="preserve">POLICIA FEDERAL ARGENTINA</t>
  </si>
  <si>
    <t xml:space="preserve">PRESTACION DEL SERVICIO DE SEGURIDAD A PERSONAS Y BIENES</t>
  </si>
  <si>
    <t xml:space="preserve">READECUACION DE BOVEDAS, SUMINISTRO Y CAMBIO A MEDIA TENSION</t>
  </si>
  <si>
    <t xml:space="preserve">REMODELACION CUERPO DE OPERACIONES FEDERALES</t>
  </si>
  <si>
    <t xml:space="preserve">REMODELACION DE DEPENDENCIAS DE POLICIA CIENTIFICA</t>
  </si>
  <si>
    <t xml:space="preserve">PRESERVACION Y RESTAURACION PLAYA SAENZ PE#A DEPARTAMENTO CE</t>
  </si>
  <si>
    <t xml:space="preserve">REMODELACION DE LA DIRECCION GENERAL DE OPERACIONES</t>
  </si>
  <si>
    <t xml:space="preserve">ADECUACION EDIFICIO DE LA CALLE CAVIA 3302 P/ COMISARIA 53A.</t>
  </si>
  <si>
    <t xml:space="preserve">CONSTRUCCION DELEGACION CAMPANA</t>
  </si>
  <si>
    <t xml:space="preserve">REMODELACION ARCHIVO GENERAL</t>
  </si>
  <si>
    <t xml:space="preserve">REMODELACION DIRECCION GENERAL DELITOS ECONOMICOS SUP. DE IN</t>
  </si>
  <si>
    <t xml:space="preserve">ASISTENCIA MEDICA SANITARIA A LA POLICIA FEDERAL ARGENTINA</t>
  </si>
  <si>
    <t xml:space="preserve">REMODELACION COMPLEJO CHURRUCA - VISCA REFUNCIONALIZACION PI</t>
  </si>
  <si>
    <t xml:space="preserve">REFUNCIONALIZACION DEL SERVICIO DE GASTROENTEROLOGIA - CMCH</t>
  </si>
  <si>
    <t xml:space="preserve">GENDARMERIA NACIONAL</t>
  </si>
  <si>
    <t xml:space="preserve">CAPACIDAD OPERACIONAL DE LA GENDARMERIA NACIONAL</t>
  </si>
  <si>
    <t xml:space="preserve">INFRAESTRUCTURA DE LA GENDARMERIA NACIONAL</t>
  </si>
  <si>
    <t xml:space="preserve">CONSTRUCCION EDIFICIO JEFATURA ESCUADRON 54 POCITOS</t>
  </si>
  <si>
    <t xml:space="preserve">CONSTRUCCION ESCUADRON NUCLEO JEFATURA AGRUPACION VII SALTA</t>
  </si>
  <si>
    <t xml:space="preserve">MINISTERIO DE DEFENSA</t>
  </si>
  <si>
    <t xml:space="preserve">ESTADO MAYOR GENERAL DEL EJERCITO</t>
  </si>
  <si>
    <t xml:space="preserve">CAPACIDAD OPERACIONAL DEL ESTADO MAYOR GENERAL DEL EJERCITO</t>
  </si>
  <si>
    <t xml:space="preserve">MEJORAR INFRAESTRUCTURA EN UNIDADES MILITARES</t>
  </si>
  <si>
    <t xml:space="preserve">CONSTRUCCION DE VIVIENDAS DE SERVICIO</t>
  </si>
  <si>
    <t xml:space="preserve">CONSTRUCCION LOCAL SIMULADOR DE VUELO AGR AV EJ 601</t>
  </si>
  <si>
    <t xml:space="preserve">CONSTRUCCION PLANTA EFLUENTES CLOACALES - CONCEPCION DEL URU</t>
  </si>
  <si>
    <t xml:space="preserve">INSTITUTO GEOGRAFICO MILITAR</t>
  </si>
  <si>
    <t xml:space="preserve">ELABORACION Y ACTUALIZACION DE CARTOGRAFIA BASICA NACIONAL</t>
  </si>
  <si>
    <t xml:space="preserve">PLAN TECNICO DE CAMPA#A Y GABINETE</t>
  </si>
  <si>
    <t xml:space="preserve">SISTEMA DE INFORMACION CARTOGRAFICA</t>
  </si>
  <si>
    <t xml:space="preserve">MINISTERIO DE ECONOMIA</t>
  </si>
  <si>
    <t xml:space="preserve">RECICLAJE EDIFICIO AEROLINEAS ARGENTINAS</t>
  </si>
  <si>
    <t xml:space="preserve">COMISION NACIONAL DE VALORES</t>
  </si>
  <si>
    <t xml:space="preserve">CONTROL Y FISCALIZACION DE LA OFERTA PUBLICA</t>
  </si>
  <si>
    <t xml:space="preserve">MODERNIZACION DE LA COMISION NACIONAL DE VALORES</t>
  </si>
  <si>
    <t xml:space="preserve">MODERNIZACION DE LA COMISION NACIONAL DE VALORES - ETAPA II</t>
  </si>
  <si>
    <t xml:space="preserve">ORGANISMO REGULADOR DEL SISTEMA NACIONAL DE AEROPUERTOS</t>
  </si>
  <si>
    <t xml:space="preserve">CONTROL DEL SISTEMA NACIONAL DE AEROPUERTOS</t>
  </si>
  <si>
    <t xml:space="preserve">AMPLIACION, RECONSTRUCCION Y RECUPERACION DE PLATAFORMAS, PI</t>
  </si>
  <si>
    <t xml:space="preserve">AMPLIACION, RECONSTRUCCION Y REPARACION DE INSTALACIONES AER</t>
  </si>
  <si>
    <t xml:space="preserve">ADQUISICION, REPARACION, REPOSICION E INSTALACION DE EQUIPOS</t>
  </si>
  <si>
    <t xml:space="preserve">RECUPERACION DE SECTORES OPERATIVOS Y ADECUACION A LAS NORMA</t>
  </si>
  <si>
    <t xml:space="preserve">MINISTERIO DE LA PRODUCCION</t>
  </si>
  <si>
    <t xml:space="preserve">FORMULACION Y EJECUCION DE LA POLITICA GEOLOGICO-MINERA</t>
  </si>
  <si>
    <t xml:space="preserve">CONSTRUCCION HUELLAS MINERAS</t>
  </si>
  <si>
    <t xml:space="preserve">INSTITUTO NACIONAL DE TECNOLOGIA AGROPECUARIA</t>
  </si>
  <si>
    <t xml:space="preserve">INVESTIGACION FUNDAMENTAL E INNOVACION TECNOLOGICA</t>
  </si>
  <si>
    <t xml:space="preserve">INVESTIGACION FUNDAMENTAL E INNOVACION TECNOLOGICA ENCIENCIA</t>
  </si>
  <si>
    <t xml:space="preserve">PARQUES DE INNOVACION TECNOLOGICA</t>
  </si>
  <si>
    <t xml:space="preserve">INVESTIGACION  APLICADA, INNOVACIONES Y TRANSFERENCIA DE TEC</t>
  </si>
  <si>
    <t xml:space="preserve">COORDINACION PARQUE CIENTIFICO TECNOLOGICO</t>
  </si>
  <si>
    <t xml:space="preserve">INSTITUO NACIONAL DE VITIVINICULTURA</t>
  </si>
  <si>
    <t xml:space="preserve">CONTROL DE GENUINIDAD DE LA PRODUCCION VITIVINICOLA</t>
  </si>
  <si>
    <t xml:space="preserve">AMPLIACION Y MEJORAS DE DELEGACIONES Y LABORATORIOS</t>
  </si>
  <si>
    <t xml:space="preserve">ADECUACION DE LOS INMUEBLES PROPIOS DEL ORGANISMO</t>
  </si>
  <si>
    <t xml:space="preserve">EQUIPAMIENTO ANALITICO</t>
  </si>
  <si>
    <t xml:space="preserve">SERVICIO GEOLOGICO MINERO ARGENTINO</t>
  </si>
  <si>
    <t xml:space="preserve">CONSTRUCCION EDIFICIO SEDE DEL SEGEMAR</t>
  </si>
  <si>
    <t xml:space="preserve">AMPLIACION Y REFACCION DELEGACIONES DEL INTERIOR DEL PAIS</t>
  </si>
  <si>
    <t xml:space="preserve">DESARROLLO Y APLICACION DE LA TECNOLOGIA MINERA</t>
  </si>
  <si>
    <t xml:space="preserve">IDENTIFICACION Y TIPIFICACION DE MINERALES INDUSTRIALES</t>
  </si>
  <si>
    <t xml:space="preserve">PRODUCCION DE INFORMACION GEOLOGICA DE BASE</t>
  </si>
  <si>
    <t xml:space="preserve">RELEVAMIENTOS GEOLOGICOS AEREOS Y TRADICIONALES</t>
  </si>
  <si>
    <t xml:space="preserve">MINISTERIO DE INFRAESTRUCTURA Y VIVIENDA</t>
  </si>
  <si>
    <t xml:space="preserve">RED BASICA DE INFORMACION HIDRICA</t>
  </si>
  <si>
    <t xml:space="preserve">FORMULACION, PROGRAMACION, EJECUCION Y CONTROL DE PROYECTOS</t>
  </si>
  <si>
    <t xml:space="preserve">OBRAS VIALES DE CONSTRUCCIONES, CONCECIONES Y EXPLOTACIONES</t>
  </si>
  <si>
    <t xml:space="preserve">MINISTERIO DE TRABAJO, EMPLEO Y SEGURIDAD SOCIAL</t>
  </si>
  <si>
    <t xml:space="preserve">INSTITUCIONES DE SEGURIDAD SOCIAL</t>
  </si>
  <si>
    <t xml:space="preserve">ADMINISTRACION NACIONAL DE SEGURIDAD SOCIAL</t>
  </si>
  <si>
    <t xml:space="preserve">CONSTRUCCCION Y AMPLIACION UNIDADES DE ATENCION INTEGRAL (UD</t>
  </si>
  <si>
    <t xml:space="preserve">UNIDADES DE ATENCION TELEFONICAS</t>
  </si>
  <si>
    <t xml:space="preserve">RED INFORMATICA</t>
  </si>
  <si>
    <t xml:space="preserve">MEDICION DE COLAS EN UNIDADES DE ATENCION INTEGRAL</t>
  </si>
  <si>
    <t xml:space="preserve">MINISTERIO DE SALUD</t>
  </si>
  <si>
    <t xml:space="preserve">REFUNCIONALIZAC. EDILICIA SEDE CENTRAL Y ZONAS PERIF.</t>
  </si>
  <si>
    <t xml:space="preserve">CENTRO NACIONAL DE REEDUCACION SOCIAL CENARESO</t>
  </si>
  <si>
    <t xml:space="preserve">ASISTENCIA INTEGRAL Y PREVENCION EN DROGADICCION</t>
  </si>
  <si>
    <t xml:space="preserve">REFACCION DEL EDIFICIO CENARESO</t>
  </si>
  <si>
    <t xml:space="preserve">HOSPITAL NACIONAL DR. BALDOMERO SOMMER</t>
  </si>
  <si>
    <t xml:space="preserve">ATENCION A ENFERMOS</t>
  </si>
  <si>
    <t xml:space="preserve">RECUPERACION INFRAESTRUCTURA</t>
  </si>
  <si>
    <t xml:space="preserve">CONSTRUCCION ESTERILIZACION</t>
  </si>
  <si>
    <t xml:space="preserve">REMODELACION Y EQUIPAMIENTO DE PABELLONES</t>
  </si>
  <si>
    <t xml:space="preserve">REPARACION Y MANTENIMIENTO EN HOSPITAL</t>
  </si>
  <si>
    <t xml:space="preserve">REMODELACION Y EQUIPAMIENTO PABELLONES ETAPA II</t>
  </si>
  <si>
    <t xml:space="preserve">ADM. NAC. DE MEDICAMENTOS, ALIMENTOS Y TECNOLOGIA MEDICA</t>
  </si>
  <si>
    <t xml:space="preserve">GARANTIA DE CALIDAD DE MEDICAMENTOS, ALIMENTOS Y MATERIAL BI</t>
  </si>
  <si>
    <t xml:space="preserve">AMPLIACION Y REPARACION INTEGRAL DEL BIOTERIO - INAME</t>
  </si>
  <si>
    <t xml:space="preserve">MEJORAMIENTO EDIFICIO ANMAT CENTRAL E INSTITUTOS</t>
  </si>
  <si>
    <t xml:space="preserve">ADM. NAC. DE LAB. E INST. DE SALUD DR.CARLOS MALBRAN (ANLIS)</t>
  </si>
  <si>
    <t xml:space="preserve">PREVENCION, CONTROL E INVESTIGACION DE PATOLOGIAS EN SALUD</t>
  </si>
  <si>
    <t xml:space="preserve">CONSTRUCCION DE LABORATORIO DE BIOSEGURIDAD BIOLOGICA Y PLAN</t>
  </si>
  <si>
    <t xml:space="preserve">DESARROLLO Y PRODUCCION DE BIOLOGICOS</t>
  </si>
  <si>
    <t xml:space="preserve">PLANTA DE DESARROLLO Y PRODUCCION DE BIOLOGICOS</t>
  </si>
  <si>
    <t xml:space="preserve">INVESTIGACION, DESARROLLO Y SERVICIO EN INFECCIONES BACTERIA</t>
  </si>
  <si>
    <t xml:space="preserve">ADECUACION DE LABORATORIOS DE BACTERIOLOGIA Y VIROLOGIA</t>
  </si>
  <si>
    <t xml:space="preserve">INVESTIGACION, DESARROLLO.Y SERVICIOS EN VIROSIS HUMANAS. PR</t>
  </si>
  <si>
    <t xml:space="preserve">CONSTRUCCION SALA REFRIGERANTE</t>
  </si>
  <si>
    <t xml:space="preserve">CAPACITACION Y SERVICIOS EPIDEMIOLOGICOS Y DE INFECCIONES IN</t>
  </si>
  <si>
    <t xml:space="preserve">MEJORAMIENTO EDILICIO INSTITUTO NACIONAL DE EPIDEMIOLOGIA JU</t>
  </si>
  <si>
    <t xml:space="preserve">INVESTIGACION Y DIAGNOSTICO DE FACTORES DE RIESGO NUTRICIONA</t>
  </si>
  <si>
    <t xml:space="preserve">REFUNCIONALIZACION DEL EDIFICIO</t>
  </si>
  <si>
    <t xml:space="preserve">TOTAL INVERSION REAL EN PROYEC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7.14"/>
    <col collapsed="false" customWidth="true" hidden="false" outlineLevel="0" max="3" min="3" style="1" width="12.99"/>
    <col collapsed="false" customWidth="true" hidden="false" outlineLevel="0" max="4" min="4" style="1" width="13.41"/>
    <col collapsed="false" customWidth="true" hidden="false" outlineLevel="0" max="6" min="5" style="1" width="11.7"/>
    <col collapsed="false" customWidth="false" hidden="false" outlineLevel="0" max="257" min="7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" hidden="false" customHeight="false" outlineLevel="0" collapsed="false"/>
    <row r="6" customFormat="false" ht="12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5" t="s">
        <v>9</v>
      </c>
    </row>
    <row r="7" customFormat="false" ht="11.25" hidden="false" customHeight="false" outlineLevel="0" collapsed="false">
      <c r="A7" s="6"/>
      <c r="B7" s="6"/>
      <c r="C7" s="6"/>
      <c r="D7" s="6"/>
      <c r="E7" s="6"/>
      <c r="F7" s="6"/>
      <c r="G7" s="7"/>
    </row>
    <row r="8" customFormat="false" ht="11.25" hidden="false" customHeight="false" outlineLevel="0" collapsed="false">
      <c r="B8" s="8" t="s">
        <v>10</v>
      </c>
      <c r="C8" s="9" t="n">
        <f aca="false">+C9</f>
        <v>5540998</v>
      </c>
      <c r="D8" s="9" t="n">
        <f aca="false">+D9</f>
        <v>3263998</v>
      </c>
      <c r="E8" s="9" t="n">
        <f aca="false">+E9</f>
        <v>266680.98</v>
      </c>
      <c r="F8" s="9" t="n">
        <f aca="false">+F9</f>
        <v>266680.98</v>
      </c>
      <c r="G8" s="10" t="n">
        <f aca="false">+F8/D8</f>
        <v>0.0817037816812388</v>
      </c>
    </row>
    <row r="9" customFormat="false" ht="11.25" hidden="false" customHeight="false" outlineLevel="0" collapsed="false">
      <c r="B9" s="1" t="s">
        <v>11</v>
      </c>
      <c r="C9" s="11" t="n">
        <f aca="false">+C10+C14+C16+C25</f>
        <v>5540998</v>
      </c>
      <c r="D9" s="11" t="n">
        <f aca="false">+D10+D14+D16+D25</f>
        <v>3263998</v>
      </c>
      <c r="E9" s="11" t="n">
        <f aca="false">+E10+E14+E16+E25</f>
        <v>266680.98</v>
      </c>
      <c r="F9" s="11" t="n">
        <f aca="false">+F10+F14+F16+F25</f>
        <v>266680.98</v>
      </c>
      <c r="G9" s="12" t="n">
        <f aca="false">+F9/D9</f>
        <v>0.0817037816812388</v>
      </c>
    </row>
    <row r="10" customFormat="false" ht="11.25" hidden="false" customHeight="false" outlineLevel="0" collapsed="false">
      <c r="B10" s="1" t="s">
        <v>12</v>
      </c>
      <c r="C10" s="11" t="n">
        <f aca="false">SUM(C11:C13)</f>
        <v>2433998</v>
      </c>
      <c r="D10" s="11" t="n">
        <f aca="false">SUM(D11:D13)</f>
        <v>156998</v>
      </c>
      <c r="E10" s="11" t="n">
        <f aca="false">SUM(E11:E13)</f>
        <v>13696.82</v>
      </c>
      <c r="F10" s="11" t="n">
        <f aca="false">SUM(F11:F13)</f>
        <v>13696.82</v>
      </c>
      <c r="G10" s="12" t="n">
        <f aca="false">+F10/D10</f>
        <v>0.0872420030828418</v>
      </c>
    </row>
    <row r="11" customFormat="false" ht="11.25" hidden="false" customHeight="false" outlineLevel="0" collapsed="false">
      <c r="A11" s="1" t="n">
        <v>1</v>
      </c>
      <c r="B11" s="13" t="s">
        <v>13</v>
      </c>
      <c r="C11" s="14" t="n">
        <v>1287395</v>
      </c>
      <c r="D11" s="14" t="n">
        <v>138395</v>
      </c>
      <c r="E11" s="14" t="n">
        <v>13696.82</v>
      </c>
      <c r="F11" s="14" t="n">
        <v>13696.82</v>
      </c>
      <c r="G11" s="15" t="n">
        <f aca="false">+F11/D11</f>
        <v>0.098969037898768</v>
      </c>
    </row>
    <row r="12" customFormat="false" ht="11.25" hidden="false" customHeight="false" outlineLevel="0" collapsed="false">
      <c r="A12" s="1" t="n">
        <v>2</v>
      </c>
      <c r="B12" s="13" t="s">
        <v>14</v>
      </c>
      <c r="C12" s="14" t="n">
        <v>455576</v>
      </c>
      <c r="D12" s="14" t="n">
        <v>15576</v>
      </c>
      <c r="E12" s="14" t="n">
        <v>0</v>
      </c>
      <c r="F12" s="14" t="n">
        <v>0</v>
      </c>
      <c r="G12" s="15" t="n">
        <f aca="false">+F12/D12</f>
        <v>0</v>
      </c>
    </row>
    <row r="13" customFormat="false" ht="11.25" hidden="false" customHeight="false" outlineLevel="0" collapsed="false">
      <c r="A13" s="1" t="n">
        <v>3</v>
      </c>
      <c r="B13" s="13" t="s">
        <v>15</v>
      </c>
      <c r="C13" s="14" t="n">
        <v>691027</v>
      </c>
      <c r="D13" s="14" t="n">
        <v>3027</v>
      </c>
      <c r="E13" s="14" t="n">
        <v>0</v>
      </c>
      <c r="F13" s="14" t="n">
        <v>0</v>
      </c>
      <c r="G13" s="15" t="n">
        <f aca="false">+F13/D13</f>
        <v>0</v>
      </c>
    </row>
    <row r="14" customFormat="false" ht="11.25" hidden="false" customHeight="false" outlineLevel="0" collapsed="false">
      <c r="B14" s="1" t="s">
        <v>16</v>
      </c>
      <c r="C14" s="11" t="n">
        <f aca="false">+C15</f>
        <v>0</v>
      </c>
      <c r="D14" s="11" t="n">
        <f aca="false">+D15</f>
        <v>21329</v>
      </c>
      <c r="E14" s="11" t="n">
        <f aca="false">+E15</f>
        <v>20907.66</v>
      </c>
      <c r="F14" s="11" t="n">
        <f aca="false">+F15</f>
        <v>20907.66</v>
      </c>
      <c r="G14" s="12" t="n">
        <f aca="false">+F14/D14</f>
        <v>0.980245674902715</v>
      </c>
    </row>
    <row r="15" customFormat="false" ht="11.25" hidden="false" customHeight="false" outlineLevel="0" collapsed="false">
      <c r="A15" s="1" t="n">
        <v>1</v>
      </c>
      <c r="B15" s="13" t="s">
        <v>17</v>
      </c>
      <c r="C15" s="14" t="n">
        <v>0</v>
      </c>
      <c r="D15" s="14" t="n">
        <v>21329</v>
      </c>
      <c r="E15" s="14" t="n">
        <v>20907.66</v>
      </c>
      <c r="F15" s="14" t="n">
        <v>20907.66</v>
      </c>
      <c r="G15" s="15" t="n">
        <f aca="false">+F15/D15</f>
        <v>0.980245674902715</v>
      </c>
    </row>
    <row r="16" customFormat="false" ht="11.25" hidden="false" customHeight="false" outlineLevel="0" collapsed="false">
      <c r="B16" s="1" t="s">
        <v>18</v>
      </c>
      <c r="C16" s="11" t="n">
        <f aca="false">SUM(C18:C24)</f>
        <v>890000</v>
      </c>
      <c r="D16" s="11" t="n">
        <f aca="false">SUM(D18:D24)</f>
        <v>1285093</v>
      </c>
      <c r="E16" s="11" t="n">
        <f aca="false">SUM(E18:E24)</f>
        <v>177107.85</v>
      </c>
      <c r="F16" s="11" t="n">
        <f aca="false">SUM(F18:F24)</f>
        <v>177107.85</v>
      </c>
      <c r="G16" s="12" t="n">
        <f aca="false">+F16/D16</f>
        <v>0.137817146307699</v>
      </c>
    </row>
    <row r="17" customFormat="false" ht="11.25" hidden="false" customHeight="false" outlineLevel="0" collapsed="false">
      <c r="B17" s="1" t="s">
        <v>19</v>
      </c>
      <c r="C17" s="11"/>
      <c r="D17" s="11"/>
      <c r="E17" s="11"/>
      <c r="F17" s="11"/>
      <c r="G17" s="12"/>
    </row>
    <row r="18" customFormat="false" ht="11.25" hidden="false" customHeight="false" outlineLevel="0" collapsed="false">
      <c r="A18" s="1" t="n">
        <v>1</v>
      </c>
      <c r="B18" s="13" t="s">
        <v>20</v>
      </c>
      <c r="C18" s="14" t="n">
        <v>450000</v>
      </c>
      <c r="D18" s="14" t="n">
        <v>450000</v>
      </c>
      <c r="E18" s="14" t="n">
        <v>0</v>
      </c>
      <c r="F18" s="14" t="n">
        <v>0</v>
      </c>
      <c r="G18" s="15" t="n">
        <f aca="false">+F18/D18</f>
        <v>0</v>
      </c>
    </row>
    <row r="19" customFormat="false" ht="11.25" hidden="false" customHeight="false" outlineLevel="0" collapsed="false">
      <c r="B19" s="1" t="s">
        <v>21</v>
      </c>
      <c r="C19" s="11"/>
      <c r="D19" s="11"/>
      <c r="E19" s="11"/>
      <c r="F19" s="11"/>
      <c r="G19" s="12"/>
    </row>
    <row r="20" customFormat="false" ht="11.25" hidden="false" customHeight="false" outlineLevel="0" collapsed="false">
      <c r="A20" s="1" t="n">
        <v>1</v>
      </c>
      <c r="B20" s="13" t="s">
        <v>17</v>
      </c>
      <c r="C20" s="14" t="n">
        <v>120000</v>
      </c>
      <c r="D20" s="14" t="n">
        <v>95702</v>
      </c>
      <c r="E20" s="14" t="n">
        <v>0</v>
      </c>
      <c r="F20" s="14" t="n">
        <v>0</v>
      </c>
      <c r="G20" s="15" t="n">
        <f aca="false">+F20/D20</f>
        <v>0</v>
      </c>
    </row>
    <row r="21" customFormat="false" ht="11.25" hidden="false" customHeight="false" outlineLevel="0" collapsed="false">
      <c r="B21" s="1" t="s">
        <v>22</v>
      </c>
      <c r="C21" s="11"/>
      <c r="D21" s="11"/>
      <c r="E21" s="11"/>
      <c r="F21" s="11"/>
      <c r="G21" s="12"/>
    </row>
    <row r="22" customFormat="false" ht="11.25" hidden="false" customHeight="false" outlineLevel="0" collapsed="false">
      <c r="A22" s="1" t="n">
        <v>1</v>
      </c>
      <c r="B22" s="13" t="s">
        <v>23</v>
      </c>
      <c r="C22" s="14" t="n">
        <v>320000</v>
      </c>
      <c r="D22" s="14" t="n">
        <v>320000</v>
      </c>
      <c r="E22" s="14" t="n">
        <v>177107.85</v>
      </c>
      <c r="F22" s="14" t="n">
        <v>177107.85</v>
      </c>
      <c r="G22" s="15" t="n">
        <f aca="false">+F22/D22</f>
        <v>0.55346203125</v>
      </c>
    </row>
    <row r="23" customFormat="false" ht="11.25" hidden="false" customHeight="false" outlineLevel="0" collapsed="false">
      <c r="B23" s="1" t="s">
        <v>24</v>
      </c>
      <c r="C23" s="11"/>
      <c r="D23" s="11"/>
      <c r="E23" s="11"/>
      <c r="F23" s="11"/>
      <c r="G23" s="12"/>
    </row>
    <row r="24" customFormat="false" ht="11.25" hidden="false" customHeight="false" outlineLevel="0" collapsed="false">
      <c r="A24" s="1" t="n">
        <v>1</v>
      </c>
      <c r="B24" s="13" t="s">
        <v>20</v>
      </c>
      <c r="C24" s="14" t="n">
        <v>0</v>
      </c>
      <c r="D24" s="14" t="n">
        <v>419391</v>
      </c>
      <c r="E24" s="14" t="n">
        <v>0</v>
      </c>
      <c r="F24" s="14" t="n">
        <v>0</v>
      </c>
      <c r="G24" s="15" t="n">
        <f aca="false">+F24/D24</f>
        <v>0</v>
      </c>
    </row>
    <row r="25" customFormat="false" ht="11.25" hidden="false" customHeight="false" outlineLevel="0" collapsed="false">
      <c r="B25" s="1" t="s">
        <v>25</v>
      </c>
      <c r="C25" s="11" t="n">
        <f aca="false">SUM(C27:C37)</f>
        <v>2217000</v>
      </c>
      <c r="D25" s="11" t="n">
        <f aca="false">SUM(D27:D37)</f>
        <v>1800578</v>
      </c>
      <c r="E25" s="11" t="n">
        <f aca="false">SUM(E27:E37)</f>
        <v>54968.65</v>
      </c>
      <c r="F25" s="11" t="n">
        <f aca="false">SUM(F27:F37)</f>
        <v>54968.65</v>
      </c>
      <c r="G25" s="12" t="n">
        <f aca="false">+F25/D25</f>
        <v>0.0305283359010273</v>
      </c>
    </row>
    <row r="26" customFormat="false" ht="11.25" hidden="false" customHeight="false" outlineLevel="0" collapsed="false">
      <c r="B26" s="1" t="s">
        <v>26</v>
      </c>
      <c r="C26" s="11"/>
      <c r="D26" s="11"/>
      <c r="E26" s="11"/>
      <c r="F26" s="11"/>
      <c r="G26" s="12"/>
    </row>
    <row r="27" customFormat="false" ht="11.25" hidden="false" customHeight="false" outlineLevel="0" collapsed="false">
      <c r="A27" s="1" t="n">
        <v>1</v>
      </c>
      <c r="B27" s="13" t="s">
        <v>20</v>
      </c>
      <c r="C27" s="14" t="n">
        <v>972000</v>
      </c>
      <c r="D27" s="14" t="n">
        <v>139967</v>
      </c>
      <c r="E27" s="14" t="n">
        <v>0</v>
      </c>
      <c r="F27" s="14" t="n">
        <v>0</v>
      </c>
      <c r="G27" s="15" t="n">
        <f aca="false">+F27/D27</f>
        <v>0</v>
      </c>
    </row>
    <row r="28" customFormat="false" ht="11.25" hidden="false" customHeight="false" outlineLevel="0" collapsed="false">
      <c r="B28" s="1" t="s">
        <v>27</v>
      </c>
      <c r="C28" s="11"/>
      <c r="D28" s="11"/>
      <c r="E28" s="11"/>
      <c r="F28" s="11"/>
      <c r="G28" s="12"/>
    </row>
    <row r="29" customFormat="false" ht="11.25" hidden="false" customHeight="false" outlineLevel="0" collapsed="false">
      <c r="A29" s="1" t="n">
        <v>1</v>
      </c>
      <c r="B29" s="13" t="s">
        <v>28</v>
      </c>
      <c r="C29" s="14" t="n">
        <v>0</v>
      </c>
      <c r="D29" s="14" t="n">
        <v>54969</v>
      </c>
      <c r="E29" s="14" t="n">
        <v>54968.65</v>
      </c>
      <c r="F29" s="14" t="n">
        <v>54968.65</v>
      </c>
      <c r="G29" s="15" t="n">
        <f aca="false">+F29/D29</f>
        <v>0.999993632774837</v>
      </c>
    </row>
    <row r="30" customFormat="false" ht="11.25" hidden="false" customHeight="false" outlineLevel="0" collapsed="false">
      <c r="B30" s="1" t="s">
        <v>29</v>
      </c>
      <c r="C30" s="11"/>
      <c r="D30" s="11"/>
      <c r="E30" s="11"/>
      <c r="F30" s="11"/>
      <c r="G30" s="12"/>
    </row>
    <row r="31" customFormat="false" ht="11.25" hidden="false" customHeight="false" outlineLevel="0" collapsed="false">
      <c r="A31" s="1" t="n">
        <v>1</v>
      </c>
      <c r="B31" s="13" t="s">
        <v>20</v>
      </c>
      <c r="C31" s="14" t="n">
        <v>150000</v>
      </c>
      <c r="D31" s="14" t="n">
        <v>308056</v>
      </c>
      <c r="E31" s="14" t="n">
        <v>0</v>
      </c>
      <c r="F31" s="14" t="n">
        <v>0</v>
      </c>
      <c r="G31" s="15" t="n">
        <f aca="false">+F31/D31</f>
        <v>0</v>
      </c>
    </row>
    <row r="32" customFormat="false" ht="11.25" hidden="false" customHeight="false" outlineLevel="0" collapsed="false">
      <c r="B32" s="1" t="s">
        <v>30</v>
      </c>
      <c r="C32" s="11"/>
      <c r="D32" s="11"/>
      <c r="E32" s="11"/>
      <c r="F32" s="11"/>
      <c r="G32" s="12"/>
    </row>
    <row r="33" customFormat="false" ht="11.25" hidden="false" customHeight="false" outlineLevel="0" collapsed="false">
      <c r="A33" s="1" t="n">
        <v>1</v>
      </c>
      <c r="B33" s="13" t="s">
        <v>31</v>
      </c>
      <c r="C33" s="14" t="n">
        <v>430000</v>
      </c>
      <c r="D33" s="14" t="n">
        <v>430000</v>
      </c>
      <c r="E33" s="14" t="n">
        <v>0</v>
      </c>
      <c r="F33" s="14" t="n">
        <v>0</v>
      </c>
      <c r="G33" s="15" t="n">
        <f aca="false">+F33/D33</f>
        <v>0</v>
      </c>
    </row>
    <row r="34" customFormat="false" ht="11.25" hidden="false" customHeight="false" outlineLevel="0" collapsed="false">
      <c r="B34" s="1" t="s">
        <v>32</v>
      </c>
      <c r="C34" s="11"/>
      <c r="D34" s="11"/>
      <c r="E34" s="11"/>
      <c r="F34" s="11"/>
      <c r="G34" s="12"/>
    </row>
    <row r="35" customFormat="false" ht="11.25" hidden="false" customHeight="false" outlineLevel="0" collapsed="false">
      <c r="A35" s="1" t="n">
        <v>1</v>
      </c>
      <c r="B35" s="13" t="s">
        <v>33</v>
      </c>
      <c r="C35" s="14" t="n">
        <v>245000</v>
      </c>
      <c r="D35" s="14" t="n">
        <v>343000</v>
      </c>
      <c r="E35" s="14" t="n">
        <v>0</v>
      </c>
      <c r="F35" s="14" t="n">
        <v>0</v>
      </c>
      <c r="G35" s="15" t="n">
        <f aca="false">+F35/D35</f>
        <v>0</v>
      </c>
    </row>
    <row r="36" customFormat="false" ht="11.25" hidden="false" customHeight="false" outlineLevel="0" collapsed="false">
      <c r="B36" s="1" t="s">
        <v>34</v>
      </c>
      <c r="C36" s="11"/>
      <c r="D36" s="11"/>
      <c r="E36" s="11"/>
      <c r="F36" s="11"/>
      <c r="G36" s="12"/>
    </row>
    <row r="37" customFormat="false" ht="11.25" hidden="false" customHeight="false" outlineLevel="0" collapsed="false">
      <c r="A37" s="1" t="n">
        <v>1</v>
      </c>
      <c r="B37" s="13" t="s">
        <v>17</v>
      </c>
      <c r="C37" s="14" t="n">
        <v>420000</v>
      </c>
      <c r="D37" s="14" t="n">
        <v>524586</v>
      </c>
      <c r="E37" s="14" t="n">
        <v>0</v>
      </c>
      <c r="F37" s="14" t="n">
        <v>0</v>
      </c>
      <c r="G37" s="15" t="n">
        <f aca="false">+F37/D37</f>
        <v>0</v>
      </c>
    </row>
    <row r="38" customFormat="false" ht="11.25" hidden="false" customHeight="false" outlineLevel="0" collapsed="false">
      <c r="B38" s="13"/>
      <c r="C38" s="14"/>
      <c r="D38" s="14"/>
      <c r="E38" s="14"/>
      <c r="F38" s="14"/>
      <c r="G38" s="15"/>
    </row>
    <row r="39" customFormat="false" ht="11.25" hidden="false" customHeight="false" outlineLevel="0" collapsed="false">
      <c r="B39" s="8" t="s">
        <v>35</v>
      </c>
      <c r="C39" s="9" t="n">
        <f aca="false">+C40+C85</f>
        <v>355216100</v>
      </c>
      <c r="D39" s="9" t="n">
        <f aca="false">+D40+D85</f>
        <v>328569270</v>
      </c>
      <c r="E39" s="9" t="n">
        <f aca="false">+E40+E85</f>
        <v>222388632.68</v>
      </c>
      <c r="F39" s="9" t="n">
        <f aca="false">+F40+F85</f>
        <v>219056612.59</v>
      </c>
      <c r="G39" s="10" t="n">
        <f aca="false">+F39/D39</f>
        <v>0.66669841823613</v>
      </c>
    </row>
    <row r="40" customFormat="false" ht="11.25" hidden="false" customHeight="false" outlineLevel="0" collapsed="false">
      <c r="B40" s="1" t="s">
        <v>11</v>
      </c>
      <c r="C40" s="11" t="n">
        <f aca="false">+C41+C45+C50+C54</f>
        <v>67247460</v>
      </c>
      <c r="D40" s="11" t="n">
        <f aca="false">+D41+D45+D50+D54</f>
        <v>33366718</v>
      </c>
      <c r="E40" s="11" t="n">
        <f aca="false">+E41+E45+E50+E54</f>
        <v>17485763.74</v>
      </c>
      <c r="F40" s="11" t="n">
        <f aca="false">+F41+F45+F50+F54</f>
        <v>15208435.25</v>
      </c>
      <c r="G40" s="12" t="n">
        <f aca="false">+F40/D40</f>
        <v>0.455796559014285</v>
      </c>
    </row>
    <row r="41" customFormat="false" ht="11.25" hidden="false" customHeight="false" outlineLevel="0" collapsed="false">
      <c r="B41" s="1" t="s">
        <v>36</v>
      </c>
      <c r="C41" s="11" t="n">
        <f aca="false">+C42</f>
        <v>186000</v>
      </c>
      <c r="D41" s="11" t="n">
        <f aca="false">+D42</f>
        <v>62000</v>
      </c>
      <c r="E41" s="11" t="n">
        <f aca="false">+E42</f>
        <v>0</v>
      </c>
      <c r="F41" s="11" t="n">
        <f aca="false">+F42</f>
        <v>0</v>
      </c>
      <c r="G41" s="12" t="n">
        <f aca="false">+F41/D41</f>
        <v>0</v>
      </c>
    </row>
    <row r="42" customFormat="false" ht="11.25" hidden="false" customHeight="false" outlineLevel="0" collapsed="false">
      <c r="B42" s="1" t="s">
        <v>37</v>
      </c>
      <c r="C42" s="11" t="n">
        <f aca="false">+C43+C44</f>
        <v>186000</v>
      </c>
      <c r="D42" s="11" t="n">
        <f aca="false">+D43+D44</f>
        <v>62000</v>
      </c>
      <c r="E42" s="11" t="n">
        <f aca="false">+E43+E44</f>
        <v>0</v>
      </c>
      <c r="F42" s="11" t="n">
        <f aca="false">+F43+F44</f>
        <v>0</v>
      </c>
      <c r="G42" s="12" t="n">
        <f aca="false">+F42/D42</f>
        <v>0</v>
      </c>
    </row>
    <row r="43" customFormat="false" ht="11.25" hidden="false" customHeight="false" outlineLevel="0" collapsed="false">
      <c r="A43" s="1" t="n">
        <v>1</v>
      </c>
      <c r="B43" s="13" t="s">
        <v>38</v>
      </c>
      <c r="C43" s="14" t="n">
        <v>62000</v>
      </c>
      <c r="D43" s="14" t="n">
        <v>62000</v>
      </c>
      <c r="E43" s="14" t="n">
        <v>0</v>
      </c>
      <c r="F43" s="14" t="n">
        <v>0</v>
      </c>
      <c r="G43" s="15" t="n">
        <f aca="false">+F43/D43</f>
        <v>0</v>
      </c>
    </row>
    <row r="44" customFormat="false" ht="11.25" hidden="false" customHeight="false" outlineLevel="0" collapsed="false">
      <c r="A44" s="1" t="n">
        <v>2</v>
      </c>
      <c r="B44" s="13" t="s">
        <v>39</v>
      </c>
      <c r="C44" s="14" t="n">
        <v>124000</v>
      </c>
      <c r="D44" s="14" t="n">
        <v>0</v>
      </c>
      <c r="E44" s="14" t="n">
        <v>0</v>
      </c>
      <c r="F44" s="14" t="n">
        <v>0</v>
      </c>
      <c r="G44" s="12"/>
    </row>
    <row r="45" customFormat="false" ht="11.25" hidden="false" customHeight="false" outlineLevel="0" collapsed="false">
      <c r="B45" s="1" t="s">
        <v>40</v>
      </c>
      <c r="C45" s="11" t="n">
        <f aca="false">+C46+C48</f>
        <v>425460</v>
      </c>
      <c r="D45" s="11" t="n">
        <f aca="false">+D46+D48</f>
        <v>285460</v>
      </c>
      <c r="E45" s="11" t="n">
        <f aca="false">+E46+E48</f>
        <v>0</v>
      </c>
      <c r="F45" s="11" t="n">
        <f aca="false">+F46+F48</f>
        <v>0</v>
      </c>
      <c r="G45" s="12" t="n">
        <f aca="false">+F45/D45</f>
        <v>0</v>
      </c>
    </row>
    <row r="46" customFormat="false" ht="11.25" hidden="false" customHeight="false" outlineLevel="0" collapsed="false">
      <c r="B46" s="1" t="s">
        <v>41</v>
      </c>
      <c r="C46" s="11" t="n">
        <f aca="false">+C47</f>
        <v>295000</v>
      </c>
      <c r="D46" s="11" t="n">
        <f aca="false">+D47</f>
        <v>155000</v>
      </c>
      <c r="E46" s="11" t="n">
        <f aca="false">+E47</f>
        <v>0</v>
      </c>
      <c r="F46" s="11" t="n">
        <f aca="false">+F47</f>
        <v>0</v>
      </c>
      <c r="G46" s="12" t="n">
        <f aca="false">+F46/D46</f>
        <v>0</v>
      </c>
    </row>
    <row r="47" customFormat="false" ht="11.25" hidden="false" customHeight="false" outlineLevel="0" collapsed="false">
      <c r="A47" s="1" t="n">
        <v>1</v>
      </c>
      <c r="B47" s="13" t="s">
        <v>42</v>
      </c>
      <c r="C47" s="14" t="n">
        <v>295000</v>
      </c>
      <c r="D47" s="14" t="n">
        <v>155000</v>
      </c>
      <c r="E47" s="14" t="n">
        <v>0</v>
      </c>
      <c r="F47" s="14" t="n">
        <v>0</v>
      </c>
      <c r="G47" s="15" t="n">
        <f aca="false">+F47/D47</f>
        <v>0</v>
      </c>
    </row>
    <row r="48" customFormat="false" ht="11.25" hidden="false" customHeight="false" outlineLevel="0" collapsed="false">
      <c r="B48" s="1" t="s">
        <v>43</v>
      </c>
      <c r="C48" s="11" t="n">
        <f aca="false">+C49</f>
        <v>130460</v>
      </c>
      <c r="D48" s="11" t="n">
        <f aca="false">+D49</f>
        <v>130460</v>
      </c>
      <c r="E48" s="11" t="n">
        <f aca="false">+E49</f>
        <v>0</v>
      </c>
      <c r="F48" s="11" t="n">
        <f aca="false">+F49</f>
        <v>0</v>
      </c>
      <c r="G48" s="12" t="n">
        <f aca="false">+F48/D48</f>
        <v>0</v>
      </c>
    </row>
    <row r="49" customFormat="false" ht="11.25" hidden="false" customHeight="false" outlineLevel="0" collapsed="false">
      <c r="A49" s="1" t="n">
        <v>1</v>
      </c>
      <c r="B49" s="13" t="s">
        <v>44</v>
      </c>
      <c r="C49" s="14" t="n">
        <v>130460</v>
      </c>
      <c r="D49" s="14" t="n">
        <v>130460</v>
      </c>
      <c r="E49" s="14" t="n">
        <v>0</v>
      </c>
      <c r="F49" s="14" t="n">
        <v>0</v>
      </c>
      <c r="G49" s="15" t="n">
        <f aca="false">+F49/D49</f>
        <v>0</v>
      </c>
    </row>
    <row r="50" customFormat="false" ht="11.25" hidden="false" customHeight="false" outlineLevel="0" collapsed="false">
      <c r="B50" s="1" t="s">
        <v>45</v>
      </c>
      <c r="C50" s="11" t="n">
        <f aca="false">+C51</f>
        <v>600000</v>
      </c>
      <c r="D50" s="11" t="n">
        <f aca="false">+D51</f>
        <v>431860</v>
      </c>
      <c r="E50" s="11" t="n">
        <f aca="false">+E51</f>
        <v>201690.8</v>
      </c>
      <c r="F50" s="11" t="n">
        <f aca="false">+F51</f>
        <v>26837.8</v>
      </c>
      <c r="G50" s="12" t="n">
        <f aca="false">+F50/D50</f>
        <v>0.0621446765155374</v>
      </c>
    </row>
    <row r="51" customFormat="false" ht="11.25" hidden="false" customHeight="false" outlineLevel="0" collapsed="false">
      <c r="B51" s="1" t="s">
        <v>46</v>
      </c>
      <c r="C51" s="11" t="n">
        <f aca="false">+C52+C53</f>
        <v>600000</v>
      </c>
      <c r="D51" s="11" t="n">
        <f aca="false">+D52+D53</f>
        <v>431860</v>
      </c>
      <c r="E51" s="11" t="n">
        <f aca="false">+E52+E53</f>
        <v>201690.8</v>
      </c>
      <c r="F51" s="11" t="n">
        <f aca="false">+F52+F53</f>
        <v>26837.8</v>
      </c>
      <c r="G51" s="12" t="n">
        <f aca="false">+F51/D51</f>
        <v>0.0621446765155374</v>
      </c>
    </row>
    <row r="52" customFormat="false" ht="11.25" hidden="false" customHeight="false" outlineLevel="0" collapsed="false">
      <c r="A52" s="1" t="n">
        <v>1</v>
      </c>
      <c r="B52" s="13" t="s">
        <v>47</v>
      </c>
      <c r="C52" s="14" t="n">
        <v>500000</v>
      </c>
      <c r="D52" s="14" t="n">
        <v>331860</v>
      </c>
      <c r="E52" s="14" t="n">
        <v>201690.8</v>
      </c>
      <c r="F52" s="14" t="n">
        <v>26837.8</v>
      </c>
      <c r="G52" s="15" t="n">
        <f aca="false">+F52/D52</f>
        <v>0.0808708491532574</v>
      </c>
    </row>
    <row r="53" customFormat="false" ht="11.25" hidden="false" customHeight="false" outlineLevel="0" collapsed="false">
      <c r="A53" s="1" t="n">
        <v>2</v>
      </c>
      <c r="B53" s="13" t="s">
        <v>48</v>
      </c>
      <c r="C53" s="14" t="n">
        <v>100000</v>
      </c>
      <c r="D53" s="14" t="n">
        <v>100000</v>
      </c>
      <c r="E53" s="14" t="n">
        <v>0</v>
      </c>
      <c r="F53" s="14" t="n">
        <v>0</v>
      </c>
      <c r="G53" s="15" t="n">
        <f aca="false">+F53/D53</f>
        <v>0</v>
      </c>
    </row>
    <row r="54" customFormat="false" ht="11.25" hidden="false" customHeight="false" outlineLevel="0" collapsed="false">
      <c r="B54" s="1" t="s">
        <v>49</v>
      </c>
      <c r="C54" s="11" t="n">
        <f aca="false">+C55+C57+C66+C72+C74+C79</f>
        <v>66036000</v>
      </c>
      <c r="D54" s="11" t="n">
        <f aca="false">+D55+D57+D66+D72+D74+D79</f>
        <v>32587398</v>
      </c>
      <c r="E54" s="11" t="n">
        <f aca="false">+E55+E57+E66+E72+E74+E79</f>
        <v>17284072.94</v>
      </c>
      <c r="F54" s="11" t="n">
        <f aca="false">+F55+F57+F66+F72+F74+F79</f>
        <v>15181597.45</v>
      </c>
      <c r="G54" s="12" t="n">
        <f aca="false">+F54/D54</f>
        <v>0.465873263339405</v>
      </c>
    </row>
    <row r="55" customFormat="false" ht="11.25" hidden="false" customHeight="false" outlineLevel="0" collapsed="false">
      <c r="B55" s="1" t="s">
        <v>50</v>
      </c>
      <c r="C55" s="11" t="n">
        <f aca="false">+C56</f>
        <v>1935000</v>
      </c>
      <c r="D55" s="11" t="n">
        <f aca="false">+D56</f>
        <v>2057236</v>
      </c>
      <c r="E55" s="11" t="n">
        <f aca="false">+E56</f>
        <v>449855.96</v>
      </c>
      <c r="F55" s="11" t="n">
        <f aca="false">+F56</f>
        <v>449855.96</v>
      </c>
      <c r="G55" s="12" t="n">
        <f aca="false">+F55/D55</f>
        <v>0.218670079660282</v>
      </c>
    </row>
    <row r="56" customFormat="false" ht="11.25" hidden="false" customHeight="false" outlineLevel="0" collapsed="false">
      <c r="A56" s="1" t="n">
        <v>1</v>
      </c>
      <c r="B56" s="13" t="s">
        <v>50</v>
      </c>
      <c r="C56" s="14" t="n">
        <v>1935000</v>
      </c>
      <c r="D56" s="14" t="n">
        <v>2057236</v>
      </c>
      <c r="E56" s="14" t="n">
        <v>449855.96</v>
      </c>
      <c r="F56" s="14" t="n">
        <v>449855.96</v>
      </c>
      <c r="G56" s="15" t="n">
        <f aca="false">+F56/D56</f>
        <v>0.218670079660282</v>
      </c>
    </row>
    <row r="57" customFormat="false" ht="11.25" hidden="false" customHeight="false" outlineLevel="0" collapsed="false">
      <c r="B57" s="1" t="s">
        <v>51</v>
      </c>
      <c r="C57" s="11" t="n">
        <f aca="false">SUM(C58:C65)</f>
        <v>25743000</v>
      </c>
      <c r="D57" s="11" t="n">
        <f aca="false">SUM(D58:D65)</f>
        <v>14297228</v>
      </c>
      <c r="E57" s="11" t="n">
        <f aca="false">SUM(E58:E65)</f>
        <v>7902811.41</v>
      </c>
      <c r="F57" s="11" t="n">
        <f aca="false">SUM(F58:F65)</f>
        <v>7819511.77</v>
      </c>
      <c r="G57" s="12" t="n">
        <f aca="false">+F57/D57</f>
        <v>0.54692502420749</v>
      </c>
    </row>
    <row r="58" customFormat="false" ht="11.25" hidden="false" customHeight="false" outlineLevel="0" collapsed="false">
      <c r="A58" s="1" t="n">
        <v>2</v>
      </c>
      <c r="B58" s="13" t="s">
        <v>52</v>
      </c>
      <c r="C58" s="14" t="n">
        <v>15127000</v>
      </c>
      <c r="D58" s="14" t="n">
        <v>2952449</v>
      </c>
      <c r="E58" s="14" t="n">
        <v>1575907.45</v>
      </c>
      <c r="F58" s="14" t="n">
        <v>1500828.08</v>
      </c>
      <c r="G58" s="15" t="n">
        <f aca="false">+F58/D58</f>
        <v>0.508333278576531</v>
      </c>
    </row>
    <row r="59" customFormat="false" ht="11.25" hidden="false" customHeight="false" outlineLevel="0" collapsed="false">
      <c r="A59" s="1" t="n">
        <v>3</v>
      </c>
      <c r="B59" s="13" t="s">
        <v>53</v>
      </c>
      <c r="C59" s="14" t="n">
        <v>0</v>
      </c>
      <c r="D59" s="14" t="n">
        <v>5713000</v>
      </c>
      <c r="E59" s="14" t="n">
        <v>5645995.1</v>
      </c>
      <c r="F59" s="14" t="n">
        <v>5638728.86</v>
      </c>
      <c r="G59" s="15" t="n">
        <f aca="false">+F59/D59</f>
        <v>0.986999625415719</v>
      </c>
    </row>
    <row r="60" customFormat="false" ht="11.25" hidden="false" customHeight="false" outlineLevel="0" collapsed="false">
      <c r="A60" s="1" t="n">
        <v>4</v>
      </c>
      <c r="B60" s="13" t="s">
        <v>54</v>
      </c>
      <c r="C60" s="14" t="n">
        <v>1000000</v>
      </c>
      <c r="D60" s="14" t="n">
        <v>0</v>
      </c>
      <c r="E60" s="14" t="n">
        <v>0</v>
      </c>
      <c r="F60" s="14" t="n">
        <v>0</v>
      </c>
      <c r="G60" s="15"/>
    </row>
    <row r="61" customFormat="false" ht="11.25" hidden="false" customHeight="false" outlineLevel="0" collapsed="false">
      <c r="A61" s="1" t="n">
        <v>7</v>
      </c>
      <c r="B61" s="13" t="s">
        <v>55</v>
      </c>
      <c r="C61" s="14" t="n">
        <v>6650000</v>
      </c>
      <c r="D61" s="14" t="n">
        <v>5010000</v>
      </c>
      <c r="E61" s="14" t="n">
        <v>635525.9</v>
      </c>
      <c r="F61" s="14" t="n">
        <v>634571.87</v>
      </c>
      <c r="G61" s="15" t="n">
        <f aca="false">+F61/D61</f>
        <v>0.126661051896208</v>
      </c>
    </row>
    <row r="62" customFormat="false" ht="11.25" hidden="false" customHeight="false" outlineLevel="0" collapsed="false">
      <c r="A62" s="1" t="n">
        <v>8</v>
      </c>
      <c r="B62" s="13" t="s">
        <v>56</v>
      </c>
      <c r="C62" s="14" t="n">
        <v>916000</v>
      </c>
      <c r="D62" s="14" t="n">
        <v>250000</v>
      </c>
      <c r="E62" s="14" t="n">
        <v>40661.41</v>
      </c>
      <c r="F62" s="14" t="n">
        <v>40661.41</v>
      </c>
      <c r="G62" s="15" t="n">
        <f aca="false">+F62/D62</f>
        <v>0.16264564</v>
      </c>
    </row>
    <row r="63" customFormat="false" ht="11.25" hidden="false" customHeight="false" outlineLevel="0" collapsed="false">
      <c r="A63" s="1" t="n">
        <v>9</v>
      </c>
      <c r="B63" s="13" t="s">
        <v>57</v>
      </c>
      <c r="C63" s="14" t="n">
        <v>1500000</v>
      </c>
      <c r="D63" s="14" t="n">
        <v>371779</v>
      </c>
      <c r="E63" s="14" t="n">
        <v>4721.55</v>
      </c>
      <c r="F63" s="14" t="n">
        <v>4721.55</v>
      </c>
      <c r="G63" s="15" t="n">
        <f aca="false">+F63/D63</f>
        <v>0.0126998835329591</v>
      </c>
    </row>
    <row r="64" customFormat="false" ht="11.25" hidden="false" customHeight="false" outlineLevel="0" collapsed="false">
      <c r="A64" s="1" t="n">
        <v>10</v>
      </c>
      <c r="B64" s="13" t="s">
        <v>58</v>
      </c>
      <c r="C64" s="14" t="n">
        <v>50000</v>
      </c>
      <c r="D64" s="14" t="n">
        <v>0</v>
      </c>
      <c r="E64" s="14" t="n">
        <v>0</v>
      </c>
      <c r="F64" s="14" t="n">
        <v>0</v>
      </c>
      <c r="G64" s="15"/>
    </row>
    <row r="65" customFormat="false" ht="11.25" hidden="false" customHeight="false" outlineLevel="0" collapsed="false">
      <c r="A65" s="1" t="n">
        <v>13</v>
      </c>
      <c r="B65" s="13" t="s">
        <v>59</v>
      </c>
      <c r="C65" s="14" t="n">
        <v>500000</v>
      </c>
      <c r="D65" s="14" t="n">
        <v>0</v>
      </c>
      <c r="E65" s="14" t="n">
        <v>0</v>
      </c>
      <c r="F65" s="14" t="n">
        <v>0</v>
      </c>
      <c r="G65" s="15"/>
    </row>
    <row r="66" customFormat="false" ht="11.25" hidden="false" customHeight="false" outlineLevel="0" collapsed="false">
      <c r="B66" s="1" t="s">
        <v>60</v>
      </c>
      <c r="C66" s="11" t="n">
        <f aca="false">SUM(C67:C71)</f>
        <v>10150000</v>
      </c>
      <c r="D66" s="11" t="n">
        <f aca="false">SUM(D67:D71)</f>
        <v>7785504</v>
      </c>
      <c r="E66" s="11" t="n">
        <f aca="false">SUM(E67:E71)</f>
        <v>5480454.27</v>
      </c>
      <c r="F66" s="11" t="n">
        <f aca="false">SUM(F67:F71)</f>
        <v>3711710.42</v>
      </c>
      <c r="G66" s="12" t="n">
        <f aca="false">+F66/D66</f>
        <v>0.476746324964961</v>
      </c>
    </row>
    <row r="67" customFormat="false" ht="11.25" hidden="false" customHeight="false" outlineLevel="0" collapsed="false">
      <c r="A67" s="1" t="n">
        <v>1</v>
      </c>
      <c r="B67" s="13" t="s">
        <v>61</v>
      </c>
      <c r="C67" s="14" t="n">
        <v>2900000</v>
      </c>
      <c r="D67" s="14" t="n">
        <v>1863746</v>
      </c>
      <c r="E67" s="14" t="n">
        <v>744570.27</v>
      </c>
      <c r="F67" s="14" t="n">
        <v>436889.62</v>
      </c>
      <c r="G67" s="15" t="n">
        <f aca="false">+F67/D67</f>
        <v>0.234414786135021</v>
      </c>
    </row>
    <row r="68" customFormat="false" ht="11.25" hidden="false" customHeight="false" outlineLevel="0" collapsed="false">
      <c r="A68" s="1" t="n">
        <v>2</v>
      </c>
      <c r="B68" s="13" t="s">
        <v>62</v>
      </c>
      <c r="C68" s="14" t="n">
        <v>3100000</v>
      </c>
      <c r="D68" s="14" t="n">
        <v>948599</v>
      </c>
      <c r="E68" s="14" t="n">
        <v>947413.82</v>
      </c>
      <c r="F68" s="14" t="n">
        <v>840747.81</v>
      </c>
      <c r="G68" s="15" t="n">
        <f aca="false">+F68/D68</f>
        <v>0.886304761021254</v>
      </c>
    </row>
    <row r="69" customFormat="false" ht="11.25" hidden="false" customHeight="false" outlineLevel="0" collapsed="false">
      <c r="A69" s="1" t="n">
        <v>5</v>
      </c>
      <c r="B69" s="13" t="s">
        <v>63</v>
      </c>
      <c r="C69" s="14"/>
      <c r="D69" s="14" t="n">
        <v>1000000</v>
      </c>
      <c r="E69" s="14" t="n">
        <v>1000000</v>
      </c>
      <c r="F69" s="14" t="n">
        <v>1000000</v>
      </c>
      <c r="G69" s="15" t="n">
        <f aca="false">+F69/D69</f>
        <v>1</v>
      </c>
    </row>
    <row r="70" customFormat="false" ht="11.25" hidden="false" customHeight="false" outlineLevel="0" collapsed="false">
      <c r="A70" s="1" t="n">
        <v>6</v>
      </c>
      <c r="B70" s="13" t="s">
        <v>64</v>
      </c>
      <c r="C70" s="14" t="n">
        <v>4000000</v>
      </c>
      <c r="D70" s="14" t="n">
        <v>3823159</v>
      </c>
      <c r="E70" s="14" t="n">
        <v>2748470.18</v>
      </c>
      <c r="F70" s="14" t="n">
        <v>1405190.29</v>
      </c>
      <c r="G70" s="15" t="n">
        <f aca="false">+F70/D70</f>
        <v>0.367546913429444</v>
      </c>
    </row>
    <row r="71" customFormat="false" ht="11.25" hidden="false" customHeight="false" outlineLevel="0" collapsed="false">
      <c r="A71" s="1" t="n">
        <v>8</v>
      </c>
      <c r="B71" s="13" t="s">
        <v>65</v>
      </c>
      <c r="C71" s="14" t="n">
        <v>150000</v>
      </c>
      <c r="D71" s="14" t="n">
        <v>150000</v>
      </c>
      <c r="E71" s="14" t="n">
        <v>40000</v>
      </c>
      <c r="F71" s="14" t="n">
        <v>28882.7</v>
      </c>
      <c r="G71" s="15" t="n">
        <f aca="false">+F71/D71</f>
        <v>0.192551333333333</v>
      </c>
    </row>
    <row r="72" customFormat="false" ht="11.25" hidden="false" customHeight="false" outlineLevel="0" collapsed="false">
      <c r="B72" s="1" t="s">
        <v>66</v>
      </c>
      <c r="C72" s="11" t="n">
        <f aca="false">+C73</f>
        <v>237000</v>
      </c>
      <c r="D72" s="11" t="n">
        <f aca="false">+D73</f>
        <v>169063</v>
      </c>
      <c r="E72" s="11" t="n">
        <f aca="false">+E73</f>
        <v>51658.3</v>
      </c>
      <c r="F72" s="11" t="n">
        <f aca="false">+F73</f>
        <v>51658.3</v>
      </c>
      <c r="G72" s="12" t="n">
        <f aca="false">+F72/D72</f>
        <v>0.305556508520492</v>
      </c>
    </row>
    <row r="73" customFormat="false" ht="11.25" hidden="false" customHeight="false" outlineLevel="0" collapsed="false">
      <c r="A73" s="1" t="n">
        <v>1</v>
      </c>
      <c r="B73" s="13" t="s">
        <v>67</v>
      </c>
      <c r="C73" s="14" t="n">
        <v>237000</v>
      </c>
      <c r="D73" s="14" t="n">
        <v>169063</v>
      </c>
      <c r="E73" s="14" t="n">
        <v>51658.3</v>
      </c>
      <c r="F73" s="14" t="n">
        <v>51658.3</v>
      </c>
      <c r="G73" s="15" t="n">
        <f aca="false">+F73/D73</f>
        <v>0.305556508520492</v>
      </c>
    </row>
    <row r="74" customFormat="false" ht="11.25" hidden="false" customHeight="false" outlineLevel="0" collapsed="false">
      <c r="B74" s="1" t="s">
        <v>68</v>
      </c>
      <c r="C74" s="11" t="n">
        <f aca="false">SUM(C75:C78)</f>
        <v>15088000</v>
      </c>
      <c r="D74" s="11" t="n">
        <f aca="false">SUM(D75:D78)</f>
        <v>707106</v>
      </c>
      <c r="E74" s="11" t="n">
        <f aca="false">SUM(E75:E78)</f>
        <v>47500</v>
      </c>
      <c r="F74" s="11" t="n">
        <f aca="false">SUM(F75:F78)</f>
        <v>47500</v>
      </c>
      <c r="G74" s="12" t="n">
        <f aca="false">+F74/D74</f>
        <v>0.067175218425526</v>
      </c>
    </row>
    <row r="75" customFormat="false" ht="11.25" hidden="false" customHeight="false" outlineLevel="0" collapsed="false">
      <c r="A75" s="1" t="n">
        <v>2</v>
      </c>
      <c r="B75" s="13" t="s">
        <v>69</v>
      </c>
      <c r="C75" s="14" t="n">
        <v>2350000</v>
      </c>
      <c r="D75" s="14" t="n">
        <v>267106</v>
      </c>
      <c r="E75" s="14" t="n">
        <v>47500</v>
      </c>
      <c r="F75" s="14" t="n">
        <v>47500</v>
      </c>
      <c r="G75" s="15" t="n">
        <f aca="false">+F75/D75</f>
        <v>0.177832021744176</v>
      </c>
    </row>
    <row r="76" customFormat="false" ht="11.25" hidden="false" customHeight="false" outlineLevel="0" collapsed="false">
      <c r="A76" s="1" t="n">
        <v>4</v>
      </c>
      <c r="B76" s="13" t="s">
        <v>70</v>
      </c>
      <c r="C76" s="14" t="n">
        <v>5018000</v>
      </c>
      <c r="D76" s="14" t="n">
        <v>0</v>
      </c>
      <c r="E76" s="14" t="n">
        <v>0</v>
      </c>
      <c r="F76" s="14" t="n">
        <v>0</v>
      </c>
      <c r="G76" s="15"/>
    </row>
    <row r="77" customFormat="false" ht="11.25" hidden="false" customHeight="false" outlineLevel="0" collapsed="false">
      <c r="A77" s="1" t="n">
        <v>5</v>
      </c>
      <c r="B77" s="13" t="s">
        <v>71</v>
      </c>
      <c r="C77" s="14" t="n">
        <v>1720000</v>
      </c>
      <c r="D77" s="14" t="n">
        <v>240000</v>
      </c>
      <c r="E77" s="14" t="n">
        <v>0</v>
      </c>
      <c r="F77" s="14" t="n">
        <v>0</v>
      </c>
      <c r="G77" s="15" t="n">
        <f aca="false">+F77/D77</f>
        <v>0</v>
      </c>
    </row>
    <row r="78" customFormat="false" ht="11.25" hidden="false" customHeight="false" outlineLevel="0" collapsed="false">
      <c r="A78" s="1" t="n">
        <v>6</v>
      </c>
      <c r="B78" s="13" t="s">
        <v>72</v>
      </c>
      <c r="C78" s="14" t="n">
        <v>6000000</v>
      </c>
      <c r="D78" s="14" t="n">
        <v>200000</v>
      </c>
      <c r="E78" s="14" t="n">
        <v>0</v>
      </c>
      <c r="F78" s="14" t="n">
        <v>0</v>
      </c>
      <c r="G78" s="15" t="n">
        <f aca="false">+F78/D78</f>
        <v>0</v>
      </c>
    </row>
    <row r="79" customFormat="false" ht="11.25" hidden="false" customHeight="false" outlineLevel="0" collapsed="false">
      <c r="B79" s="1" t="s">
        <v>73</v>
      </c>
      <c r="C79" s="11" t="n">
        <f aca="false">SUM(C80:C84)</f>
        <v>12883000</v>
      </c>
      <c r="D79" s="11" t="n">
        <f aca="false">SUM(D80:D84)</f>
        <v>7571261</v>
      </c>
      <c r="E79" s="11" t="n">
        <f aca="false">SUM(E80:E84)</f>
        <v>3351793</v>
      </c>
      <c r="F79" s="11" t="n">
        <f aca="false">SUM(F80:F84)</f>
        <v>3101361</v>
      </c>
      <c r="G79" s="12" t="n">
        <f aca="false">+F79/D79</f>
        <v>0.409622782783476</v>
      </c>
    </row>
    <row r="80" customFormat="false" ht="11.25" hidden="false" customHeight="false" outlineLevel="0" collapsed="false">
      <c r="A80" s="1" t="n">
        <v>1</v>
      </c>
      <c r="B80" s="13" t="s">
        <v>74</v>
      </c>
      <c r="C80" s="14" t="n">
        <v>3000000</v>
      </c>
      <c r="D80" s="14" t="n">
        <v>3488005</v>
      </c>
      <c r="E80" s="14" t="n">
        <v>1736923.1</v>
      </c>
      <c r="F80" s="14" t="n">
        <v>1736923.1</v>
      </c>
      <c r="G80" s="15" t="n">
        <f aca="false">+F80/D80</f>
        <v>0.49797035841405</v>
      </c>
    </row>
    <row r="81" customFormat="false" ht="11.25" hidden="false" customHeight="false" outlineLevel="0" collapsed="false">
      <c r="A81" s="1" t="n">
        <v>2</v>
      </c>
      <c r="B81" s="13" t="s">
        <v>75</v>
      </c>
      <c r="C81" s="14" t="n">
        <v>3000000</v>
      </c>
      <c r="D81" s="14" t="n">
        <v>1283256</v>
      </c>
      <c r="E81" s="14" t="n">
        <v>422247.9</v>
      </c>
      <c r="F81" s="14" t="n">
        <v>415247.9</v>
      </c>
      <c r="G81" s="15" t="n">
        <f aca="false">+F81/D81</f>
        <v>0.323589291614456</v>
      </c>
    </row>
    <row r="82" customFormat="false" ht="11.25" hidden="false" customHeight="false" outlineLevel="0" collapsed="false">
      <c r="A82" s="1" t="n">
        <v>3</v>
      </c>
      <c r="B82" s="13" t="s">
        <v>76</v>
      </c>
      <c r="C82" s="14" t="n">
        <v>3000000</v>
      </c>
      <c r="D82" s="14" t="n">
        <v>1700000</v>
      </c>
      <c r="E82" s="14" t="n">
        <v>854296</v>
      </c>
      <c r="F82" s="14" t="n">
        <v>610864</v>
      </c>
      <c r="G82" s="15" t="n">
        <f aca="false">+F82/D82</f>
        <v>0.359331764705882</v>
      </c>
    </row>
    <row r="83" customFormat="false" ht="11.25" hidden="false" customHeight="false" outlineLevel="0" collapsed="false">
      <c r="A83" s="1" t="n">
        <v>4</v>
      </c>
      <c r="B83" s="13" t="s">
        <v>77</v>
      </c>
      <c r="C83" s="14" t="n">
        <v>3000000</v>
      </c>
      <c r="D83" s="14" t="n">
        <v>700000</v>
      </c>
      <c r="E83" s="14" t="n">
        <v>338326</v>
      </c>
      <c r="F83" s="14" t="n">
        <v>338326</v>
      </c>
      <c r="G83" s="15" t="n">
        <f aca="false">+F83/D83</f>
        <v>0.483322857142857</v>
      </c>
    </row>
    <row r="84" customFormat="false" ht="11.25" hidden="false" customHeight="false" outlineLevel="0" collapsed="false">
      <c r="A84" s="1" t="n">
        <v>5</v>
      </c>
      <c r="B84" s="13" t="s">
        <v>78</v>
      </c>
      <c r="C84" s="14" t="n">
        <v>883000</v>
      </c>
      <c r="D84" s="14" t="n">
        <v>400000</v>
      </c>
      <c r="E84" s="14" t="n">
        <v>0</v>
      </c>
      <c r="F84" s="14" t="n">
        <v>0</v>
      </c>
      <c r="G84" s="15" t="n">
        <f aca="false">+F84/D84</f>
        <v>0</v>
      </c>
    </row>
    <row r="85" customFormat="false" ht="11.25" hidden="false" customHeight="false" outlineLevel="0" collapsed="false">
      <c r="B85" s="1" t="s">
        <v>79</v>
      </c>
      <c r="C85" s="11" t="n">
        <f aca="false">+C86+C102+C142+C145+C148</f>
        <v>287968640</v>
      </c>
      <c r="D85" s="11" t="n">
        <f aca="false">+D86+D102+D142+D145+D148</f>
        <v>295202552</v>
      </c>
      <c r="E85" s="11" t="n">
        <f aca="false">+E86+E102+E142+E145+E148</f>
        <v>204902868.94</v>
      </c>
      <c r="F85" s="11" t="n">
        <f aca="false">+F86+F102+F142+F145+F148</f>
        <v>203848177.34</v>
      </c>
      <c r="G85" s="12" t="n">
        <f aca="false">+F85/D85</f>
        <v>0.690536636485446</v>
      </c>
    </row>
    <row r="86" customFormat="false" ht="11.25" hidden="false" customHeight="false" outlineLevel="0" collapsed="false">
      <c r="B86" s="1" t="s">
        <v>80</v>
      </c>
      <c r="C86" s="11" t="n">
        <f aca="false">+C87+C94</f>
        <v>3752000</v>
      </c>
      <c r="D86" s="11" t="n">
        <f aca="false">+D87+D94</f>
        <v>3980607</v>
      </c>
      <c r="E86" s="11" t="n">
        <f aca="false">+E87+E94</f>
        <v>614657.14</v>
      </c>
      <c r="F86" s="11" t="n">
        <f aca="false">+F87+F94</f>
        <v>561660.67</v>
      </c>
      <c r="G86" s="12" t="n">
        <f aca="false">+F86/D86</f>
        <v>0.141099251948258</v>
      </c>
    </row>
    <row r="87" customFormat="false" ht="11.25" hidden="false" customHeight="false" outlineLevel="0" collapsed="false">
      <c r="B87" s="1" t="s">
        <v>81</v>
      </c>
      <c r="C87" s="11" t="n">
        <f aca="false">SUM(C88:C93)</f>
        <v>2507000</v>
      </c>
      <c r="D87" s="11" t="n">
        <f aca="false">SUM(D88:D93)</f>
        <v>2510205</v>
      </c>
      <c r="E87" s="11" t="n">
        <f aca="false">SUM(E88:E93)</f>
        <v>381580.56</v>
      </c>
      <c r="F87" s="11" t="n">
        <f aca="false">SUM(F88:F93)</f>
        <v>328584.09</v>
      </c>
      <c r="G87" s="12" t="n">
        <f aca="false">+F87/D87</f>
        <v>0.13089930503684</v>
      </c>
    </row>
    <row r="88" customFormat="false" ht="11.25" hidden="false" customHeight="false" outlineLevel="0" collapsed="false">
      <c r="A88" s="1" t="n">
        <v>1</v>
      </c>
      <c r="B88" s="13" t="s">
        <v>82</v>
      </c>
      <c r="C88" s="14" t="n">
        <v>497000</v>
      </c>
      <c r="D88" s="14" t="n">
        <v>400200</v>
      </c>
      <c r="E88" s="14" t="n">
        <v>3053.41</v>
      </c>
      <c r="F88" s="14" t="n">
        <v>3053.41</v>
      </c>
      <c r="G88" s="15" t="n">
        <f aca="false">+F88/D88</f>
        <v>0.00762971014492754</v>
      </c>
    </row>
    <row r="89" customFormat="false" ht="11.25" hidden="false" customHeight="false" outlineLevel="0" collapsed="false">
      <c r="A89" s="1" t="n">
        <v>2</v>
      </c>
      <c r="B89" s="13" t="s">
        <v>83</v>
      </c>
      <c r="C89" s="14" t="n">
        <v>180000</v>
      </c>
      <c r="D89" s="14" t="n">
        <v>209427</v>
      </c>
      <c r="E89" s="14" t="n">
        <v>51905.81</v>
      </c>
      <c r="F89" s="14" t="n">
        <v>47309.34</v>
      </c>
      <c r="G89" s="15" t="n">
        <f aca="false">+F89/D89</f>
        <v>0.225898952857081</v>
      </c>
    </row>
    <row r="90" customFormat="false" ht="11.25" hidden="false" customHeight="false" outlineLevel="0" collapsed="false">
      <c r="A90" s="1" t="n">
        <v>3</v>
      </c>
      <c r="B90" s="13" t="s">
        <v>84</v>
      </c>
      <c r="C90" s="14" t="n">
        <v>250000</v>
      </c>
      <c r="D90" s="14" t="n">
        <v>250000</v>
      </c>
      <c r="E90" s="14" t="n">
        <v>13716.14</v>
      </c>
      <c r="F90" s="14" t="n">
        <v>13716.14</v>
      </c>
      <c r="G90" s="15" t="n">
        <f aca="false">+F90/D90</f>
        <v>0.05486456</v>
      </c>
    </row>
    <row r="91" customFormat="false" ht="11.25" hidden="false" customHeight="false" outlineLevel="0" collapsed="false">
      <c r="A91" s="1" t="n">
        <v>5</v>
      </c>
      <c r="B91" s="13" t="s">
        <v>85</v>
      </c>
      <c r="C91" s="14" t="n">
        <v>300000</v>
      </c>
      <c r="D91" s="14" t="n">
        <v>263700</v>
      </c>
      <c r="E91" s="14" t="n">
        <v>85430.5</v>
      </c>
      <c r="F91" s="14" t="n">
        <v>85430.5</v>
      </c>
      <c r="G91" s="15" t="n">
        <f aca="false">+F91/D91</f>
        <v>0.323968524838832</v>
      </c>
    </row>
    <row r="92" customFormat="false" ht="11.25" hidden="false" customHeight="false" outlineLevel="0" collapsed="false">
      <c r="A92" s="1" t="n">
        <v>6</v>
      </c>
      <c r="B92" s="13" t="s">
        <v>86</v>
      </c>
      <c r="C92" s="14" t="n">
        <v>1280000</v>
      </c>
      <c r="D92" s="14" t="n">
        <v>1294878</v>
      </c>
      <c r="E92" s="14" t="n">
        <v>153853.49</v>
      </c>
      <c r="F92" s="14" t="n">
        <v>105453.49</v>
      </c>
      <c r="G92" s="15" t="n">
        <f aca="false">+F92/D92</f>
        <v>0.0814389386490465</v>
      </c>
    </row>
    <row r="93" customFormat="false" ht="11.25" hidden="false" customHeight="false" outlineLevel="0" collapsed="false">
      <c r="A93" s="1" t="n">
        <v>9</v>
      </c>
      <c r="B93" s="13" t="s">
        <v>87</v>
      </c>
      <c r="C93" s="14" t="n">
        <v>0</v>
      </c>
      <c r="D93" s="14" t="n">
        <v>92000</v>
      </c>
      <c r="E93" s="14" t="n">
        <v>73621.21</v>
      </c>
      <c r="F93" s="14" t="n">
        <v>73621.21</v>
      </c>
      <c r="G93" s="15" t="n">
        <f aca="false">+F93/D93</f>
        <v>0.800230543478261</v>
      </c>
    </row>
    <row r="94" customFormat="false" ht="11.25" hidden="false" customHeight="false" outlineLevel="0" collapsed="false">
      <c r="B94" s="1" t="s">
        <v>88</v>
      </c>
      <c r="C94" s="11" t="n">
        <f aca="false">SUM(C95:C101)</f>
        <v>1245000</v>
      </c>
      <c r="D94" s="11" t="n">
        <f aca="false">SUM(D95:D101)</f>
        <v>1470402</v>
      </c>
      <c r="E94" s="11" t="n">
        <f aca="false">SUM(E95:E101)</f>
        <v>233076.58</v>
      </c>
      <c r="F94" s="11" t="n">
        <f aca="false">SUM(F95:F101)</f>
        <v>233076.58</v>
      </c>
      <c r="G94" s="12" t="n">
        <f aca="false">+F94/D94</f>
        <v>0.158512148378471</v>
      </c>
    </row>
    <row r="95" customFormat="false" ht="11.25" hidden="false" customHeight="false" outlineLevel="0" collapsed="false">
      <c r="A95" s="1" t="n">
        <v>1</v>
      </c>
      <c r="B95" s="13" t="s">
        <v>89</v>
      </c>
      <c r="C95" s="14" t="n">
        <v>95000</v>
      </c>
      <c r="D95" s="14" t="n">
        <v>265822</v>
      </c>
      <c r="E95" s="14" t="n">
        <v>170820.6</v>
      </c>
      <c r="F95" s="14" t="n">
        <v>170820.6</v>
      </c>
      <c r="G95" s="15" t="n">
        <f aca="false">+F95/D95</f>
        <v>0.642612725809</v>
      </c>
    </row>
    <row r="96" customFormat="false" ht="11.25" hidden="false" customHeight="false" outlineLevel="0" collapsed="false">
      <c r="A96" s="1" t="n">
        <v>2</v>
      </c>
      <c r="B96" s="13" t="s">
        <v>90</v>
      </c>
      <c r="C96" s="14" t="n">
        <v>390000</v>
      </c>
      <c r="D96" s="14" t="n">
        <v>390000</v>
      </c>
      <c r="E96" s="14" t="n">
        <v>32299.57</v>
      </c>
      <c r="F96" s="14" t="n">
        <v>32299.57</v>
      </c>
      <c r="G96" s="15" t="n">
        <f aca="false">+F96/D96</f>
        <v>0.0828194102564103</v>
      </c>
    </row>
    <row r="97" customFormat="false" ht="11.25" hidden="false" customHeight="false" outlineLevel="0" collapsed="false">
      <c r="A97" s="1" t="n">
        <v>3</v>
      </c>
      <c r="B97" s="13" t="s">
        <v>91</v>
      </c>
      <c r="C97" s="14" t="n">
        <v>110000</v>
      </c>
      <c r="D97" s="14" t="n">
        <v>110000</v>
      </c>
      <c r="E97" s="14" t="n">
        <v>0</v>
      </c>
      <c r="F97" s="14" t="n">
        <v>0</v>
      </c>
      <c r="G97" s="15" t="n">
        <f aca="false">+F97/D97</f>
        <v>0</v>
      </c>
    </row>
    <row r="98" customFormat="false" ht="11.25" hidden="false" customHeight="false" outlineLevel="0" collapsed="false">
      <c r="A98" s="1" t="n">
        <v>4</v>
      </c>
      <c r="B98" s="13" t="s">
        <v>92</v>
      </c>
      <c r="C98" s="14" t="n">
        <v>60000</v>
      </c>
      <c r="D98" s="14" t="n">
        <v>114580</v>
      </c>
      <c r="E98" s="14" t="n">
        <v>0</v>
      </c>
      <c r="F98" s="14" t="n">
        <v>0</v>
      </c>
      <c r="G98" s="15" t="n">
        <f aca="false">+F98/D98</f>
        <v>0</v>
      </c>
    </row>
    <row r="99" customFormat="false" ht="11.25" hidden="false" customHeight="false" outlineLevel="0" collapsed="false">
      <c r="A99" s="1" t="n">
        <v>5</v>
      </c>
      <c r="B99" s="13" t="s">
        <v>93</v>
      </c>
      <c r="C99" s="14" t="n">
        <v>460000</v>
      </c>
      <c r="D99" s="14" t="n">
        <v>460000</v>
      </c>
      <c r="E99" s="14" t="n">
        <v>0</v>
      </c>
      <c r="F99" s="14" t="n">
        <v>0</v>
      </c>
      <c r="G99" s="15" t="n">
        <f aca="false">+F99/D99</f>
        <v>0</v>
      </c>
    </row>
    <row r="100" customFormat="false" ht="11.25" hidden="false" customHeight="false" outlineLevel="0" collapsed="false">
      <c r="A100" s="1" t="n">
        <v>6</v>
      </c>
      <c r="B100" s="13" t="s">
        <v>94</v>
      </c>
      <c r="C100" s="14"/>
      <c r="D100" s="14" t="n">
        <v>29958</v>
      </c>
      <c r="E100" s="14" t="n">
        <v>29956.41</v>
      </c>
      <c r="F100" s="14" t="n">
        <v>29956.41</v>
      </c>
      <c r="G100" s="15" t="n">
        <f aca="false">+F100/D100</f>
        <v>0.999946925695974</v>
      </c>
    </row>
    <row r="101" customFormat="false" ht="11.25" hidden="false" customHeight="false" outlineLevel="0" collapsed="false">
      <c r="A101" s="1" t="n">
        <v>7</v>
      </c>
      <c r="B101" s="13" t="s">
        <v>95</v>
      </c>
      <c r="C101" s="14" t="n">
        <v>130000</v>
      </c>
      <c r="D101" s="14" t="n">
        <v>100042</v>
      </c>
      <c r="E101" s="14" t="n">
        <v>0</v>
      </c>
      <c r="F101" s="14" t="n">
        <v>0</v>
      </c>
      <c r="G101" s="15" t="n">
        <f aca="false">+F101/D101</f>
        <v>0</v>
      </c>
    </row>
    <row r="102" customFormat="false" ht="11.25" hidden="false" customHeight="false" outlineLevel="0" collapsed="false">
      <c r="B102" s="1" t="s">
        <v>96</v>
      </c>
      <c r="C102" s="11" t="n">
        <f aca="false">+C103</f>
        <v>417000</v>
      </c>
      <c r="D102" s="11" t="n">
        <f aca="false">+D103</f>
        <v>588246</v>
      </c>
      <c r="E102" s="11" t="n">
        <f aca="false">+E103</f>
        <v>364508.67</v>
      </c>
      <c r="F102" s="11" t="n">
        <f aca="false">+F103</f>
        <v>362418.37</v>
      </c>
      <c r="G102" s="12" t="n">
        <f aca="false">+F102/D102</f>
        <v>0.616100015979709</v>
      </c>
    </row>
    <row r="103" customFormat="false" ht="11.25" hidden="false" customHeight="false" outlineLevel="0" collapsed="false">
      <c r="B103" s="1" t="s">
        <v>97</v>
      </c>
      <c r="C103" s="11" t="n">
        <f aca="false">SUM(C104:C141)</f>
        <v>417000</v>
      </c>
      <c r="D103" s="11" t="n">
        <f aca="false">SUM(D104:D141)</f>
        <v>588246</v>
      </c>
      <c r="E103" s="11" t="n">
        <f aca="false">SUM(E104:E141)</f>
        <v>364508.67</v>
      </c>
      <c r="F103" s="11" t="n">
        <f aca="false">SUM(F104:F141)</f>
        <v>362418.37</v>
      </c>
      <c r="G103" s="12" t="n">
        <f aca="false">+F103/D103</f>
        <v>0.616100015979709</v>
      </c>
    </row>
    <row r="104" customFormat="false" ht="11.25" hidden="false" customHeight="false" outlineLevel="0" collapsed="false">
      <c r="B104" s="1" t="s">
        <v>98</v>
      </c>
      <c r="C104" s="14"/>
      <c r="D104" s="11"/>
      <c r="E104" s="11"/>
      <c r="F104" s="11"/>
      <c r="G104" s="12"/>
    </row>
    <row r="105" customFormat="false" ht="11.25" hidden="false" customHeight="false" outlineLevel="0" collapsed="false">
      <c r="A105" s="1" t="n">
        <v>6</v>
      </c>
      <c r="B105" s="13" t="s">
        <v>98</v>
      </c>
      <c r="C105" s="14" t="n">
        <v>25000</v>
      </c>
      <c r="D105" s="14" t="n">
        <v>4115</v>
      </c>
      <c r="E105" s="14" t="n">
        <v>0</v>
      </c>
      <c r="F105" s="14" t="n">
        <v>0</v>
      </c>
      <c r="G105" s="15" t="n">
        <f aca="false">+F105/D105</f>
        <v>0</v>
      </c>
    </row>
    <row r="106" customFormat="false" ht="11.25" hidden="false" customHeight="false" outlineLevel="0" collapsed="false">
      <c r="B106" s="1" t="s">
        <v>99</v>
      </c>
      <c r="C106" s="11"/>
      <c r="D106" s="11"/>
      <c r="E106" s="11"/>
      <c r="F106" s="11"/>
      <c r="G106" s="12"/>
    </row>
    <row r="107" customFormat="false" ht="11.25" hidden="false" customHeight="false" outlineLevel="0" collapsed="false">
      <c r="A107" s="1" t="n">
        <v>9</v>
      </c>
      <c r="B107" s="13" t="s">
        <v>99</v>
      </c>
      <c r="C107" s="14" t="n">
        <v>50000</v>
      </c>
      <c r="D107" s="14" t="n">
        <v>46000</v>
      </c>
      <c r="E107" s="14" t="n">
        <v>45851.14</v>
      </c>
      <c r="F107" s="14" t="n">
        <v>45851.14</v>
      </c>
      <c r="G107" s="15" t="n">
        <f aca="false">+F107/D107</f>
        <v>0.996763913043478</v>
      </c>
    </row>
    <row r="108" customFormat="false" ht="11.25" hidden="false" customHeight="false" outlineLevel="0" collapsed="false">
      <c r="B108" s="1" t="s">
        <v>100</v>
      </c>
      <c r="C108" s="11"/>
      <c r="D108" s="11"/>
      <c r="E108" s="11"/>
      <c r="F108" s="11"/>
      <c r="G108" s="12"/>
    </row>
    <row r="109" customFormat="false" ht="11.25" hidden="false" customHeight="false" outlineLevel="0" collapsed="false">
      <c r="A109" s="1" t="n">
        <v>15</v>
      </c>
      <c r="B109" s="13" t="s">
        <v>100</v>
      </c>
      <c r="C109" s="14" t="n">
        <v>60000</v>
      </c>
      <c r="D109" s="14" t="n">
        <v>125130</v>
      </c>
      <c r="E109" s="14" t="n">
        <v>53999.35</v>
      </c>
      <c r="F109" s="14" t="n">
        <v>53999.35</v>
      </c>
      <c r="G109" s="15" t="n">
        <f aca="false">+F109/D109</f>
        <v>0.431545992168145</v>
      </c>
    </row>
    <row r="110" customFormat="false" ht="11.25" hidden="false" customHeight="false" outlineLevel="0" collapsed="false">
      <c r="B110" s="1" t="s">
        <v>101</v>
      </c>
      <c r="C110" s="11"/>
      <c r="D110" s="11"/>
      <c r="E110" s="11"/>
      <c r="F110" s="11"/>
      <c r="G110" s="12"/>
    </row>
    <row r="111" customFormat="false" ht="11.25" hidden="false" customHeight="false" outlineLevel="0" collapsed="false">
      <c r="A111" s="1" t="n">
        <v>14</v>
      </c>
      <c r="B111" s="13" t="s">
        <v>101</v>
      </c>
      <c r="C111" s="14" t="n">
        <v>25000</v>
      </c>
      <c r="D111" s="14" t="n">
        <v>85067</v>
      </c>
      <c r="E111" s="14" t="n">
        <v>79246.85</v>
      </c>
      <c r="F111" s="14" t="n">
        <v>79246.85</v>
      </c>
      <c r="G111" s="15" t="n">
        <f aca="false">+F111/D111</f>
        <v>0.931581576874699</v>
      </c>
    </row>
    <row r="112" customFormat="false" ht="11.25" hidden="false" customHeight="false" outlineLevel="0" collapsed="false">
      <c r="B112" s="1" t="s">
        <v>102</v>
      </c>
      <c r="C112" s="11"/>
      <c r="D112" s="11"/>
      <c r="E112" s="11"/>
      <c r="F112" s="11"/>
      <c r="G112" s="12"/>
    </row>
    <row r="113" customFormat="false" ht="11.25" hidden="false" customHeight="false" outlineLevel="0" collapsed="false">
      <c r="A113" s="1" t="n">
        <v>13</v>
      </c>
      <c r="B113" s="13" t="s">
        <v>102</v>
      </c>
      <c r="C113" s="14" t="n">
        <v>50000</v>
      </c>
      <c r="D113" s="11" t="n">
        <v>70000</v>
      </c>
      <c r="E113" s="14" t="n">
        <v>54415.95</v>
      </c>
      <c r="F113" s="14" t="n">
        <v>54415.95</v>
      </c>
      <c r="G113" s="15" t="n">
        <f aca="false">+F113/D113</f>
        <v>0.777370714285714</v>
      </c>
    </row>
    <row r="114" customFormat="false" ht="11.25" hidden="false" customHeight="false" outlineLevel="0" collapsed="false">
      <c r="B114" s="1" t="s">
        <v>103</v>
      </c>
      <c r="C114" s="11"/>
      <c r="D114" s="11"/>
      <c r="E114" s="11"/>
      <c r="F114" s="11"/>
      <c r="G114" s="12"/>
    </row>
    <row r="115" customFormat="false" ht="11.25" hidden="false" customHeight="false" outlineLevel="0" collapsed="false">
      <c r="A115" s="1" t="n">
        <v>10</v>
      </c>
      <c r="B115" s="13" t="s">
        <v>103</v>
      </c>
      <c r="C115" s="14" t="n">
        <v>30000</v>
      </c>
      <c r="D115" s="14" t="n">
        <v>30000</v>
      </c>
      <c r="E115" s="14" t="n">
        <v>10595</v>
      </c>
      <c r="F115" s="14" t="n">
        <v>10595</v>
      </c>
      <c r="G115" s="15" t="n">
        <f aca="false">+F115/D115</f>
        <v>0.353166666666667</v>
      </c>
    </row>
    <row r="116" customFormat="false" ht="11.25" hidden="false" customHeight="false" outlineLevel="0" collapsed="false">
      <c r="B116" s="1" t="s">
        <v>104</v>
      </c>
      <c r="C116" s="11"/>
      <c r="D116" s="11"/>
      <c r="E116" s="11"/>
      <c r="F116" s="11"/>
      <c r="G116" s="12"/>
    </row>
    <row r="117" customFormat="false" ht="11.25" hidden="false" customHeight="false" outlineLevel="0" collapsed="false">
      <c r="A117" s="1" t="n">
        <v>22</v>
      </c>
      <c r="B117" s="13" t="s">
        <v>104</v>
      </c>
      <c r="C117" s="14" t="n">
        <v>20000</v>
      </c>
      <c r="D117" s="14" t="n">
        <v>19184</v>
      </c>
      <c r="E117" s="14" t="n">
        <v>18637.9</v>
      </c>
      <c r="F117" s="14" t="n">
        <v>17031.68</v>
      </c>
      <c r="G117" s="15" t="n">
        <f aca="false">+F117/D117</f>
        <v>0.887806505421184</v>
      </c>
    </row>
    <row r="118" customFormat="false" ht="11.25" hidden="false" customHeight="false" outlineLevel="0" collapsed="false">
      <c r="B118" s="1" t="s">
        <v>105</v>
      </c>
      <c r="C118" s="11"/>
      <c r="D118" s="11"/>
      <c r="E118" s="11"/>
      <c r="F118" s="11"/>
      <c r="G118" s="12"/>
    </row>
    <row r="119" customFormat="false" ht="11.25" hidden="false" customHeight="false" outlineLevel="0" collapsed="false">
      <c r="A119" s="1" t="n">
        <v>5</v>
      </c>
      <c r="B119" s="13" t="s">
        <v>105</v>
      </c>
      <c r="C119" s="14" t="n">
        <v>15000</v>
      </c>
      <c r="D119" s="14" t="n">
        <v>15000</v>
      </c>
      <c r="E119" s="14" t="n">
        <v>15000</v>
      </c>
      <c r="F119" s="14" t="n">
        <v>15000</v>
      </c>
      <c r="G119" s="15" t="n">
        <f aca="false">+F119/D119</f>
        <v>1</v>
      </c>
    </row>
    <row r="120" customFormat="false" ht="11.25" hidden="false" customHeight="false" outlineLevel="0" collapsed="false">
      <c r="B120" s="1" t="s">
        <v>106</v>
      </c>
      <c r="C120" s="11"/>
      <c r="D120" s="11"/>
      <c r="E120" s="11"/>
      <c r="F120" s="11"/>
      <c r="G120" s="12"/>
    </row>
    <row r="121" customFormat="false" ht="11.25" hidden="false" customHeight="false" outlineLevel="0" collapsed="false">
      <c r="A121" s="1" t="n">
        <v>3</v>
      </c>
      <c r="B121" s="13" t="s">
        <v>106</v>
      </c>
      <c r="C121" s="14" t="n">
        <v>15000</v>
      </c>
      <c r="D121" s="14" t="n">
        <v>15000</v>
      </c>
      <c r="E121" s="14" t="n">
        <v>9156.4</v>
      </c>
      <c r="F121" s="14" t="n">
        <v>9156.4</v>
      </c>
      <c r="G121" s="15" t="n">
        <f aca="false">+F121/D121</f>
        <v>0.610426666666667</v>
      </c>
    </row>
    <row r="122" customFormat="false" ht="11.25" hidden="false" customHeight="false" outlineLevel="0" collapsed="false">
      <c r="B122" s="1" t="s">
        <v>107</v>
      </c>
      <c r="C122" s="11"/>
      <c r="D122" s="11"/>
      <c r="E122" s="11"/>
      <c r="F122" s="11"/>
      <c r="G122" s="12"/>
    </row>
    <row r="123" customFormat="false" ht="11.25" hidden="false" customHeight="false" outlineLevel="0" collapsed="false">
      <c r="A123" s="1" t="n">
        <v>8</v>
      </c>
      <c r="B123" s="13" t="s">
        <v>107</v>
      </c>
      <c r="C123" s="14" t="n">
        <v>3000</v>
      </c>
      <c r="D123" s="14" t="n">
        <v>3000</v>
      </c>
      <c r="E123" s="14" t="n">
        <v>0</v>
      </c>
      <c r="F123" s="14" t="n">
        <v>0</v>
      </c>
      <c r="G123" s="15" t="n">
        <f aca="false">+F123/D123</f>
        <v>0</v>
      </c>
    </row>
    <row r="124" customFormat="false" ht="11.25" hidden="false" customHeight="false" outlineLevel="0" collapsed="false">
      <c r="B124" s="1" t="s">
        <v>108</v>
      </c>
      <c r="C124" s="11"/>
      <c r="D124" s="11"/>
      <c r="E124" s="11"/>
      <c r="F124" s="11"/>
      <c r="G124" s="12"/>
    </row>
    <row r="125" customFormat="false" ht="11.25" hidden="false" customHeight="false" outlineLevel="0" collapsed="false">
      <c r="A125" s="1" t="n">
        <v>28</v>
      </c>
      <c r="B125" s="13" t="s">
        <v>108</v>
      </c>
      <c r="C125" s="14" t="n">
        <v>30000</v>
      </c>
      <c r="D125" s="14" t="n">
        <v>30000</v>
      </c>
      <c r="E125" s="14" t="n">
        <v>19924.85</v>
      </c>
      <c r="F125" s="14" t="n">
        <v>19924.85</v>
      </c>
      <c r="G125" s="15" t="n">
        <f aca="false">+F125/D125</f>
        <v>0.664161666666667</v>
      </c>
    </row>
    <row r="126" customFormat="false" ht="11.25" hidden="false" customHeight="false" outlineLevel="0" collapsed="false">
      <c r="B126" s="1" t="s">
        <v>109</v>
      </c>
      <c r="C126" s="11"/>
      <c r="D126" s="11"/>
      <c r="E126" s="11"/>
      <c r="F126" s="11"/>
      <c r="G126" s="12"/>
    </row>
    <row r="127" customFormat="false" ht="11.25" hidden="false" customHeight="false" outlineLevel="0" collapsed="false">
      <c r="A127" s="1" t="n">
        <v>24</v>
      </c>
      <c r="B127" s="13" t="s">
        <v>109</v>
      </c>
      <c r="C127" s="14" t="n">
        <v>3000</v>
      </c>
      <c r="D127" s="14" t="n">
        <v>15750</v>
      </c>
      <c r="E127" s="14" t="n">
        <v>5700</v>
      </c>
      <c r="F127" s="14" t="n">
        <v>5700</v>
      </c>
      <c r="G127" s="15" t="n">
        <f aca="false">+F127/D127</f>
        <v>0.361904761904762</v>
      </c>
    </row>
    <row r="128" customFormat="false" ht="11.25" hidden="false" customHeight="false" outlineLevel="0" collapsed="false">
      <c r="B128" s="1" t="s">
        <v>110</v>
      </c>
      <c r="C128" s="11"/>
      <c r="D128" s="11"/>
      <c r="E128" s="11"/>
      <c r="F128" s="11"/>
      <c r="G128" s="12"/>
    </row>
    <row r="129" customFormat="false" ht="11.25" hidden="false" customHeight="false" outlineLevel="0" collapsed="false">
      <c r="A129" s="1" t="n">
        <v>11</v>
      </c>
      <c r="B129" s="13" t="s">
        <v>110</v>
      </c>
      <c r="C129" s="14" t="n">
        <v>3000</v>
      </c>
      <c r="D129" s="14" t="n">
        <v>2000</v>
      </c>
      <c r="E129" s="14" t="n">
        <v>0</v>
      </c>
      <c r="F129" s="14" t="n">
        <v>0</v>
      </c>
      <c r="G129" s="15" t="n">
        <f aca="false">+F129/D129</f>
        <v>0</v>
      </c>
    </row>
    <row r="130" customFormat="false" ht="11.25" hidden="false" customHeight="false" outlineLevel="0" collapsed="false">
      <c r="B130" s="1" t="s">
        <v>111</v>
      </c>
      <c r="C130" s="11"/>
      <c r="D130" s="11"/>
      <c r="E130" s="11"/>
      <c r="F130" s="11"/>
      <c r="G130" s="12"/>
    </row>
    <row r="131" customFormat="false" ht="11.25" hidden="false" customHeight="false" outlineLevel="0" collapsed="false">
      <c r="A131" s="1" t="n">
        <v>16</v>
      </c>
      <c r="B131" s="13" t="s">
        <v>111</v>
      </c>
      <c r="C131" s="14" t="n">
        <v>5000</v>
      </c>
      <c r="D131" s="14" t="n">
        <v>5000</v>
      </c>
      <c r="E131" s="14" t="n">
        <v>0</v>
      </c>
      <c r="F131" s="14" t="n">
        <v>0</v>
      </c>
      <c r="G131" s="15" t="n">
        <f aca="false">+F131/D131</f>
        <v>0</v>
      </c>
    </row>
    <row r="132" customFormat="false" ht="11.25" hidden="false" customHeight="false" outlineLevel="0" collapsed="false">
      <c r="B132" s="1" t="s">
        <v>112</v>
      </c>
      <c r="C132" s="11"/>
      <c r="D132" s="11"/>
      <c r="E132" s="11"/>
      <c r="F132" s="11"/>
      <c r="G132" s="12"/>
    </row>
    <row r="133" customFormat="false" ht="11.25" hidden="false" customHeight="false" outlineLevel="0" collapsed="false">
      <c r="A133" s="1" t="n">
        <v>7</v>
      </c>
      <c r="B133" s="13" t="s">
        <v>112</v>
      </c>
      <c r="C133" s="14" t="n">
        <v>4000</v>
      </c>
      <c r="D133" s="14" t="n">
        <v>0</v>
      </c>
      <c r="E133" s="14" t="n">
        <v>0</v>
      </c>
      <c r="F133" s="14" t="n">
        <v>0</v>
      </c>
      <c r="G133" s="15"/>
    </row>
    <row r="134" customFormat="false" ht="11.25" hidden="false" customHeight="false" outlineLevel="0" collapsed="false">
      <c r="B134" s="1" t="s">
        <v>113</v>
      </c>
      <c r="C134" s="11"/>
      <c r="D134" s="11"/>
      <c r="E134" s="11"/>
      <c r="F134" s="11"/>
      <c r="G134" s="12"/>
    </row>
    <row r="135" customFormat="false" ht="11.25" hidden="false" customHeight="false" outlineLevel="0" collapsed="false">
      <c r="A135" s="1" t="n">
        <v>25</v>
      </c>
      <c r="B135" s="13" t="s">
        <v>113</v>
      </c>
      <c r="C135" s="14" t="n">
        <v>31000</v>
      </c>
      <c r="D135" s="14" t="n">
        <v>65000</v>
      </c>
      <c r="E135" s="14" t="n">
        <v>23981.23</v>
      </c>
      <c r="F135" s="14" t="n">
        <v>23981.23</v>
      </c>
      <c r="G135" s="15" t="n">
        <f aca="false">+F135/D135</f>
        <v>0.368942</v>
      </c>
    </row>
    <row r="136" customFormat="false" ht="11.25" hidden="false" customHeight="false" outlineLevel="0" collapsed="false">
      <c r="B136" s="1" t="s">
        <v>114</v>
      </c>
      <c r="C136" s="11"/>
      <c r="D136" s="11"/>
      <c r="E136" s="11"/>
      <c r="F136" s="11"/>
      <c r="G136" s="12"/>
    </row>
    <row r="137" customFormat="false" ht="11.25" hidden="false" customHeight="false" outlineLevel="0" collapsed="false">
      <c r="A137" s="1" t="n">
        <v>30</v>
      </c>
      <c r="B137" s="13" t="s">
        <v>114</v>
      </c>
      <c r="C137" s="14" t="n">
        <v>20000</v>
      </c>
      <c r="D137" s="14" t="n">
        <v>20000</v>
      </c>
      <c r="E137" s="14" t="n">
        <v>20000</v>
      </c>
      <c r="F137" s="14" t="n">
        <v>19515.92</v>
      </c>
      <c r="G137" s="15" t="n">
        <f aca="false">+F137/D137</f>
        <v>0.975796</v>
      </c>
    </row>
    <row r="138" customFormat="false" ht="11.25" hidden="false" customHeight="false" outlineLevel="0" collapsed="false">
      <c r="B138" s="1" t="s">
        <v>115</v>
      </c>
      <c r="C138" s="11"/>
      <c r="D138" s="11"/>
      <c r="E138" s="11"/>
      <c r="F138" s="11"/>
      <c r="G138" s="12"/>
    </row>
    <row r="139" customFormat="false" ht="11.25" hidden="false" customHeight="false" outlineLevel="0" collapsed="false">
      <c r="A139" s="1" t="n">
        <v>21</v>
      </c>
      <c r="B139" s="13" t="s">
        <v>115</v>
      </c>
      <c r="C139" s="14" t="n">
        <v>8000</v>
      </c>
      <c r="D139" s="14" t="n">
        <v>8000</v>
      </c>
      <c r="E139" s="14" t="n">
        <v>8000</v>
      </c>
      <c r="F139" s="14" t="n">
        <v>8000</v>
      </c>
      <c r="G139" s="15" t="n">
        <f aca="false">+F139/D139</f>
        <v>1</v>
      </c>
    </row>
    <row r="140" customFormat="false" ht="11.25" hidden="false" customHeight="false" outlineLevel="0" collapsed="false">
      <c r="B140" s="1" t="s">
        <v>116</v>
      </c>
      <c r="C140" s="11"/>
      <c r="D140" s="11"/>
      <c r="E140" s="11"/>
      <c r="F140" s="11"/>
      <c r="G140" s="12"/>
    </row>
    <row r="141" customFormat="false" ht="11.25" hidden="false" customHeight="false" outlineLevel="0" collapsed="false">
      <c r="A141" s="1" t="n">
        <v>2</v>
      </c>
      <c r="B141" s="13" t="s">
        <v>116</v>
      </c>
      <c r="C141" s="14" t="n">
        <v>20000</v>
      </c>
      <c r="D141" s="14" t="n">
        <v>30000</v>
      </c>
      <c r="E141" s="14" t="n">
        <v>0</v>
      </c>
      <c r="F141" s="14" t="n">
        <v>0</v>
      </c>
      <c r="G141" s="15" t="n">
        <f aca="false">+F141/D141</f>
        <v>0</v>
      </c>
    </row>
    <row r="142" customFormat="false" ht="11.25" hidden="false" customHeight="false" outlineLevel="0" collapsed="false">
      <c r="B142" s="1" t="s">
        <v>117</v>
      </c>
      <c r="C142" s="11" t="n">
        <f aca="false">+C143</f>
        <v>100000</v>
      </c>
      <c r="D142" s="11" t="n">
        <f aca="false">+D143</f>
        <v>0</v>
      </c>
      <c r="E142" s="11" t="n">
        <f aca="false">+E143</f>
        <v>0</v>
      </c>
      <c r="F142" s="11" t="n">
        <f aca="false">+F143</f>
        <v>0</v>
      </c>
      <c r="G142" s="12"/>
    </row>
    <row r="143" customFormat="false" ht="11.25" hidden="false" customHeight="false" outlineLevel="0" collapsed="false">
      <c r="B143" s="1" t="s">
        <v>118</v>
      </c>
      <c r="C143" s="11" t="n">
        <f aca="false">+C144</f>
        <v>100000</v>
      </c>
      <c r="D143" s="11" t="n">
        <f aca="false">+D144</f>
        <v>0</v>
      </c>
      <c r="E143" s="11" t="n">
        <f aca="false">+E144</f>
        <v>0</v>
      </c>
      <c r="F143" s="11" t="n">
        <f aca="false">+F144</f>
        <v>0</v>
      </c>
      <c r="G143" s="12"/>
    </row>
    <row r="144" customFormat="false" ht="11.25" hidden="false" customHeight="false" outlineLevel="0" collapsed="false">
      <c r="A144" s="1" t="n">
        <v>1</v>
      </c>
      <c r="B144" s="13" t="s">
        <v>119</v>
      </c>
      <c r="C144" s="14" t="n">
        <v>100000</v>
      </c>
      <c r="D144" s="11" t="n">
        <v>0</v>
      </c>
      <c r="E144" s="11" t="n">
        <v>0</v>
      </c>
      <c r="F144" s="11" t="n">
        <v>0</v>
      </c>
      <c r="G144" s="12"/>
    </row>
    <row r="145" customFormat="false" ht="11.25" hidden="false" customHeight="false" outlineLevel="0" collapsed="false">
      <c r="B145" s="1" t="s">
        <v>120</v>
      </c>
      <c r="C145" s="11" t="n">
        <f aca="false">+C146</f>
        <v>0</v>
      </c>
      <c r="D145" s="11"/>
      <c r="E145" s="11"/>
      <c r="F145" s="11"/>
      <c r="G145" s="12"/>
    </row>
    <row r="146" customFormat="false" ht="11.25" hidden="false" customHeight="false" outlineLevel="0" collapsed="false">
      <c r="B146" s="1" t="s">
        <v>121</v>
      </c>
      <c r="C146" s="11" t="n">
        <f aca="false">+C147</f>
        <v>0</v>
      </c>
      <c r="D146" s="11"/>
      <c r="E146" s="11"/>
      <c r="F146" s="11"/>
      <c r="G146" s="12"/>
    </row>
    <row r="147" customFormat="false" ht="11.25" hidden="false" customHeight="false" outlineLevel="0" collapsed="false">
      <c r="A147" s="1" t="n">
        <v>1</v>
      </c>
      <c r="B147" s="13" t="s">
        <v>122</v>
      </c>
      <c r="C147" s="14" t="n">
        <v>0</v>
      </c>
      <c r="D147" s="11" t="n">
        <v>0</v>
      </c>
      <c r="E147" s="11" t="n">
        <v>0</v>
      </c>
      <c r="F147" s="11" t="n">
        <v>0</v>
      </c>
      <c r="G147" s="12"/>
    </row>
    <row r="148" customFormat="false" ht="11.25" hidden="false" customHeight="false" outlineLevel="0" collapsed="false">
      <c r="B148" s="1" t="s">
        <v>123</v>
      </c>
      <c r="C148" s="11" t="n">
        <f aca="false">+C149+C187+C246</f>
        <v>283699640</v>
      </c>
      <c r="D148" s="11" t="n">
        <f aca="false">+D149+D187+D246</f>
        <v>290633699</v>
      </c>
      <c r="E148" s="11" t="n">
        <f aca="false">+E149+E187+E246</f>
        <v>203923703.13</v>
      </c>
      <c r="F148" s="11" t="n">
        <f aca="false">+F149+F187+F246</f>
        <v>202924098.3</v>
      </c>
      <c r="G148" s="12" t="n">
        <f aca="false">+F148/D148</f>
        <v>0.698212557587825</v>
      </c>
    </row>
    <row r="149" customFormat="false" ht="11.25" hidden="false" customHeight="false" outlineLevel="0" collapsed="false">
      <c r="B149" s="1" t="s">
        <v>124</v>
      </c>
      <c r="C149" s="11" t="n">
        <f aca="false">+C150+C152+C164+C177+C183</f>
        <v>35519154</v>
      </c>
      <c r="D149" s="11" t="n">
        <f aca="false">+D150+D152+D164+D177+D183</f>
        <v>40647609</v>
      </c>
      <c r="E149" s="11" t="n">
        <f aca="false">+E150+E152+E164+E177+E183</f>
        <v>40310340.64</v>
      </c>
      <c r="F149" s="11" t="n">
        <f aca="false">+F150+F152+F164+F177+F183</f>
        <v>40281771</v>
      </c>
      <c r="G149" s="12" t="n">
        <f aca="false">+F149/D149</f>
        <v>0.990999765816484</v>
      </c>
    </row>
    <row r="150" customFormat="false" ht="11.25" hidden="false" customHeight="false" outlineLevel="0" collapsed="false">
      <c r="B150" s="1" t="s">
        <v>125</v>
      </c>
      <c r="C150" s="11" t="n">
        <f aca="false">+C151</f>
        <v>4310497</v>
      </c>
      <c r="D150" s="11" t="n">
        <f aca="false">+D151</f>
        <v>16939407</v>
      </c>
      <c r="E150" s="11" t="n">
        <f aca="false">+E151</f>
        <v>16602160.02</v>
      </c>
      <c r="F150" s="11" t="n">
        <f aca="false">+F151</f>
        <v>16602160.02</v>
      </c>
      <c r="G150" s="12" t="n">
        <f aca="false">+F150/D150</f>
        <v>0.98009098075275</v>
      </c>
    </row>
    <row r="151" customFormat="false" ht="11.25" hidden="false" customHeight="false" outlineLevel="0" collapsed="false">
      <c r="A151" s="1" t="n">
        <v>1</v>
      </c>
      <c r="B151" s="13" t="s">
        <v>125</v>
      </c>
      <c r="C151" s="14" t="n">
        <v>4310497</v>
      </c>
      <c r="D151" s="11" t="n">
        <v>16939407</v>
      </c>
      <c r="E151" s="11" t="n">
        <v>16602160.02</v>
      </c>
      <c r="F151" s="11" t="n">
        <v>16602160.02</v>
      </c>
      <c r="G151" s="12" t="n">
        <f aca="false">+F151/D151</f>
        <v>0.98009098075275</v>
      </c>
    </row>
    <row r="152" customFormat="false" ht="11.25" hidden="false" customHeight="false" outlineLevel="0" collapsed="false">
      <c r="B152" s="1" t="s">
        <v>126</v>
      </c>
      <c r="C152" s="11" t="n">
        <f aca="false">SUM(C153:C163)</f>
        <v>1032950</v>
      </c>
      <c r="D152" s="11" t="n">
        <f aca="false">SUM(D153:D163)</f>
        <v>3535085</v>
      </c>
      <c r="E152" s="11" t="n">
        <f aca="false">SUM(E153:E163)</f>
        <v>3535078.42</v>
      </c>
      <c r="F152" s="11" t="n">
        <f aca="false">SUM(F153:F163)</f>
        <v>3535078.42</v>
      </c>
      <c r="G152" s="12" t="n">
        <f aca="false">+F152/D152</f>
        <v>0.999998138658618</v>
      </c>
    </row>
    <row r="153" customFormat="false" ht="11.25" hidden="false" customHeight="false" outlineLevel="0" collapsed="false">
      <c r="A153" s="1" t="n">
        <v>1</v>
      </c>
      <c r="B153" s="13" t="s">
        <v>127</v>
      </c>
      <c r="C153" s="14" t="n">
        <v>69000</v>
      </c>
      <c r="D153" s="14" t="n">
        <v>347579</v>
      </c>
      <c r="E153" s="14" t="n">
        <v>347578.31</v>
      </c>
      <c r="F153" s="14" t="n">
        <v>347578.31</v>
      </c>
      <c r="G153" s="15" t="n">
        <f aca="false">+F153/D153</f>
        <v>0.999998014839792</v>
      </c>
    </row>
    <row r="154" customFormat="false" ht="11.25" hidden="false" customHeight="false" outlineLevel="0" collapsed="false">
      <c r="A154" s="1" t="n">
        <v>2</v>
      </c>
      <c r="B154" s="13" t="s">
        <v>128</v>
      </c>
      <c r="C154" s="14" t="n">
        <v>59450</v>
      </c>
      <c r="D154" s="14" t="n">
        <v>222245</v>
      </c>
      <c r="E154" s="14" t="n">
        <v>222244.22</v>
      </c>
      <c r="F154" s="14" t="n">
        <v>222244.22</v>
      </c>
      <c r="G154" s="15" t="n">
        <f aca="false">+F154/D154</f>
        <v>0.999996490359738</v>
      </c>
    </row>
    <row r="155" customFormat="false" ht="11.25" hidden="false" customHeight="false" outlineLevel="0" collapsed="false">
      <c r="A155" s="1" t="n">
        <v>3</v>
      </c>
      <c r="B155" s="13" t="s">
        <v>129</v>
      </c>
      <c r="C155" s="14" t="n">
        <v>54400</v>
      </c>
      <c r="D155" s="14" t="n">
        <v>0</v>
      </c>
      <c r="E155" s="14" t="n">
        <v>0</v>
      </c>
      <c r="F155" s="14" t="n">
        <v>0</v>
      </c>
      <c r="G155" s="15"/>
    </row>
    <row r="156" customFormat="false" ht="11.25" hidden="false" customHeight="false" outlineLevel="0" collapsed="false">
      <c r="A156" s="1" t="n">
        <v>4</v>
      </c>
      <c r="B156" s="13" t="s">
        <v>130</v>
      </c>
      <c r="C156" s="14" t="n">
        <v>34900</v>
      </c>
      <c r="D156" s="14" t="n">
        <v>52363</v>
      </c>
      <c r="E156" s="14" t="n">
        <v>52362.33</v>
      </c>
      <c r="F156" s="14" t="n">
        <v>52362.33</v>
      </c>
      <c r="G156" s="15" t="n">
        <f aca="false">+F156/D156</f>
        <v>0.999987204705613</v>
      </c>
    </row>
    <row r="157" customFormat="false" ht="11.25" hidden="false" customHeight="false" outlineLevel="0" collapsed="false">
      <c r="A157" s="1" t="n">
        <v>5</v>
      </c>
      <c r="B157" s="13" t="s">
        <v>131</v>
      </c>
      <c r="C157" s="14" t="n">
        <v>44800</v>
      </c>
      <c r="D157" s="14" t="n">
        <v>0</v>
      </c>
      <c r="E157" s="14" t="n">
        <v>0</v>
      </c>
      <c r="F157" s="14" t="n">
        <v>0</v>
      </c>
      <c r="G157" s="15"/>
    </row>
    <row r="158" customFormat="false" ht="11.25" hidden="false" customHeight="false" outlineLevel="0" collapsed="false">
      <c r="A158" s="1" t="n">
        <v>6</v>
      </c>
      <c r="B158" s="13" t="s">
        <v>132</v>
      </c>
      <c r="C158" s="14" t="n">
        <v>39500</v>
      </c>
      <c r="D158" s="14" t="n">
        <v>57825</v>
      </c>
      <c r="E158" s="14" t="n">
        <v>57824</v>
      </c>
      <c r="F158" s="14" t="n">
        <v>57824</v>
      </c>
      <c r="G158" s="15" t="n">
        <f aca="false">+F158/D158</f>
        <v>0.99998270644185</v>
      </c>
    </row>
    <row r="159" customFormat="false" ht="11.25" hidden="false" customHeight="false" outlineLevel="0" collapsed="false">
      <c r="A159" s="1" t="n">
        <v>7</v>
      </c>
      <c r="B159" s="13" t="s">
        <v>133</v>
      </c>
      <c r="C159" s="14" t="n">
        <v>400000</v>
      </c>
      <c r="D159" s="14" t="n">
        <v>765348</v>
      </c>
      <c r="E159" s="14" t="n">
        <v>765347.63</v>
      </c>
      <c r="F159" s="14" t="n">
        <v>765347.63</v>
      </c>
      <c r="G159" s="15" t="n">
        <f aca="false">+F159/D159</f>
        <v>0.999999516559787</v>
      </c>
    </row>
    <row r="160" customFormat="false" ht="11.25" hidden="false" customHeight="false" outlineLevel="0" collapsed="false">
      <c r="A160" s="1" t="n">
        <v>8</v>
      </c>
      <c r="B160" s="13" t="s">
        <v>134</v>
      </c>
      <c r="C160" s="14" t="n">
        <v>81100</v>
      </c>
      <c r="D160" s="14" t="n">
        <v>1206687</v>
      </c>
      <c r="E160" s="14" t="n">
        <v>1206684.49</v>
      </c>
      <c r="F160" s="14" t="n">
        <v>1206684.49</v>
      </c>
      <c r="G160" s="15" t="n">
        <f aca="false">+F160/D160</f>
        <v>0.999997919924554</v>
      </c>
    </row>
    <row r="161" customFormat="false" ht="11.25" hidden="false" customHeight="false" outlineLevel="0" collapsed="false">
      <c r="A161" s="1" t="n">
        <v>9</v>
      </c>
      <c r="B161" s="13" t="s">
        <v>135</v>
      </c>
      <c r="C161" s="14" t="n">
        <v>178000</v>
      </c>
      <c r="D161" s="14" t="n">
        <v>567107</v>
      </c>
      <c r="E161" s="14" t="n">
        <v>567106.45</v>
      </c>
      <c r="F161" s="14" t="n">
        <v>567106.45</v>
      </c>
      <c r="G161" s="15" t="n">
        <f aca="false">+F161/D161</f>
        <v>0.999999030165383</v>
      </c>
    </row>
    <row r="162" customFormat="false" ht="11.25" hidden="false" customHeight="false" outlineLevel="0" collapsed="false">
      <c r="A162" s="1" t="n">
        <v>10</v>
      </c>
      <c r="B162" s="13" t="s">
        <v>136</v>
      </c>
      <c r="C162" s="14" t="n">
        <v>50800</v>
      </c>
      <c r="D162" s="14" t="n">
        <v>315931</v>
      </c>
      <c r="E162" s="14" t="n">
        <v>315930.99</v>
      </c>
      <c r="F162" s="14" t="n">
        <v>315930.99</v>
      </c>
      <c r="G162" s="15" t="n">
        <f aca="false">+F162/D162</f>
        <v>0.999999968347519</v>
      </c>
    </row>
    <row r="163" customFormat="false" ht="11.25" hidden="false" customHeight="false" outlineLevel="0" collapsed="false">
      <c r="A163" s="1" t="n">
        <v>11</v>
      </c>
      <c r="B163" s="13" t="s">
        <v>137</v>
      </c>
      <c r="C163" s="14" t="n">
        <v>21000</v>
      </c>
      <c r="D163" s="14" t="n">
        <v>0</v>
      </c>
      <c r="E163" s="14" t="n">
        <v>0</v>
      </c>
      <c r="F163" s="14" t="n">
        <v>0</v>
      </c>
      <c r="G163" s="15"/>
    </row>
    <row r="164" customFormat="false" ht="11.25" hidden="false" customHeight="false" outlineLevel="0" collapsed="false">
      <c r="B164" s="1" t="s">
        <v>138</v>
      </c>
      <c r="C164" s="11" t="n">
        <f aca="false">SUM(C165:C176)</f>
        <v>17826128</v>
      </c>
      <c r="D164" s="11" t="n">
        <f aca="false">SUM(D165:D176)</f>
        <v>9644905</v>
      </c>
      <c r="E164" s="11" t="n">
        <f aca="false">SUM(E165:E176)</f>
        <v>9644893.65</v>
      </c>
      <c r="F164" s="11" t="n">
        <f aca="false">SUM(F165:F176)</f>
        <v>9616324.01</v>
      </c>
      <c r="G164" s="12" t="n">
        <f aca="false">+F164/D164</f>
        <v>0.997036674803951</v>
      </c>
    </row>
    <row r="165" customFormat="false" ht="11.25" hidden="false" customHeight="false" outlineLevel="0" collapsed="false">
      <c r="A165" s="1" t="n">
        <v>24</v>
      </c>
      <c r="B165" s="13" t="s">
        <v>139</v>
      </c>
      <c r="C165" s="14" t="n">
        <v>712486</v>
      </c>
      <c r="D165" s="14" t="n">
        <v>422702</v>
      </c>
      <c r="E165" s="14" t="n">
        <v>422698.99</v>
      </c>
      <c r="F165" s="14" t="n">
        <v>422698.99</v>
      </c>
      <c r="G165" s="15" t="n">
        <f aca="false">+F165/D165</f>
        <v>0.999992879144173</v>
      </c>
    </row>
    <row r="166" customFormat="false" ht="11.25" hidden="false" customHeight="false" outlineLevel="0" collapsed="false">
      <c r="A166" s="1" t="n">
        <v>25</v>
      </c>
      <c r="B166" s="13" t="s">
        <v>140</v>
      </c>
      <c r="C166" s="14" t="n">
        <v>2796334</v>
      </c>
      <c r="D166" s="14" t="n">
        <v>1952416</v>
      </c>
      <c r="E166" s="14" t="n">
        <v>1952414.72</v>
      </c>
      <c r="F166" s="14" t="n">
        <v>1952414.72</v>
      </c>
      <c r="G166" s="15" t="n">
        <f aca="false">+F166/D166</f>
        <v>0.999999344402013</v>
      </c>
    </row>
    <row r="167" customFormat="false" ht="11.25" hidden="false" customHeight="false" outlineLevel="0" collapsed="false">
      <c r="A167" s="1" t="n">
        <v>26</v>
      </c>
      <c r="B167" s="13" t="s">
        <v>141</v>
      </c>
      <c r="C167" s="14" t="n">
        <v>657000</v>
      </c>
      <c r="D167" s="14" t="n">
        <v>1482086</v>
      </c>
      <c r="E167" s="14" t="n">
        <v>1482086</v>
      </c>
      <c r="F167" s="14" t="n">
        <v>1482086</v>
      </c>
      <c r="G167" s="15" t="n">
        <f aca="false">+F167/D167</f>
        <v>1</v>
      </c>
    </row>
    <row r="168" customFormat="false" ht="11.25" hidden="false" customHeight="false" outlineLevel="0" collapsed="false">
      <c r="A168" s="1" t="n">
        <v>27</v>
      </c>
      <c r="B168" s="13" t="s">
        <v>142</v>
      </c>
      <c r="C168" s="14" t="n">
        <v>3000000</v>
      </c>
      <c r="D168" s="14" t="n">
        <v>1414408</v>
      </c>
      <c r="E168" s="14" t="n">
        <v>1414407.4</v>
      </c>
      <c r="F168" s="14" t="n">
        <v>1414407.4</v>
      </c>
      <c r="G168" s="15" t="n">
        <f aca="false">+F168/D168</f>
        <v>0.999999575794255</v>
      </c>
    </row>
    <row r="169" customFormat="false" ht="11.25" hidden="false" customHeight="false" outlineLevel="0" collapsed="false">
      <c r="A169" s="1" t="n">
        <v>28</v>
      </c>
      <c r="B169" s="13" t="s">
        <v>143</v>
      </c>
      <c r="C169" s="14" t="n">
        <v>1540000</v>
      </c>
      <c r="D169" s="14" t="n">
        <v>695127</v>
      </c>
      <c r="E169" s="14" t="n">
        <v>695126.31</v>
      </c>
      <c r="F169" s="14" t="n">
        <v>695126.31</v>
      </c>
      <c r="G169" s="15" t="n">
        <f aca="false">+F169/D169</f>
        <v>0.999999007375631</v>
      </c>
    </row>
    <row r="170" customFormat="false" ht="11.25" hidden="false" customHeight="false" outlineLevel="0" collapsed="false">
      <c r="A170" s="1" t="n">
        <v>29</v>
      </c>
      <c r="B170" s="13" t="s">
        <v>144</v>
      </c>
      <c r="C170" s="14" t="n">
        <v>3260000</v>
      </c>
      <c r="D170" s="14" t="n">
        <v>1539154</v>
      </c>
      <c r="E170" s="14" t="n">
        <v>1539150.89</v>
      </c>
      <c r="F170" s="14" t="n">
        <v>1539150.89</v>
      </c>
      <c r="G170" s="15" t="n">
        <f aca="false">+F170/D170</f>
        <v>0.999997979409468</v>
      </c>
    </row>
    <row r="171" customFormat="false" ht="11.25" hidden="false" customHeight="false" outlineLevel="0" collapsed="false">
      <c r="A171" s="1" t="n">
        <v>30</v>
      </c>
      <c r="B171" s="13" t="s">
        <v>145</v>
      </c>
      <c r="C171" s="14" t="n">
        <v>903284</v>
      </c>
      <c r="D171" s="14" t="n">
        <v>637110</v>
      </c>
      <c r="E171" s="14" t="n">
        <v>637110</v>
      </c>
      <c r="F171" s="14" t="n">
        <v>608540.36</v>
      </c>
      <c r="G171" s="15" t="n">
        <f aca="false">+F171/D171</f>
        <v>0.955157445339109</v>
      </c>
    </row>
    <row r="172" customFormat="false" ht="11.25" hidden="false" customHeight="false" outlineLevel="0" collapsed="false">
      <c r="A172" s="1" t="n">
        <v>31</v>
      </c>
      <c r="B172" s="13" t="s">
        <v>146</v>
      </c>
      <c r="C172" s="14" t="n">
        <v>1600000</v>
      </c>
      <c r="D172" s="14" t="n">
        <v>360650</v>
      </c>
      <c r="E172" s="14" t="n">
        <v>360649.34</v>
      </c>
      <c r="F172" s="14" t="n">
        <v>360649.34</v>
      </c>
      <c r="G172" s="15" t="n">
        <f aca="false">+F172/D172</f>
        <v>0.999998169970886</v>
      </c>
    </row>
    <row r="173" customFormat="false" ht="11.25" hidden="false" customHeight="false" outlineLevel="0" collapsed="false">
      <c r="A173" s="1" t="n">
        <v>32</v>
      </c>
      <c r="B173" s="13" t="s">
        <v>147</v>
      </c>
      <c r="C173" s="14" t="n">
        <v>534803</v>
      </c>
      <c r="D173" s="14" t="n">
        <v>343301</v>
      </c>
      <c r="E173" s="14" t="n">
        <v>343299.9</v>
      </c>
      <c r="F173" s="14" t="n">
        <v>343299.9</v>
      </c>
      <c r="G173" s="15" t="n">
        <f aca="false">+F173/D173</f>
        <v>0.999996795814752</v>
      </c>
    </row>
    <row r="174" customFormat="false" ht="11.25" hidden="false" customHeight="false" outlineLevel="0" collapsed="false">
      <c r="A174" s="1" t="n">
        <v>33</v>
      </c>
      <c r="B174" s="13" t="s">
        <v>148</v>
      </c>
      <c r="C174" s="14" t="n">
        <v>679788</v>
      </c>
      <c r="D174" s="14" t="n">
        <v>396544</v>
      </c>
      <c r="E174" s="14" t="n">
        <v>396543.58</v>
      </c>
      <c r="F174" s="14" t="n">
        <v>396543.58</v>
      </c>
      <c r="G174" s="15" t="n">
        <f aca="false">+F174/D174</f>
        <v>0.999998940848935</v>
      </c>
    </row>
    <row r="175" customFormat="false" ht="11.25" hidden="false" customHeight="false" outlineLevel="0" collapsed="false">
      <c r="A175" s="1" t="n">
        <v>34</v>
      </c>
      <c r="B175" s="13" t="s">
        <v>149</v>
      </c>
      <c r="C175" s="14" t="n">
        <v>573581</v>
      </c>
      <c r="D175" s="14" t="n">
        <v>0</v>
      </c>
      <c r="E175" s="14" t="n">
        <v>0</v>
      </c>
      <c r="F175" s="14" t="n">
        <v>0</v>
      </c>
      <c r="G175" s="15"/>
    </row>
    <row r="176" customFormat="false" ht="11.25" hidden="false" customHeight="false" outlineLevel="0" collapsed="false">
      <c r="A176" s="1" t="n">
        <v>36</v>
      </c>
      <c r="B176" s="13" t="s">
        <v>150</v>
      </c>
      <c r="C176" s="14" t="n">
        <v>1568852</v>
      </c>
      <c r="D176" s="14" t="n">
        <v>401407</v>
      </c>
      <c r="E176" s="14" t="n">
        <v>401406.52</v>
      </c>
      <c r="F176" s="14" t="n">
        <v>401406.52</v>
      </c>
      <c r="G176" s="15" t="n">
        <f aca="false">+F176/D176</f>
        <v>0.999998804206205</v>
      </c>
    </row>
    <row r="177" customFormat="false" ht="11.25" hidden="false" customHeight="false" outlineLevel="0" collapsed="false">
      <c r="B177" s="1" t="s">
        <v>151</v>
      </c>
      <c r="C177" s="11" t="n">
        <f aca="false">SUM(C178:C182)</f>
        <v>5000000</v>
      </c>
      <c r="D177" s="11" t="n">
        <f aca="false">SUM(D178:D182)</f>
        <v>141672</v>
      </c>
      <c r="E177" s="11" t="n">
        <f aca="false">SUM(E178:E182)</f>
        <v>141671.6</v>
      </c>
      <c r="F177" s="11" t="n">
        <f aca="false">SUM(F178:F182)</f>
        <v>141671.6</v>
      </c>
      <c r="G177" s="12" t="n">
        <f aca="false">+F177/D177</f>
        <v>0.999997176576882</v>
      </c>
    </row>
    <row r="178" customFormat="false" ht="11.25" hidden="false" customHeight="false" outlineLevel="0" collapsed="false">
      <c r="A178" s="1" t="n">
        <v>1</v>
      </c>
      <c r="B178" s="13" t="s">
        <v>152</v>
      </c>
      <c r="C178" s="14" t="n">
        <v>1000000</v>
      </c>
      <c r="D178" s="14" t="n">
        <v>0</v>
      </c>
      <c r="E178" s="14" t="n">
        <v>0</v>
      </c>
      <c r="F178" s="14" t="n">
        <v>0</v>
      </c>
      <c r="G178" s="15"/>
    </row>
    <row r="179" customFormat="false" ht="11.25" hidden="false" customHeight="false" outlineLevel="0" collapsed="false">
      <c r="A179" s="1" t="n">
        <v>2</v>
      </c>
      <c r="B179" s="13" t="s">
        <v>152</v>
      </c>
      <c r="C179" s="14" t="n">
        <v>1000000</v>
      </c>
      <c r="D179" s="14" t="n">
        <v>0</v>
      </c>
      <c r="E179" s="14" t="n">
        <v>0</v>
      </c>
      <c r="F179" s="14" t="n">
        <v>0</v>
      </c>
      <c r="G179" s="15"/>
    </row>
    <row r="180" customFormat="false" ht="11.25" hidden="false" customHeight="false" outlineLevel="0" collapsed="false">
      <c r="A180" s="1" t="n">
        <v>3</v>
      </c>
      <c r="B180" s="13" t="s">
        <v>153</v>
      </c>
      <c r="C180" s="14" t="n">
        <v>1000000</v>
      </c>
      <c r="D180" s="14" t="n">
        <v>0</v>
      </c>
      <c r="E180" s="14" t="n">
        <v>0</v>
      </c>
      <c r="F180" s="14" t="n">
        <v>0</v>
      </c>
      <c r="G180" s="15"/>
    </row>
    <row r="181" customFormat="false" ht="11.25" hidden="false" customHeight="false" outlineLevel="0" collapsed="false">
      <c r="A181" s="1" t="n">
        <v>4</v>
      </c>
      <c r="B181" s="13" t="s">
        <v>154</v>
      </c>
      <c r="C181" s="14" t="n">
        <v>1000000</v>
      </c>
      <c r="D181" s="14" t="n">
        <v>0</v>
      </c>
      <c r="E181" s="14" t="n">
        <v>0</v>
      </c>
      <c r="F181" s="14" t="n">
        <v>0</v>
      </c>
      <c r="G181" s="15"/>
    </row>
    <row r="182" customFormat="false" ht="11.25" hidden="false" customHeight="false" outlineLevel="0" collapsed="false">
      <c r="A182" s="1" t="n">
        <v>5</v>
      </c>
      <c r="B182" s="13" t="s">
        <v>155</v>
      </c>
      <c r="C182" s="14" t="n">
        <v>1000000</v>
      </c>
      <c r="D182" s="14" t="n">
        <v>141672</v>
      </c>
      <c r="E182" s="14" t="n">
        <v>141671.6</v>
      </c>
      <c r="F182" s="14" t="n">
        <v>141671.6</v>
      </c>
      <c r="G182" s="15" t="n">
        <f aca="false">+F182/D182</f>
        <v>0.999997176576882</v>
      </c>
    </row>
    <row r="183" customFormat="false" ht="11.25" hidden="false" customHeight="false" outlineLevel="0" collapsed="false">
      <c r="B183" s="1" t="s">
        <v>156</v>
      </c>
      <c r="C183" s="11" t="n">
        <f aca="false">SUM(C184:C186)</f>
        <v>7349579</v>
      </c>
      <c r="D183" s="11" t="n">
        <f aca="false">SUM(D184:D186)</f>
        <v>10386540</v>
      </c>
      <c r="E183" s="11" t="n">
        <f aca="false">SUM(E184:E186)</f>
        <v>10386536.95</v>
      </c>
      <c r="F183" s="11" t="n">
        <f aca="false">SUM(F184:F186)</f>
        <v>10386536.95</v>
      </c>
      <c r="G183" s="12" t="n">
        <f aca="false">+F183/D183</f>
        <v>0.999999706350719</v>
      </c>
    </row>
    <row r="184" customFormat="false" ht="11.25" hidden="false" customHeight="false" outlineLevel="0" collapsed="false">
      <c r="A184" s="1" t="n">
        <v>1</v>
      </c>
      <c r="B184" s="13" t="s">
        <v>157</v>
      </c>
      <c r="C184" s="14" t="n">
        <v>2000000</v>
      </c>
      <c r="D184" s="14" t="n">
        <v>573371</v>
      </c>
      <c r="E184" s="14" t="n">
        <v>573371</v>
      </c>
      <c r="F184" s="14" t="n">
        <v>573371</v>
      </c>
      <c r="G184" s="15" t="n">
        <f aca="false">+F184/D184</f>
        <v>1</v>
      </c>
    </row>
    <row r="185" customFormat="false" ht="11.25" hidden="false" customHeight="false" outlineLevel="0" collapsed="false">
      <c r="A185" s="1" t="n">
        <v>2</v>
      </c>
      <c r="B185" s="13" t="s">
        <v>158</v>
      </c>
      <c r="C185" s="14" t="n">
        <v>2000000</v>
      </c>
      <c r="D185" s="14" t="n">
        <v>633381</v>
      </c>
      <c r="E185" s="14" t="n">
        <v>633379.63</v>
      </c>
      <c r="F185" s="14" t="n">
        <v>633379.63</v>
      </c>
      <c r="G185" s="15" t="n">
        <f aca="false">+F185/D185</f>
        <v>0.999997837004899</v>
      </c>
    </row>
    <row r="186" customFormat="false" ht="11.25" hidden="false" customHeight="false" outlineLevel="0" collapsed="false">
      <c r="A186" s="1" t="n">
        <v>3</v>
      </c>
      <c r="B186" s="13" t="s">
        <v>159</v>
      </c>
      <c r="C186" s="14" t="n">
        <v>3349579</v>
      </c>
      <c r="D186" s="14" t="n">
        <v>9179788</v>
      </c>
      <c r="E186" s="14" t="n">
        <v>9179786.32</v>
      </c>
      <c r="F186" s="14" t="n">
        <v>9179786.32</v>
      </c>
      <c r="G186" s="15" t="n">
        <f aca="false">+F186/D186</f>
        <v>0.999999816989238</v>
      </c>
    </row>
    <row r="187" customFormat="false" ht="11.25" hidden="false" customHeight="false" outlineLevel="0" collapsed="false">
      <c r="B187" s="1" t="s">
        <v>160</v>
      </c>
      <c r="C187" s="11" t="n">
        <f aca="false">+C188+C189+C190+C191+C192+C206+C225+C243</f>
        <v>130974701</v>
      </c>
      <c r="D187" s="11" t="n">
        <f aca="false">+D188+D189+D190+D191+D192+D206+D225+D243</f>
        <v>125509352</v>
      </c>
      <c r="E187" s="11" t="n">
        <f aca="false">+E188+E189+E190+E191+E192+E206+E225+E243</f>
        <v>42013676.38</v>
      </c>
      <c r="F187" s="11" t="n">
        <f aca="false">+F188+F189+F190+F191+F192+F206+F225+F243</f>
        <v>42013676.38</v>
      </c>
      <c r="G187" s="12" t="n">
        <f aca="false">+F187/D187</f>
        <v>0.334745385188508</v>
      </c>
    </row>
    <row r="188" customFormat="false" ht="11.25" hidden="false" customHeight="false" outlineLevel="0" collapsed="false">
      <c r="A188" s="1" t="n">
        <v>1</v>
      </c>
      <c r="B188" s="13" t="s">
        <v>161</v>
      </c>
      <c r="C188" s="14" t="n">
        <v>0</v>
      </c>
      <c r="D188" s="14" t="n">
        <v>1075922</v>
      </c>
      <c r="E188" s="14" t="n">
        <v>1075921.92</v>
      </c>
      <c r="F188" s="14" t="n">
        <v>1075921.92</v>
      </c>
      <c r="G188" s="15" t="n">
        <f aca="false">+F188/D188</f>
        <v>0.999999925645168</v>
      </c>
    </row>
    <row r="189" customFormat="false" ht="11.25" hidden="false" customHeight="false" outlineLevel="0" collapsed="false">
      <c r="A189" s="1" t="n">
        <v>2</v>
      </c>
      <c r="B189" s="13" t="s">
        <v>162</v>
      </c>
      <c r="C189" s="14" t="n">
        <v>0</v>
      </c>
      <c r="D189" s="14" t="n">
        <v>2161338</v>
      </c>
      <c r="E189" s="14" t="n">
        <v>2151109.54</v>
      </c>
      <c r="F189" s="14" t="n">
        <v>2151109.54</v>
      </c>
      <c r="G189" s="15" t="n">
        <f aca="false">+F189/D189</f>
        <v>0.995267533352025</v>
      </c>
    </row>
    <row r="190" customFormat="false" ht="11.25" hidden="false" customHeight="false" outlineLevel="0" collapsed="false">
      <c r="A190" s="1" t="n">
        <v>3</v>
      </c>
      <c r="B190" s="13" t="s">
        <v>163</v>
      </c>
      <c r="C190" s="14" t="n">
        <v>4560000</v>
      </c>
      <c r="D190" s="14" t="n">
        <v>1307466</v>
      </c>
      <c r="E190" s="14" t="n">
        <v>195217.96</v>
      </c>
      <c r="F190" s="14" t="n">
        <v>195217.96</v>
      </c>
      <c r="G190" s="15" t="n">
        <f aca="false">+F190/D190</f>
        <v>0.149310161793882</v>
      </c>
    </row>
    <row r="191" customFormat="false" ht="11.25" hidden="false" customHeight="false" outlineLevel="0" collapsed="false">
      <c r="A191" s="1" t="n">
        <v>4</v>
      </c>
      <c r="B191" s="13" t="s">
        <v>164</v>
      </c>
      <c r="C191" s="14" t="n">
        <v>0</v>
      </c>
      <c r="D191" s="14" t="n">
        <v>4778118</v>
      </c>
      <c r="E191" s="14" t="n">
        <v>4778117</v>
      </c>
      <c r="F191" s="14" t="n">
        <v>4778117</v>
      </c>
      <c r="G191" s="15" t="n">
        <f aca="false">+F191/D191</f>
        <v>0.999999790712578</v>
      </c>
    </row>
    <row r="192" customFormat="false" ht="11.25" hidden="false" customHeight="false" outlineLevel="0" collapsed="false">
      <c r="B192" s="1" t="s">
        <v>165</v>
      </c>
      <c r="C192" s="11" t="n">
        <f aca="false">SUM(C193:C205)</f>
        <v>23321759</v>
      </c>
      <c r="D192" s="11" t="n">
        <f aca="false">SUM(D193:D205)</f>
        <v>24555500</v>
      </c>
      <c r="E192" s="11" t="n">
        <f aca="false">SUM(E193:E205)</f>
        <v>16843763.48</v>
      </c>
      <c r="F192" s="11" t="n">
        <f aca="false">SUM(F193:F205)</f>
        <v>16843763.48</v>
      </c>
      <c r="G192" s="12" t="n">
        <f aca="false">+F192/D192</f>
        <v>0.685946671010568</v>
      </c>
    </row>
    <row r="193" customFormat="false" ht="11.25" hidden="false" customHeight="false" outlineLevel="0" collapsed="false">
      <c r="A193" s="1" t="n">
        <v>1</v>
      </c>
      <c r="B193" s="13" t="s">
        <v>166</v>
      </c>
      <c r="C193" s="14" t="n">
        <v>0</v>
      </c>
      <c r="D193" s="14" t="n">
        <v>33355</v>
      </c>
      <c r="E193" s="14" t="n">
        <v>33354.69</v>
      </c>
      <c r="F193" s="14" t="n">
        <v>33354.69</v>
      </c>
      <c r="G193" s="15" t="n">
        <f aca="false">+F193/D193</f>
        <v>0.999990706041073</v>
      </c>
    </row>
    <row r="194" customFormat="false" ht="11.25" hidden="false" customHeight="false" outlineLevel="0" collapsed="false">
      <c r="A194" s="1" t="n">
        <v>2</v>
      </c>
      <c r="B194" s="13" t="s">
        <v>167</v>
      </c>
      <c r="C194" s="14" t="n">
        <v>482040</v>
      </c>
      <c r="D194" s="14" t="n">
        <v>96409</v>
      </c>
      <c r="E194" s="14" t="n">
        <v>0</v>
      </c>
      <c r="F194" s="14" t="n">
        <v>0</v>
      </c>
      <c r="G194" s="15" t="n">
        <f aca="false">+F194/D194</f>
        <v>0</v>
      </c>
    </row>
    <row r="195" customFormat="false" ht="11.25" hidden="false" customHeight="false" outlineLevel="0" collapsed="false">
      <c r="A195" s="1" t="n">
        <v>3</v>
      </c>
      <c r="B195" s="13" t="s">
        <v>168</v>
      </c>
      <c r="C195" s="14" t="n">
        <v>3600000</v>
      </c>
      <c r="D195" s="14" t="n">
        <v>3396453</v>
      </c>
      <c r="E195" s="14" t="n">
        <v>2676450.05</v>
      </c>
      <c r="F195" s="14" t="n">
        <v>2676450.05</v>
      </c>
      <c r="G195" s="15" t="n">
        <f aca="false">+F195/D195</f>
        <v>0.788013274436596</v>
      </c>
    </row>
    <row r="196" customFormat="false" ht="11.25" hidden="false" customHeight="false" outlineLevel="0" collapsed="false">
      <c r="A196" s="1" t="n">
        <v>4</v>
      </c>
      <c r="B196" s="13" t="s">
        <v>169</v>
      </c>
      <c r="C196" s="14" t="n">
        <v>862049</v>
      </c>
      <c r="D196" s="14" t="n">
        <v>941250</v>
      </c>
      <c r="E196" s="14" t="n">
        <v>768837.77</v>
      </c>
      <c r="F196" s="14" t="n">
        <v>768837.77</v>
      </c>
      <c r="G196" s="15" t="n">
        <f aca="false">+F196/D196</f>
        <v>0.816826316069057</v>
      </c>
    </row>
    <row r="197" customFormat="false" ht="11.25" hidden="false" customHeight="false" outlineLevel="0" collapsed="false">
      <c r="A197" s="1" t="n">
        <v>5</v>
      </c>
      <c r="B197" s="13" t="s">
        <v>170</v>
      </c>
      <c r="C197" s="14" t="n">
        <v>3631719</v>
      </c>
      <c r="D197" s="14" t="n">
        <v>3356683</v>
      </c>
      <c r="E197" s="14" t="n">
        <v>2547296.98</v>
      </c>
      <c r="F197" s="14" t="n">
        <v>2547296.98</v>
      </c>
      <c r="G197" s="15" t="n">
        <f aca="false">+F197/D197</f>
        <v>0.758873262682237</v>
      </c>
    </row>
    <row r="198" customFormat="false" ht="11.25" hidden="false" customHeight="false" outlineLevel="0" collapsed="false">
      <c r="A198" s="1" t="n">
        <v>6</v>
      </c>
      <c r="B198" s="13" t="s">
        <v>171</v>
      </c>
      <c r="C198" s="14" t="n">
        <v>4626000</v>
      </c>
      <c r="D198" s="14" t="n">
        <v>5165641</v>
      </c>
      <c r="E198" s="14" t="n">
        <v>3797075.7</v>
      </c>
      <c r="F198" s="14" t="n">
        <v>3797075.7</v>
      </c>
      <c r="G198" s="15" t="n">
        <f aca="false">+F198/D198</f>
        <v>0.735063799439411</v>
      </c>
    </row>
    <row r="199" customFormat="false" ht="11.25" hidden="false" customHeight="false" outlineLevel="0" collapsed="false">
      <c r="A199" s="1" t="n">
        <v>7</v>
      </c>
      <c r="B199" s="13" t="s">
        <v>172</v>
      </c>
      <c r="C199" s="14" t="n">
        <v>4874000</v>
      </c>
      <c r="D199" s="14" t="n">
        <v>5150126</v>
      </c>
      <c r="E199" s="14" t="n">
        <v>2629406.5</v>
      </c>
      <c r="F199" s="14" t="n">
        <v>2629406.5</v>
      </c>
      <c r="G199" s="15" t="n">
        <f aca="false">+F199/D199</f>
        <v>0.510551877759884</v>
      </c>
    </row>
    <row r="200" customFormat="false" ht="11.25" hidden="false" customHeight="false" outlineLevel="0" collapsed="false">
      <c r="A200" s="1" t="n">
        <v>8</v>
      </c>
      <c r="B200" s="13" t="s">
        <v>173</v>
      </c>
      <c r="C200" s="14" t="n">
        <v>3700000</v>
      </c>
      <c r="D200" s="14" t="n">
        <v>3742835</v>
      </c>
      <c r="E200" s="14" t="n">
        <v>2027793.59</v>
      </c>
      <c r="F200" s="14" t="n">
        <v>2027793.59</v>
      </c>
      <c r="G200" s="15" t="n">
        <f aca="false">+F200/D200</f>
        <v>0.541780118546503</v>
      </c>
    </row>
    <row r="201" customFormat="false" ht="11.25" hidden="false" customHeight="false" outlineLevel="0" collapsed="false">
      <c r="A201" s="1" t="n">
        <v>9</v>
      </c>
      <c r="B201" s="13" t="s">
        <v>174</v>
      </c>
      <c r="C201" s="14" t="n">
        <v>500000</v>
      </c>
      <c r="D201" s="14" t="n">
        <v>1822717</v>
      </c>
      <c r="E201" s="14" t="n">
        <v>1722715.19</v>
      </c>
      <c r="F201" s="14" t="n">
        <v>1722715.19</v>
      </c>
      <c r="G201" s="15" t="n">
        <f aca="false">+F201/D201</f>
        <v>0.945135854880379</v>
      </c>
    </row>
    <row r="202" customFormat="false" ht="11.25" hidden="false" customHeight="false" outlineLevel="0" collapsed="false">
      <c r="A202" s="1" t="n">
        <v>10</v>
      </c>
      <c r="B202" s="13" t="s">
        <v>175</v>
      </c>
      <c r="C202" s="14" t="n">
        <v>247862</v>
      </c>
      <c r="D202" s="14" t="n">
        <v>49574</v>
      </c>
      <c r="E202" s="14" t="n">
        <v>0</v>
      </c>
      <c r="F202" s="14" t="n">
        <v>0</v>
      </c>
      <c r="G202" s="15" t="n">
        <f aca="false">+F202/D202</f>
        <v>0</v>
      </c>
    </row>
    <row r="203" customFormat="false" ht="11.25" hidden="false" customHeight="false" outlineLevel="0" collapsed="false">
      <c r="A203" s="1" t="n">
        <v>11</v>
      </c>
      <c r="B203" s="13" t="s">
        <v>176</v>
      </c>
      <c r="C203" s="14" t="n">
        <v>303076</v>
      </c>
      <c r="D203" s="14" t="n">
        <v>60617</v>
      </c>
      <c r="E203" s="14" t="n">
        <v>0</v>
      </c>
      <c r="F203" s="14" t="n">
        <v>0</v>
      </c>
      <c r="G203" s="15" t="n">
        <f aca="false">+F203/D203</f>
        <v>0</v>
      </c>
    </row>
    <row r="204" customFormat="false" ht="11.25" hidden="false" customHeight="false" outlineLevel="0" collapsed="false">
      <c r="A204" s="1" t="n">
        <v>12</v>
      </c>
      <c r="B204" s="13" t="s">
        <v>177</v>
      </c>
      <c r="C204" s="14" t="n">
        <v>0</v>
      </c>
      <c r="D204" s="14" t="n">
        <v>640836</v>
      </c>
      <c r="E204" s="14" t="n">
        <v>640833.01</v>
      </c>
      <c r="F204" s="14" t="n">
        <v>640833.01</v>
      </c>
      <c r="G204" s="15" t="n">
        <f aca="false">+F204/D204</f>
        <v>0.999995334219676</v>
      </c>
    </row>
    <row r="205" customFormat="false" ht="11.25" hidden="false" customHeight="false" outlineLevel="0" collapsed="false">
      <c r="A205" s="1" t="n">
        <v>13</v>
      </c>
      <c r="B205" s="13" t="s">
        <v>178</v>
      </c>
      <c r="C205" s="14" t="n">
        <v>495013</v>
      </c>
      <c r="D205" s="14" t="n">
        <v>99004</v>
      </c>
      <c r="E205" s="14" t="n">
        <v>0</v>
      </c>
      <c r="F205" s="14" t="n">
        <v>0</v>
      </c>
      <c r="G205" s="15" t="n">
        <f aca="false">+F205/D205</f>
        <v>0</v>
      </c>
    </row>
    <row r="206" customFormat="false" ht="11.25" hidden="false" customHeight="false" outlineLevel="0" collapsed="false">
      <c r="B206" s="1" t="s">
        <v>179</v>
      </c>
      <c r="C206" s="11" t="n">
        <f aca="false">SUM(C207:C224)</f>
        <v>68879116</v>
      </c>
      <c r="D206" s="11" t="n">
        <f aca="false">SUM(D207:D224)</f>
        <v>45713722</v>
      </c>
      <c r="E206" s="11" t="n">
        <f aca="false">SUM(E207:E224)</f>
        <v>5154435.71</v>
      </c>
      <c r="F206" s="11" t="n">
        <f aca="false">SUM(F207:F224)</f>
        <v>5154435.71</v>
      </c>
      <c r="G206" s="12" t="n">
        <f aca="false">+F206/D206</f>
        <v>0.112754671562294</v>
      </c>
    </row>
    <row r="207" customFormat="false" ht="11.25" hidden="false" customHeight="false" outlineLevel="0" collapsed="false">
      <c r="A207" s="1" t="n">
        <v>1</v>
      </c>
      <c r="B207" s="13" t="s">
        <v>180</v>
      </c>
      <c r="C207" s="14" t="n">
        <v>3000000</v>
      </c>
      <c r="D207" s="14" t="n">
        <v>2197197</v>
      </c>
      <c r="E207" s="14" t="n">
        <v>2197197</v>
      </c>
      <c r="F207" s="14" t="n">
        <v>2197197</v>
      </c>
      <c r="G207" s="15" t="n">
        <f aca="false">+F207/D207</f>
        <v>1</v>
      </c>
    </row>
    <row r="208" customFormat="false" ht="11.25" hidden="false" customHeight="false" outlineLevel="0" collapsed="false">
      <c r="A208" s="1" t="n">
        <v>2</v>
      </c>
      <c r="B208" s="13" t="s">
        <v>181</v>
      </c>
      <c r="C208" s="14" t="n">
        <v>0</v>
      </c>
      <c r="D208" s="14" t="n">
        <v>1459748</v>
      </c>
      <c r="E208" s="14" t="n">
        <v>1459746.4</v>
      </c>
      <c r="F208" s="14" t="n">
        <v>1459746.4</v>
      </c>
      <c r="G208" s="15" t="n">
        <f aca="false">+F208/D208</f>
        <v>0.999998903920403</v>
      </c>
    </row>
    <row r="209" customFormat="false" ht="11.25" hidden="false" customHeight="false" outlineLevel="0" collapsed="false">
      <c r="A209" s="1" t="n">
        <v>3</v>
      </c>
      <c r="B209" s="13" t="s">
        <v>182</v>
      </c>
      <c r="C209" s="14" t="n">
        <v>1500000</v>
      </c>
      <c r="D209" s="14" t="n">
        <v>0</v>
      </c>
      <c r="E209" s="14" t="n">
        <v>0</v>
      </c>
      <c r="F209" s="14" t="n">
        <v>0</v>
      </c>
      <c r="G209" s="15"/>
    </row>
    <row r="210" customFormat="false" ht="11.25" hidden="false" customHeight="false" outlineLevel="0" collapsed="false">
      <c r="A210" s="1" t="n">
        <v>4</v>
      </c>
      <c r="B210" s="13" t="s">
        <v>183</v>
      </c>
      <c r="C210" s="14" t="n">
        <v>3400000</v>
      </c>
      <c r="D210" s="14" t="n">
        <v>2446334</v>
      </c>
      <c r="E210" s="14" t="n">
        <v>0</v>
      </c>
      <c r="F210" s="14" t="n">
        <v>0</v>
      </c>
      <c r="G210" s="15" t="n">
        <f aca="false">+F210/D210</f>
        <v>0</v>
      </c>
    </row>
    <row r="211" customFormat="false" ht="11.25" hidden="false" customHeight="false" outlineLevel="0" collapsed="false">
      <c r="A211" s="1" t="n">
        <v>5</v>
      </c>
      <c r="B211" s="13" t="s">
        <v>184</v>
      </c>
      <c r="C211" s="14" t="n">
        <v>6343000</v>
      </c>
      <c r="D211" s="14" t="n">
        <v>0</v>
      </c>
      <c r="E211" s="14" t="n">
        <v>0</v>
      </c>
      <c r="F211" s="14" t="n">
        <v>0</v>
      </c>
      <c r="G211" s="15"/>
    </row>
    <row r="212" customFormat="false" ht="11.25" hidden="false" customHeight="false" outlineLevel="0" collapsed="false">
      <c r="A212" s="1" t="n">
        <v>6</v>
      </c>
      <c r="B212" s="13" t="s">
        <v>185</v>
      </c>
      <c r="C212" s="14" t="n">
        <v>100000</v>
      </c>
      <c r="D212" s="14" t="n">
        <v>0</v>
      </c>
      <c r="E212" s="14" t="n">
        <v>0</v>
      </c>
      <c r="F212" s="14" t="n">
        <v>0</v>
      </c>
      <c r="G212" s="15"/>
    </row>
    <row r="213" customFormat="false" ht="11.25" hidden="false" customHeight="false" outlineLevel="0" collapsed="false">
      <c r="A213" s="1" t="n">
        <v>7</v>
      </c>
      <c r="B213" s="13" t="s">
        <v>186</v>
      </c>
      <c r="C213" s="14" t="n">
        <v>100000</v>
      </c>
      <c r="D213" s="14" t="n">
        <v>0</v>
      </c>
      <c r="E213" s="14" t="n">
        <v>0</v>
      </c>
      <c r="F213" s="14" t="n">
        <v>0</v>
      </c>
      <c r="G213" s="15"/>
    </row>
    <row r="214" customFormat="false" ht="11.25" hidden="false" customHeight="false" outlineLevel="0" collapsed="false">
      <c r="A214" s="1" t="n">
        <v>8</v>
      </c>
      <c r="B214" s="13" t="s">
        <v>187</v>
      </c>
      <c r="C214" s="14" t="n">
        <v>4994236</v>
      </c>
      <c r="D214" s="14" t="n">
        <v>747493</v>
      </c>
      <c r="E214" s="14" t="n">
        <v>747492.31</v>
      </c>
      <c r="F214" s="14" t="n">
        <v>747492.31</v>
      </c>
      <c r="G214" s="15" t="n">
        <f aca="false">+F214/D214</f>
        <v>0.999999076914433</v>
      </c>
    </row>
    <row r="215" customFormat="false" ht="11.25" hidden="false" customHeight="false" outlineLevel="0" collapsed="false">
      <c r="A215" s="1" t="n">
        <v>9</v>
      </c>
      <c r="B215" s="13" t="s">
        <v>188</v>
      </c>
      <c r="C215" s="14" t="n">
        <v>4913752</v>
      </c>
      <c r="D215" s="14" t="n">
        <v>47</v>
      </c>
      <c r="E215" s="14" t="n">
        <v>0</v>
      </c>
      <c r="F215" s="14" t="n">
        <v>0</v>
      </c>
      <c r="G215" s="15" t="n">
        <f aca="false">+F215/D215</f>
        <v>0</v>
      </c>
    </row>
    <row r="216" customFormat="false" ht="11.25" hidden="false" customHeight="false" outlineLevel="0" collapsed="false">
      <c r="A216" s="1" t="n">
        <v>11</v>
      </c>
      <c r="B216" s="13" t="s">
        <v>189</v>
      </c>
      <c r="C216" s="14" t="n">
        <v>1000000</v>
      </c>
      <c r="D216" s="14" t="n">
        <v>750000</v>
      </c>
      <c r="E216" s="14" t="n">
        <v>750000</v>
      </c>
      <c r="F216" s="14" t="n">
        <v>750000</v>
      </c>
      <c r="G216" s="15" t="n">
        <f aca="false">+F216/D216</f>
        <v>1</v>
      </c>
    </row>
    <row r="217" customFormat="false" ht="11.25" hidden="false" customHeight="false" outlineLevel="0" collapsed="false">
      <c r="A217" s="1" t="n">
        <v>12</v>
      </c>
      <c r="B217" s="13" t="s">
        <v>190</v>
      </c>
      <c r="C217" s="14" t="n">
        <v>500000</v>
      </c>
      <c r="D217" s="14" t="n">
        <v>0</v>
      </c>
      <c r="E217" s="14" t="n">
        <v>0</v>
      </c>
      <c r="F217" s="14" t="n">
        <v>0</v>
      </c>
      <c r="G217" s="15"/>
    </row>
    <row r="218" customFormat="false" ht="11.25" hidden="false" customHeight="false" outlineLevel="0" collapsed="false">
      <c r="A218" s="1" t="n">
        <v>13</v>
      </c>
      <c r="B218" s="13" t="s">
        <v>191</v>
      </c>
      <c r="C218" s="14" t="n">
        <v>4000000</v>
      </c>
      <c r="D218" s="14" t="n">
        <v>6000000</v>
      </c>
      <c r="E218" s="14" t="n">
        <v>0</v>
      </c>
      <c r="F218" s="14" t="n">
        <v>0</v>
      </c>
      <c r="G218" s="15" t="n">
        <f aca="false">+F218/D218</f>
        <v>0</v>
      </c>
    </row>
    <row r="219" customFormat="false" ht="11.25" hidden="false" customHeight="false" outlineLevel="0" collapsed="false">
      <c r="A219" s="1" t="n">
        <v>14</v>
      </c>
      <c r="B219" s="13" t="s">
        <v>192</v>
      </c>
      <c r="C219" s="14" t="n">
        <v>3044030</v>
      </c>
      <c r="D219" s="14" t="n">
        <v>1992180</v>
      </c>
      <c r="E219" s="14" t="n">
        <v>0</v>
      </c>
      <c r="F219" s="14" t="n">
        <v>0</v>
      </c>
      <c r="G219" s="15" t="n">
        <f aca="false">+F219/D219</f>
        <v>0</v>
      </c>
    </row>
    <row r="220" customFormat="false" ht="11.25" hidden="false" customHeight="false" outlineLevel="0" collapsed="false">
      <c r="A220" s="1" t="n">
        <v>15</v>
      </c>
      <c r="B220" s="13" t="s">
        <v>193</v>
      </c>
      <c r="C220" s="14" t="n">
        <v>30000000</v>
      </c>
      <c r="D220" s="14" t="n">
        <v>30000000</v>
      </c>
      <c r="E220" s="14" t="n">
        <v>0</v>
      </c>
      <c r="F220" s="14" t="n">
        <v>0</v>
      </c>
      <c r="G220" s="15" t="n">
        <f aca="false">+F220/D220</f>
        <v>0</v>
      </c>
    </row>
    <row r="221" customFormat="false" ht="11.25" hidden="false" customHeight="false" outlineLevel="0" collapsed="false">
      <c r="A221" s="1" t="n">
        <v>17</v>
      </c>
      <c r="B221" s="13" t="s">
        <v>194</v>
      </c>
      <c r="C221" s="14" t="n">
        <v>113446</v>
      </c>
      <c r="D221" s="14" t="n">
        <v>100653</v>
      </c>
      <c r="E221" s="14" t="n">
        <v>0</v>
      </c>
      <c r="F221" s="14" t="n">
        <v>0</v>
      </c>
      <c r="G221" s="15" t="n">
        <f aca="false">+F221/D221</f>
        <v>0</v>
      </c>
    </row>
    <row r="222" customFormat="false" ht="11.25" hidden="false" customHeight="false" outlineLevel="0" collapsed="false">
      <c r="A222" s="1" t="n">
        <v>18</v>
      </c>
      <c r="B222" s="13" t="s">
        <v>195</v>
      </c>
      <c r="C222" s="14" t="n">
        <v>550652</v>
      </c>
      <c r="D222" s="14" t="n">
        <v>66</v>
      </c>
      <c r="E222" s="14" t="n">
        <v>0</v>
      </c>
      <c r="F222" s="14" t="n">
        <v>0</v>
      </c>
      <c r="G222" s="15" t="n">
        <f aca="false">+F222/D222</f>
        <v>0</v>
      </c>
    </row>
    <row r="223" customFormat="false" ht="11.25" hidden="false" customHeight="false" outlineLevel="0" collapsed="false">
      <c r="A223" s="1" t="n">
        <v>21</v>
      </c>
      <c r="B223" s="13" t="s">
        <v>196</v>
      </c>
      <c r="C223" s="14" t="n">
        <v>5220000</v>
      </c>
      <c r="D223" s="14" t="n">
        <v>4</v>
      </c>
      <c r="E223" s="14" t="n">
        <v>0</v>
      </c>
      <c r="F223" s="14" t="n">
        <v>0</v>
      </c>
      <c r="G223" s="15" t="n">
        <f aca="false">+F223/D223</f>
        <v>0</v>
      </c>
    </row>
    <row r="224" customFormat="false" ht="11.25" hidden="false" customHeight="false" outlineLevel="0" collapsed="false">
      <c r="A224" s="1" t="n">
        <v>23</v>
      </c>
      <c r="B224" s="13" t="s">
        <v>197</v>
      </c>
      <c r="C224" s="14" t="n">
        <v>100000</v>
      </c>
      <c r="D224" s="14" t="n">
        <v>20000</v>
      </c>
      <c r="E224" s="14" t="n">
        <v>0</v>
      </c>
      <c r="F224" s="14" t="n">
        <v>0</v>
      </c>
      <c r="G224" s="15" t="n">
        <f aca="false">+F224/D224</f>
        <v>0</v>
      </c>
    </row>
    <row r="225" customFormat="false" ht="11.25" hidden="false" customHeight="false" outlineLevel="0" collapsed="false">
      <c r="B225" s="1" t="s">
        <v>198</v>
      </c>
      <c r="C225" s="11" t="n">
        <f aca="false">SUM(C226:C242)</f>
        <v>14138076</v>
      </c>
      <c r="D225" s="11" t="n">
        <f aca="false">SUM(D226:D242)</f>
        <v>16421348</v>
      </c>
      <c r="E225" s="11" t="n">
        <f aca="false">SUM(E226:E242)</f>
        <v>2394926.58</v>
      </c>
      <c r="F225" s="11" t="n">
        <f aca="false">SUM(F226:F242)</f>
        <v>2394926.58</v>
      </c>
      <c r="G225" s="12" t="n">
        <f aca="false">+F225/D225</f>
        <v>0.145842264593625</v>
      </c>
    </row>
    <row r="226" customFormat="false" ht="11.25" hidden="false" customHeight="false" outlineLevel="0" collapsed="false">
      <c r="A226" s="1" t="n">
        <v>1</v>
      </c>
      <c r="B226" s="13" t="s">
        <v>199</v>
      </c>
      <c r="C226" s="14" t="n">
        <v>2000000</v>
      </c>
      <c r="D226" s="14" t="n">
        <v>2569245</v>
      </c>
      <c r="E226" s="14" t="n">
        <v>569242.79</v>
      </c>
      <c r="F226" s="14" t="n">
        <v>569242.79</v>
      </c>
      <c r="G226" s="15" t="n">
        <f aca="false">+F226/D226</f>
        <v>0.221560337764596</v>
      </c>
    </row>
    <row r="227" customFormat="false" ht="11.25" hidden="false" customHeight="false" outlineLevel="0" collapsed="false">
      <c r="A227" s="1" t="n">
        <v>3</v>
      </c>
      <c r="B227" s="13" t="s">
        <v>200</v>
      </c>
      <c r="C227" s="14" t="n">
        <v>6814000</v>
      </c>
      <c r="D227" s="14" t="n">
        <v>8555191</v>
      </c>
      <c r="E227" s="14" t="n">
        <v>581954.2</v>
      </c>
      <c r="F227" s="14" t="n">
        <v>581954.2</v>
      </c>
      <c r="G227" s="15" t="n">
        <f aca="false">+F227/D227</f>
        <v>0.0680235192878803</v>
      </c>
    </row>
    <row r="228" customFormat="false" ht="11.25" hidden="false" customHeight="false" outlineLevel="0" collapsed="false">
      <c r="A228" s="1" t="n">
        <v>4</v>
      </c>
      <c r="B228" s="13" t="s">
        <v>201</v>
      </c>
      <c r="C228" s="14" t="n">
        <v>542420</v>
      </c>
      <c r="D228" s="14" t="n">
        <v>551654</v>
      </c>
      <c r="E228" s="14" t="n">
        <v>9232.64</v>
      </c>
      <c r="F228" s="14" t="n">
        <v>9232.64</v>
      </c>
      <c r="G228" s="15" t="n">
        <f aca="false">+F228/D228</f>
        <v>0.0167362876005612</v>
      </c>
    </row>
    <row r="229" customFormat="false" ht="11.25" hidden="false" customHeight="false" outlineLevel="0" collapsed="false">
      <c r="A229" s="1" t="n">
        <v>10</v>
      </c>
      <c r="B229" s="13" t="s">
        <v>202</v>
      </c>
      <c r="C229" s="14" t="n">
        <v>1000000</v>
      </c>
      <c r="D229" s="14" t="n">
        <v>1000000</v>
      </c>
      <c r="E229" s="14" t="n">
        <v>0</v>
      </c>
      <c r="F229" s="14" t="n">
        <v>0</v>
      </c>
      <c r="G229" s="15" t="n">
        <f aca="false">+F229/D229</f>
        <v>0</v>
      </c>
    </row>
    <row r="230" customFormat="false" ht="11.25" hidden="false" customHeight="false" outlineLevel="0" collapsed="false">
      <c r="A230" s="1" t="n">
        <v>11</v>
      </c>
      <c r="B230" s="13" t="s">
        <v>203</v>
      </c>
      <c r="C230" s="14" t="n">
        <v>68940</v>
      </c>
      <c r="D230" s="14" t="n">
        <v>215331</v>
      </c>
      <c r="E230" s="14" t="n">
        <v>146389.81</v>
      </c>
      <c r="F230" s="14" t="n">
        <v>146389.81</v>
      </c>
      <c r="G230" s="15" t="n">
        <f aca="false">+F230/D230</f>
        <v>0.679836205655479</v>
      </c>
    </row>
    <row r="231" customFormat="false" ht="11.25" hidden="false" customHeight="false" outlineLevel="0" collapsed="false">
      <c r="A231" s="1" t="n">
        <v>12</v>
      </c>
      <c r="B231" s="13" t="s">
        <v>204</v>
      </c>
      <c r="C231" s="14" t="n">
        <v>134048</v>
      </c>
      <c r="D231" s="14" t="n">
        <v>29898</v>
      </c>
      <c r="E231" s="14" t="n">
        <v>29898</v>
      </c>
      <c r="F231" s="14" t="n">
        <v>29898</v>
      </c>
      <c r="G231" s="15" t="n">
        <f aca="false">+F231/D231</f>
        <v>1</v>
      </c>
    </row>
    <row r="232" customFormat="false" ht="11.25" hidden="false" customHeight="false" outlineLevel="0" collapsed="false">
      <c r="A232" s="1" t="n">
        <v>15</v>
      </c>
      <c r="B232" s="13" t="s">
        <v>205</v>
      </c>
      <c r="C232" s="14" t="n">
        <v>774770</v>
      </c>
      <c r="D232" s="14" t="n">
        <v>455270</v>
      </c>
      <c r="E232" s="14" t="n">
        <v>455235.12</v>
      </c>
      <c r="F232" s="14" t="n">
        <v>455235.12</v>
      </c>
      <c r="G232" s="15" t="n">
        <f aca="false">+F232/D232</f>
        <v>0.999923386122521</v>
      </c>
    </row>
    <row r="233" customFormat="false" ht="11.25" hidden="false" customHeight="false" outlineLevel="0" collapsed="false">
      <c r="A233" s="1" t="n">
        <v>16</v>
      </c>
      <c r="B233" s="13" t="s">
        <v>206</v>
      </c>
      <c r="C233" s="14" t="n">
        <v>358341</v>
      </c>
      <c r="D233" s="14" t="n">
        <v>115696</v>
      </c>
      <c r="E233" s="14" t="n">
        <v>115690.78</v>
      </c>
      <c r="F233" s="14" t="n">
        <v>115690.78</v>
      </c>
      <c r="G233" s="15" t="n">
        <f aca="false">+F233/D233</f>
        <v>0.999954881759093</v>
      </c>
    </row>
    <row r="234" customFormat="false" ht="11.25" hidden="false" customHeight="false" outlineLevel="0" collapsed="false">
      <c r="A234" s="1" t="n">
        <v>17</v>
      </c>
      <c r="B234" s="13" t="s">
        <v>207</v>
      </c>
      <c r="C234" s="14" t="n">
        <v>4314</v>
      </c>
      <c r="D234" s="14" t="n">
        <v>4314</v>
      </c>
      <c r="E234" s="14" t="n">
        <v>0</v>
      </c>
      <c r="F234" s="14" t="n">
        <v>0</v>
      </c>
      <c r="G234" s="15" t="n">
        <f aca="false">+F234/D234</f>
        <v>0</v>
      </c>
    </row>
    <row r="235" customFormat="false" ht="11.25" hidden="false" customHeight="false" outlineLevel="0" collapsed="false">
      <c r="A235" s="1" t="n">
        <v>22</v>
      </c>
      <c r="B235" s="13" t="s">
        <v>208</v>
      </c>
      <c r="C235" s="14" t="n">
        <v>1000000</v>
      </c>
      <c r="D235" s="14" t="n">
        <v>1000000</v>
      </c>
      <c r="E235" s="14" t="n">
        <v>0</v>
      </c>
      <c r="F235" s="14" t="n">
        <v>0</v>
      </c>
      <c r="G235" s="15" t="n">
        <f aca="false">+F235/D235</f>
        <v>0</v>
      </c>
    </row>
    <row r="236" customFormat="false" ht="11.25" hidden="false" customHeight="false" outlineLevel="0" collapsed="false">
      <c r="A236" s="1" t="n">
        <v>23</v>
      </c>
      <c r="B236" s="13" t="s">
        <v>209</v>
      </c>
      <c r="C236" s="14" t="n">
        <v>183085</v>
      </c>
      <c r="D236" s="14" t="n">
        <v>636867</v>
      </c>
      <c r="E236" s="14" t="n">
        <v>0</v>
      </c>
      <c r="F236" s="14" t="n">
        <v>0</v>
      </c>
      <c r="G236" s="15" t="n">
        <f aca="false">+F236/D236</f>
        <v>0</v>
      </c>
    </row>
    <row r="237" customFormat="false" ht="11.25" hidden="false" customHeight="false" outlineLevel="0" collapsed="false">
      <c r="A237" s="1" t="n">
        <v>24</v>
      </c>
      <c r="B237" s="13" t="s">
        <v>210</v>
      </c>
      <c r="C237" s="14" t="n">
        <v>49366</v>
      </c>
      <c r="D237" s="14" t="n">
        <v>76644</v>
      </c>
      <c r="E237" s="14" t="n">
        <v>0</v>
      </c>
      <c r="F237" s="14" t="n">
        <v>0</v>
      </c>
      <c r="G237" s="15" t="n">
        <f aca="false">+F237/D237</f>
        <v>0</v>
      </c>
    </row>
    <row r="238" customFormat="false" ht="11.25" hidden="false" customHeight="false" outlineLevel="0" collapsed="false">
      <c r="A238" s="1" t="n">
        <v>26</v>
      </c>
      <c r="B238" s="13" t="s">
        <v>211</v>
      </c>
      <c r="C238" s="14" t="n">
        <v>484839</v>
      </c>
      <c r="D238" s="14" t="n">
        <v>487285</v>
      </c>
      <c r="E238" s="14" t="n">
        <v>487283.24</v>
      </c>
      <c r="F238" s="14" t="n">
        <v>487283.24</v>
      </c>
      <c r="G238" s="15" t="n">
        <f aca="false">+F238/D238</f>
        <v>0.999996388150672</v>
      </c>
    </row>
    <row r="239" customFormat="false" ht="11.25" hidden="false" customHeight="false" outlineLevel="0" collapsed="false">
      <c r="A239" s="1" t="n">
        <v>27</v>
      </c>
      <c r="B239" s="13" t="s">
        <v>212</v>
      </c>
      <c r="C239" s="14" t="n">
        <v>108697</v>
      </c>
      <c r="D239" s="14" t="n">
        <v>108697</v>
      </c>
      <c r="E239" s="14" t="n">
        <v>0</v>
      </c>
      <c r="F239" s="14" t="n">
        <v>0</v>
      </c>
      <c r="G239" s="15" t="n">
        <f aca="false">+F239/D239</f>
        <v>0</v>
      </c>
    </row>
    <row r="240" customFormat="false" ht="11.25" hidden="false" customHeight="false" outlineLevel="0" collapsed="false">
      <c r="A240" s="1" t="n">
        <v>28</v>
      </c>
      <c r="B240" s="13" t="s">
        <v>213</v>
      </c>
      <c r="C240" s="14" t="n">
        <v>416561</v>
      </c>
      <c r="D240" s="14" t="n">
        <v>416561</v>
      </c>
      <c r="E240" s="14" t="n">
        <v>0</v>
      </c>
      <c r="F240" s="14" t="n">
        <v>0</v>
      </c>
      <c r="G240" s="15" t="n">
        <f aca="false">+F240/D240</f>
        <v>0</v>
      </c>
    </row>
    <row r="241" customFormat="false" ht="11.25" hidden="false" customHeight="false" outlineLevel="0" collapsed="false">
      <c r="A241" s="1" t="n">
        <v>33</v>
      </c>
      <c r="B241" s="13" t="s">
        <v>214</v>
      </c>
      <c r="C241" s="14" t="n">
        <v>98695</v>
      </c>
      <c r="D241" s="14" t="n">
        <v>98695</v>
      </c>
      <c r="E241" s="14" t="n">
        <v>0</v>
      </c>
      <c r="F241" s="14" t="n">
        <v>0</v>
      </c>
      <c r="G241" s="15" t="n">
        <f aca="false">+F241/D241</f>
        <v>0</v>
      </c>
    </row>
    <row r="242" customFormat="false" ht="11.25" hidden="false" customHeight="false" outlineLevel="0" collapsed="false">
      <c r="A242" s="1" t="n">
        <v>37</v>
      </c>
      <c r="B242" s="13" t="s">
        <v>215</v>
      </c>
      <c r="C242" s="14" t="n">
        <v>100000</v>
      </c>
      <c r="D242" s="14" t="n">
        <v>100000</v>
      </c>
      <c r="E242" s="14" t="n">
        <v>0</v>
      </c>
      <c r="F242" s="14" t="n">
        <v>0</v>
      </c>
      <c r="G242" s="15" t="n">
        <f aca="false">+F242/D242</f>
        <v>0</v>
      </c>
    </row>
    <row r="243" customFormat="false" ht="11.25" hidden="false" customHeight="false" outlineLevel="0" collapsed="false">
      <c r="B243" s="1" t="s">
        <v>216</v>
      </c>
      <c r="C243" s="11" t="n">
        <f aca="false">+C244+C245</f>
        <v>20075750</v>
      </c>
      <c r="D243" s="11" t="n">
        <f aca="false">+D244+D245</f>
        <v>29495938</v>
      </c>
      <c r="E243" s="11" t="n">
        <f aca="false">+E244+E245</f>
        <v>9420184.19</v>
      </c>
      <c r="F243" s="11" t="n">
        <f aca="false">+F244+F245</f>
        <v>9420184.19</v>
      </c>
      <c r="G243" s="12" t="n">
        <f aca="false">+F243/D243</f>
        <v>0.319372253562508</v>
      </c>
    </row>
    <row r="244" customFormat="false" ht="11.25" hidden="false" customHeight="false" outlineLevel="0" collapsed="false">
      <c r="A244" s="1" t="n">
        <v>1</v>
      </c>
      <c r="B244" s="13" t="s">
        <v>217</v>
      </c>
      <c r="C244" s="14" t="n">
        <v>10074108</v>
      </c>
      <c r="D244" s="14" t="n">
        <v>16160417</v>
      </c>
      <c r="E244" s="14" t="n">
        <v>6086305.19</v>
      </c>
      <c r="F244" s="14" t="n">
        <v>6086305.19</v>
      </c>
      <c r="G244" s="15" t="n">
        <f aca="false">+F244/D244</f>
        <v>0.376618077986478</v>
      </c>
    </row>
    <row r="245" customFormat="false" ht="11.25" hidden="false" customHeight="false" outlineLevel="0" collapsed="false">
      <c r="A245" s="1" t="n">
        <v>2</v>
      </c>
      <c r="B245" s="13" t="s">
        <v>218</v>
      </c>
      <c r="C245" s="14" t="n">
        <v>10001642</v>
      </c>
      <c r="D245" s="14" t="n">
        <v>13335521</v>
      </c>
      <c r="E245" s="14" t="n">
        <v>3333879</v>
      </c>
      <c r="F245" s="14" t="n">
        <v>3333879</v>
      </c>
      <c r="G245" s="15" t="n">
        <f aca="false">+F245/D245</f>
        <v>0.24999990626538</v>
      </c>
    </row>
    <row r="246" customFormat="false" ht="11.25" hidden="false" customHeight="false" outlineLevel="0" collapsed="false">
      <c r="B246" s="1" t="s">
        <v>219</v>
      </c>
      <c r="C246" s="11" t="n">
        <f aca="false">+C247+C248+C249+C308</f>
        <v>117205785</v>
      </c>
      <c r="D246" s="11" t="n">
        <f aca="false">+D247+D248+D249+D308</f>
        <v>124476738</v>
      </c>
      <c r="E246" s="11" t="n">
        <f aca="false">+E247+E248+E249+E308</f>
        <v>121599686.11</v>
      </c>
      <c r="F246" s="11" t="n">
        <f aca="false">+F247+F248+F249+F308</f>
        <v>120628650.92</v>
      </c>
      <c r="G246" s="12" t="n">
        <f aca="false">+F246/D246</f>
        <v>0.969085893944297</v>
      </c>
    </row>
    <row r="247" customFormat="false" ht="11.25" hidden="false" customHeight="false" outlineLevel="0" collapsed="false">
      <c r="A247" s="1" t="n">
        <v>1</v>
      </c>
      <c r="B247" s="13" t="s">
        <v>220</v>
      </c>
      <c r="C247" s="14" t="n">
        <v>0</v>
      </c>
      <c r="D247" s="14" t="n">
        <v>500000</v>
      </c>
      <c r="E247" s="14" t="n">
        <v>255000</v>
      </c>
      <c r="F247" s="14" t="n">
        <v>202553.92</v>
      </c>
      <c r="G247" s="15" t="n">
        <f aca="false">+F247/D247</f>
        <v>0.40510784</v>
      </c>
    </row>
    <row r="248" customFormat="false" ht="11.25" hidden="false" customHeight="false" outlineLevel="0" collapsed="false">
      <c r="A248" s="1" t="n">
        <v>2</v>
      </c>
      <c r="B248" s="13" t="s">
        <v>221</v>
      </c>
      <c r="C248" s="14" t="n">
        <v>0</v>
      </c>
      <c r="D248" s="14" t="n">
        <v>79154</v>
      </c>
      <c r="E248" s="14" t="n">
        <v>79153.22</v>
      </c>
      <c r="F248" s="14" t="n">
        <v>79153.22</v>
      </c>
      <c r="G248" s="15" t="n">
        <f aca="false">+F248/D248</f>
        <v>0.999990145791748</v>
      </c>
    </row>
    <row r="249" customFormat="false" ht="11.25" hidden="false" customHeight="false" outlineLevel="0" collapsed="false">
      <c r="B249" s="1" t="s">
        <v>222</v>
      </c>
      <c r="C249" s="11" t="n">
        <f aca="false">SUM(C250:C307)</f>
        <v>100880363</v>
      </c>
      <c r="D249" s="11" t="n">
        <f aca="false">SUM(D250:D307)</f>
        <v>119260668</v>
      </c>
      <c r="E249" s="11" t="n">
        <f aca="false">SUM(E250:E307)</f>
        <v>117692331.97</v>
      </c>
      <c r="F249" s="11" t="n">
        <f aca="false">SUM(F250:F307)</f>
        <v>116773742.86</v>
      </c>
      <c r="G249" s="12" t="n">
        <f aca="false">+F249/D249</f>
        <v>0.979147147322703</v>
      </c>
    </row>
    <row r="250" customFormat="false" ht="11.25" hidden="false" customHeight="false" outlineLevel="0" collapsed="false">
      <c r="A250" s="1" t="n">
        <v>1</v>
      </c>
      <c r="B250" s="13" t="s">
        <v>223</v>
      </c>
      <c r="C250" s="14" t="n">
        <v>879459</v>
      </c>
      <c r="D250" s="14" t="n">
        <v>1450235</v>
      </c>
      <c r="E250" s="14" t="n">
        <v>1450232.62</v>
      </c>
      <c r="F250" s="14" t="n">
        <v>1450232.62</v>
      </c>
      <c r="G250" s="15" t="n">
        <f aca="false">+F250/D250</f>
        <v>0.999998358886663</v>
      </c>
    </row>
    <row r="251" customFormat="false" ht="11.25" hidden="false" customHeight="false" outlineLevel="0" collapsed="false">
      <c r="A251" s="1" t="n">
        <v>2</v>
      </c>
      <c r="B251" s="13" t="s">
        <v>224</v>
      </c>
      <c r="C251" s="14" t="n">
        <v>956398</v>
      </c>
      <c r="D251" s="14" t="n">
        <v>1523960</v>
      </c>
      <c r="E251" s="14" t="n">
        <v>1523959.25</v>
      </c>
      <c r="F251" s="14" t="n">
        <v>1523959.23</v>
      </c>
      <c r="G251" s="15" t="n">
        <f aca="false">+F251/D251</f>
        <v>0.999999494737395</v>
      </c>
    </row>
    <row r="252" customFormat="false" ht="11.25" hidden="false" customHeight="false" outlineLevel="0" collapsed="false">
      <c r="A252" s="1" t="n">
        <v>3</v>
      </c>
      <c r="B252" s="13" t="s">
        <v>225</v>
      </c>
      <c r="C252" s="14" t="n">
        <v>957096</v>
      </c>
      <c r="D252" s="14" t="n">
        <v>1432886</v>
      </c>
      <c r="E252" s="14" t="n">
        <v>1432884.93</v>
      </c>
      <c r="F252" s="14" t="n">
        <v>1430634.21</v>
      </c>
      <c r="G252" s="15" t="n">
        <f aca="false">+F252/D252</f>
        <v>0.998428493264642</v>
      </c>
    </row>
    <row r="253" customFormat="false" ht="11.25" hidden="false" customHeight="false" outlineLevel="0" collapsed="false">
      <c r="A253" s="1" t="n">
        <v>4</v>
      </c>
      <c r="B253" s="13" t="s">
        <v>226</v>
      </c>
      <c r="C253" s="14" t="n">
        <v>843655</v>
      </c>
      <c r="D253" s="14" t="n">
        <v>1514235</v>
      </c>
      <c r="E253" s="14" t="n">
        <v>1514234.26</v>
      </c>
      <c r="F253" s="14" t="n">
        <v>1514234.24</v>
      </c>
      <c r="G253" s="15" t="n">
        <f aca="false">+F253/D253</f>
        <v>0.999999498096399</v>
      </c>
    </row>
    <row r="254" customFormat="false" ht="11.25" hidden="false" customHeight="false" outlineLevel="0" collapsed="false">
      <c r="A254" s="1" t="n">
        <v>6</v>
      </c>
      <c r="B254" s="13" t="s">
        <v>227</v>
      </c>
      <c r="C254" s="14" t="n">
        <v>1105270</v>
      </c>
      <c r="D254" s="14" t="n">
        <v>1587322</v>
      </c>
      <c r="E254" s="14" t="n">
        <v>1587320.76</v>
      </c>
      <c r="F254" s="14" t="n">
        <v>1584757.72</v>
      </c>
      <c r="G254" s="15" t="n">
        <f aca="false">+F254/D254</f>
        <v>0.998384524375017</v>
      </c>
    </row>
    <row r="255" customFormat="false" ht="11.25" hidden="false" customHeight="false" outlineLevel="0" collapsed="false">
      <c r="A255" s="1" t="n">
        <v>7</v>
      </c>
      <c r="B255" s="13" t="s">
        <v>228</v>
      </c>
      <c r="C255" s="14" t="n">
        <v>966180</v>
      </c>
      <c r="D255" s="14" t="n">
        <v>1488278</v>
      </c>
      <c r="E255" s="14" t="n">
        <v>1488276.31</v>
      </c>
      <c r="F255" s="14" t="n">
        <v>1485998.55</v>
      </c>
      <c r="G255" s="15" t="n">
        <f aca="false">+F255/D255</f>
        <v>0.998468397705267</v>
      </c>
    </row>
    <row r="256" customFormat="false" ht="11.25" hidden="false" customHeight="false" outlineLevel="0" collapsed="false">
      <c r="A256" s="1" t="n">
        <v>8</v>
      </c>
      <c r="B256" s="13" t="s">
        <v>229</v>
      </c>
      <c r="C256" s="14" t="n">
        <v>1348968</v>
      </c>
      <c r="D256" s="14" t="n">
        <v>1904648</v>
      </c>
      <c r="E256" s="14" t="n">
        <v>1904646.58</v>
      </c>
      <c r="F256" s="14" t="n">
        <v>1904636.58</v>
      </c>
      <c r="G256" s="15" t="n">
        <f aca="false">+F256/D256</f>
        <v>0.999994004141448</v>
      </c>
    </row>
    <row r="257" customFormat="false" ht="11.25" hidden="false" customHeight="false" outlineLevel="0" collapsed="false">
      <c r="A257" s="1" t="n">
        <v>9</v>
      </c>
      <c r="B257" s="13" t="s">
        <v>230</v>
      </c>
      <c r="C257" s="14" t="n">
        <v>938354</v>
      </c>
      <c r="D257" s="14" t="n">
        <v>1327202</v>
      </c>
      <c r="E257" s="14" t="n">
        <v>1321372.05</v>
      </c>
      <c r="F257" s="14" t="n">
        <v>1321372.05</v>
      </c>
      <c r="G257" s="15" t="n">
        <f aca="false">+F257/D257</f>
        <v>0.995607337843071</v>
      </c>
    </row>
    <row r="258" customFormat="false" ht="11.25" hidden="false" customHeight="false" outlineLevel="0" collapsed="false">
      <c r="A258" s="1" t="n">
        <v>10</v>
      </c>
      <c r="B258" s="13" t="s">
        <v>231</v>
      </c>
      <c r="C258" s="14" t="n">
        <v>1310346</v>
      </c>
      <c r="D258" s="14" t="n">
        <v>2220157</v>
      </c>
      <c r="E258" s="14" t="n">
        <v>2220156.08</v>
      </c>
      <c r="F258" s="14" t="n">
        <v>2208886.1</v>
      </c>
      <c r="G258" s="15" t="n">
        <f aca="false">+F258/D258</f>
        <v>0.994923377040453</v>
      </c>
    </row>
    <row r="259" customFormat="false" ht="11.25" hidden="false" customHeight="false" outlineLevel="0" collapsed="false">
      <c r="A259" s="1" t="n">
        <v>11</v>
      </c>
      <c r="B259" s="13" t="s">
        <v>232</v>
      </c>
      <c r="C259" s="14" t="n">
        <v>1010336</v>
      </c>
      <c r="D259" s="14" t="n">
        <v>1533740</v>
      </c>
      <c r="E259" s="14" t="n">
        <v>1533738.55</v>
      </c>
      <c r="F259" s="14" t="n">
        <v>1533738.55</v>
      </c>
      <c r="G259" s="15" t="n">
        <f aca="false">+F259/D259</f>
        <v>0.999999054598563</v>
      </c>
    </row>
    <row r="260" customFormat="false" ht="11.25" hidden="false" customHeight="false" outlineLevel="0" collapsed="false">
      <c r="A260" s="1" t="n">
        <v>12</v>
      </c>
      <c r="B260" s="13" t="s">
        <v>233</v>
      </c>
      <c r="C260" s="14" t="n">
        <v>2266918</v>
      </c>
      <c r="D260" s="14" t="n">
        <v>2274322</v>
      </c>
      <c r="E260" s="14" t="n">
        <v>2248675.42</v>
      </c>
      <c r="F260" s="14" t="n">
        <v>2245915.73</v>
      </c>
      <c r="G260" s="15" t="n">
        <f aca="false">+F260/D260</f>
        <v>0.987510005179566</v>
      </c>
    </row>
    <row r="261" customFormat="false" ht="11.25" hidden="false" customHeight="false" outlineLevel="0" collapsed="false">
      <c r="A261" s="1" t="n">
        <v>13</v>
      </c>
      <c r="B261" s="13" t="s">
        <v>234</v>
      </c>
      <c r="C261" s="14" t="n">
        <v>1481583</v>
      </c>
      <c r="D261" s="14" t="n">
        <v>1402898</v>
      </c>
      <c r="E261" s="14" t="n">
        <v>1402893.14</v>
      </c>
      <c r="F261" s="14" t="n">
        <v>1400152.57</v>
      </c>
      <c r="G261" s="15" t="n">
        <f aca="false">+F261/D261</f>
        <v>0.998043029500363</v>
      </c>
    </row>
    <row r="262" customFormat="false" ht="11.25" hidden="false" customHeight="false" outlineLevel="0" collapsed="false">
      <c r="A262" s="1" t="n">
        <v>14</v>
      </c>
      <c r="B262" s="13" t="s">
        <v>235</v>
      </c>
      <c r="C262" s="14" t="n">
        <v>2105688</v>
      </c>
      <c r="D262" s="14" t="n">
        <v>2730862</v>
      </c>
      <c r="E262" s="14" t="n">
        <v>2718269.76</v>
      </c>
      <c r="F262" s="14" t="n">
        <v>2714712.66</v>
      </c>
      <c r="G262" s="15" t="n">
        <f aca="false">+F262/D262</f>
        <v>0.994086358080342</v>
      </c>
    </row>
    <row r="263" customFormat="false" ht="11.25" hidden="false" customHeight="false" outlineLevel="0" collapsed="false">
      <c r="A263" s="1" t="n">
        <v>15</v>
      </c>
      <c r="B263" s="13" t="s">
        <v>236</v>
      </c>
      <c r="C263" s="14" t="n">
        <v>6291852</v>
      </c>
      <c r="D263" s="14" t="n">
        <v>2</v>
      </c>
      <c r="E263" s="14" t="n">
        <v>0</v>
      </c>
      <c r="F263" s="14" t="n">
        <v>0</v>
      </c>
      <c r="G263" s="15" t="n">
        <f aca="false">+F263/D263</f>
        <v>0</v>
      </c>
    </row>
    <row r="264" customFormat="false" ht="11.25" hidden="false" customHeight="false" outlineLevel="0" collapsed="false">
      <c r="A264" s="1" t="n">
        <v>16</v>
      </c>
      <c r="B264" s="13" t="s">
        <v>237</v>
      </c>
      <c r="C264" s="14" t="n">
        <v>1015151</v>
      </c>
      <c r="D264" s="14" t="n">
        <v>1586037</v>
      </c>
      <c r="E264" s="14" t="n">
        <v>1581241.2</v>
      </c>
      <c r="F264" s="14" t="n">
        <v>1581241.2</v>
      </c>
      <c r="G264" s="15" t="n">
        <f aca="false">+F264/D264</f>
        <v>0.996976236998254</v>
      </c>
    </row>
    <row r="265" customFormat="false" ht="11.25" hidden="false" customHeight="false" outlineLevel="0" collapsed="false">
      <c r="A265" s="1" t="n">
        <v>17</v>
      </c>
      <c r="B265" s="13" t="s">
        <v>238</v>
      </c>
      <c r="C265" s="14" t="n">
        <v>816485</v>
      </c>
      <c r="D265" s="14" t="n">
        <v>3011569</v>
      </c>
      <c r="E265" s="14" t="n">
        <v>3011567.68</v>
      </c>
      <c r="F265" s="14" t="n">
        <v>3008776.31</v>
      </c>
      <c r="G265" s="15" t="n">
        <f aca="false">+F265/D265</f>
        <v>0.99907267939071</v>
      </c>
    </row>
    <row r="266" customFormat="false" ht="11.25" hidden="false" customHeight="false" outlineLevel="0" collapsed="false">
      <c r="A266" s="1" t="n">
        <v>19</v>
      </c>
      <c r="B266" s="13" t="s">
        <v>239</v>
      </c>
      <c r="C266" s="14" t="n">
        <v>1477500</v>
      </c>
      <c r="D266" s="14" t="n">
        <v>1958169</v>
      </c>
      <c r="E266" s="14" t="n">
        <v>1941847.49</v>
      </c>
      <c r="F266" s="14" t="n">
        <v>1939711.96</v>
      </c>
      <c r="G266" s="15" t="n">
        <f aca="false">+F266/D266</f>
        <v>0.990574337557177</v>
      </c>
    </row>
    <row r="267" customFormat="false" ht="11.25" hidden="false" customHeight="false" outlineLevel="0" collapsed="false">
      <c r="A267" s="1" t="n">
        <v>21</v>
      </c>
      <c r="B267" s="13" t="s">
        <v>240</v>
      </c>
      <c r="C267" s="14" t="n">
        <v>1369163</v>
      </c>
      <c r="D267" s="14" t="n">
        <v>2386845</v>
      </c>
      <c r="E267" s="14" t="n">
        <v>2386843.55</v>
      </c>
      <c r="F267" s="14" t="n">
        <v>2386843.55</v>
      </c>
      <c r="G267" s="15" t="n">
        <f aca="false">+F267/D267</f>
        <v>0.999999392503493</v>
      </c>
    </row>
    <row r="268" customFormat="false" ht="11.25" hidden="false" customHeight="false" outlineLevel="0" collapsed="false">
      <c r="A268" s="1" t="n">
        <v>22</v>
      </c>
      <c r="B268" s="13" t="s">
        <v>241</v>
      </c>
      <c r="C268" s="14" t="n">
        <v>1057481</v>
      </c>
      <c r="D268" s="14" t="n">
        <v>985545</v>
      </c>
      <c r="E268" s="14" t="n">
        <v>985543.69</v>
      </c>
      <c r="F268" s="14" t="n">
        <v>985543.69</v>
      </c>
      <c r="G268" s="15" t="n">
        <f aca="false">+F268/D268</f>
        <v>0.999998670786215</v>
      </c>
    </row>
    <row r="269" customFormat="false" ht="11.25" hidden="false" customHeight="false" outlineLevel="0" collapsed="false">
      <c r="A269" s="1" t="n">
        <v>23</v>
      </c>
      <c r="B269" s="13" t="s">
        <v>242</v>
      </c>
      <c r="C269" s="14" t="n">
        <v>1634678</v>
      </c>
      <c r="D269" s="14" t="n">
        <v>2199597</v>
      </c>
      <c r="E269" s="14" t="n">
        <v>2103846.26</v>
      </c>
      <c r="F269" s="14" t="n">
        <v>2101102.5</v>
      </c>
      <c r="G269" s="15" t="n">
        <f aca="false">+F269/D269</f>
        <v>0.955221570133074</v>
      </c>
    </row>
    <row r="270" customFormat="false" ht="11.25" hidden="false" customHeight="false" outlineLevel="0" collapsed="false">
      <c r="A270" s="1" t="n">
        <v>24</v>
      </c>
      <c r="B270" s="13" t="s">
        <v>243</v>
      </c>
      <c r="C270" s="14" t="n">
        <v>1794273</v>
      </c>
      <c r="D270" s="14" t="n">
        <v>2413845</v>
      </c>
      <c r="E270" s="14" t="n">
        <v>2413841.71</v>
      </c>
      <c r="F270" s="14" t="n">
        <v>2410339.9</v>
      </c>
      <c r="G270" s="15" t="n">
        <f aca="false">+F270/D270</f>
        <v>0.998547918362612</v>
      </c>
    </row>
    <row r="271" customFormat="false" ht="11.25" hidden="false" customHeight="false" outlineLevel="0" collapsed="false">
      <c r="A271" s="1" t="n">
        <v>25</v>
      </c>
      <c r="B271" s="13" t="s">
        <v>244</v>
      </c>
      <c r="C271" s="14" t="n">
        <v>1445583</v>
      </c>
      <c r="D271" s="14" t="n">
        <v>1706507</v>
      </c>
      <c r="E271" s="14" t="n">
        <v>1703836.46</v>
      </c>
      <c r="F271" s="14" t="n">
        <v>1701670.39</v>
      </c>
      <c r="G271" s="15" t="n">
        <f aca="false">+F271/D271</f>
        <v>0.997165783673902</v>
      </c>
    </row>
    <row r="272" customFormat="false" ht="11.25" hidden="false" customHeight="false" outlineLevel="0" collapsed="false">
      <c r="A272" s="1" t="n">
        <v>26</v>
      </c>
      <c r="B272" s="13" t="s">
        <v>245</v>
      </c>
      <c r="C272" s="14" t="n">
        <v>1585241</v>
      </c>
      <c r="D272" s="14" t="n">
        <v>2314890</v>
      </c>
      <c r="E272" s="14" t="n">
        <v>2309661.17</v>
      </c>
      <c r="F272" s="14" t="n">
        <v>2306327.58</v>
      </c>
      <c r="G272" s="15" t="n">
        <f aca="false">+F272/D272</f>
        <v>0.996301154698496</v>
      </c>
    </row>
    <row r="273" customFormat="false" ht="11.25" hidden="false" customHeight="false" outlineLevel="0" collapsed="false">
      <c r="A273" s="1" t="n">
        <v>28</v>
      </c>
      <c r="B273" s="13" t="s">
        <v>246</v>
      </c>
      <c r="C273" s="14" t="n">
        <v>4169163</v>
      </c>
      <c r="D273" s="14" t="n">
        <v>7272879</v>
      </c>
      <c r="E273" s="14" t="n">
        <v>7272666.44</v>
      </c>
      <c r="F273" s="14" t="n">
        <v>7061500.89</v>
      </c>
      <c r="G273" s="15" t="n">
        <f aca="false">+F273/D273</f>
        <v>0.970936116220275</v>
      </c>
    </row>
    <row r="274" customFormat="false" ht="11.25" hidden="false" customHeight="false" outlineLevel="0" collapsed="false">
      <c r="A274" s="1" t="n">
        <v>29</v>
      </c>
      <c r="B274" s="13" t="s">
        <v>247</v>
      </c>
      <c r="C274" s="14" t="n">
        <v>1189906</v>
      </c>
      <c r="D274" s="14" t="n">
        <v>1859522</v>
      </c>
      <c r="E274" s="14" t="n">
        <v>1809520.98</v>
      </c>
      <c r="F274" s="14" t="n">
        <v>1809520.98</v>
      </c>
      <c r="G274" s="15" t="n">
        <f aca="false">+F274/D274</f>
        <v>0.973110820952912</v>
      </c>
    </row>
    <row r="275" customFormat="false" ht="11.25" hidden="false" customHeight="false" outlineLevel="0" collapsed="false">
      <c r="A275" s="1" t="n">
        <v>30</v>
      </c>
      <c r="B275" s="13" t="s">
        <v>248</v>
      </c>
      <c r="C275" s="14" t="n">
        <v>1317600</v>
      </c>
      <c r="D275" s="14" t="n">
        <v>1711029</v>
      </c>
      <c r="E275" s="14" t="n">
        <v>1693648.38</v>
      </c>
      <c r="F275" s="14" t="n">
        <v>1690847.58</v>
      </c>
      <c r="G275" s="15" t="n">
        <f aca="false">+F275/D275</f>
        <v>0.988205097634231</v>
      </c>
    </row>
    <row r="276" customFormat="false" ht="11.25" hidden="false" customHeight="false" outlineLevel="0" collapsed="false">
      <c r="A276" s="1" t="n">
        <v>31</v>
      </c>
      <c r="B276" s="13" t="s">
        <v>249</v>
      </c>
      <c r="C276" s="14" t="n">
        <v>2710750</v>
      </c>
      <c r="D276" s="14" t="n">
        <v>1236891</v>
      </c>
      <c r="E276" s="14" t="n">
        <v>1236887.89</v>
      </c>
      <c r="F276" s="14" t="n">
        <v>1236887.89</v>
      </c>
      <c r="G276" s="15" t="n">
        <f aca="false">+F276/D276</f>
        <v>0.999997485631313</v>
      </c>
    </row>
    <row r="277" customFormat="false" ht="11.25" hidden="false" customHeight="false" outlineLevel="0" collapsed="false">
      <c r="A277" s="1" t="n">
        <v>32</v>
      </c>
      <c r="B277" s="13" t="s">
        <v>250</v>
      </c>
      <c r="C277" s="14" t="n">
        <v>2286375</v>
      </c>
      <c r="D277" s="14" t="n">
        <v>2487467</v>
      </c>
      <c r="E277" s="14" t="n">
        <v>2487465.39</v>
      </c>
      <c r="F277" s="14" t="n">
        <v>2484225.34</v>
      </c>
      <c r="G277" s="15" t="n">
        <f aca="false">+F277/D277</f>
        <v>0.998696802811856</v>
      </c>
    </row>
    <row r="278" customFormat="false" ht="11.25" hidden="false" customHeight="false" outlineLevel="0" collapsed="false">
      <c r="A278" s="1" t="n">
        <v>33</v>
      </c>
      <c r="B278" s="13" t="s">
        <v>251</v>
      </c>
      <c r="C278" s="14" t="n">
        <v>2948232</v>
      </c>
      <c r="D278" s="14" t="n">
        <v>3809484</v>
      </c>
      <c r="E278" s="14" t="n">
        <v>3809481.23</v>
      </c>
      <c r="F278" s="14" t="n">
        <v>3804616.82</v>
      </c>
      <c r="G278" s="15" t="n">
        <f aca="false">+F278/D278</f>
        <v>0.998722351898577</v>
      </c>
    </row>
    <row r="279" customFormat="false" ht="11.25" hidden="false" customHeight="false" outlineLevel="0" collapsed="false">
      <c r="A279" s="1" t="n">
        <v>34</v>
      </c>
      <c r="B279" s="13" t="s">
        <v>252</v>
      </c>
      <c r="C279" s="14" t="n">
        <v>1422986</v>
      </c>
      <c r="D279" s="14" t="n">
        <v>2114719</v>
      </c>
      <c r="E279" s="14" t="n">
        <v>2114717.6</v>
      </c>
      <c r="F279" s="14" t="n">
        <v>2111664.71</v>
      </c>
      <c r="G279" s="15" t="n">
        <f aca="false">+F279/D279</f>
        <v>0.998555699362421</v>
      </c>
    </row>
    <row r="280" customFormat="false" ht="11.25" hidden="false" customHeight="false" outlineLevel="0" collapsed="false">
      <c r="A280" s="1" t="n">
        <v>35</v>
      </c>
      <c r="B280" s="13" t="s">
        <v>253</v>
      </c>
      <c r="C280" s="14" t="n">
        <v>3373120</v>
      </c>
      <c r="D280" s="14" t="n">
        <v>3361412</v>
      </c>
      <c r="E280" s="14" t="n">
        <v>3358494.28</v>
      </c>
      <c r="F280" s="14" t="n">
        <v>3311944.15</v>
      </c>
      <c r="G280" s="15" t="n">
        <f aca="false">+F280/D280</f>
        <v>0.985283609982948</v>
      </c>
    </row>
    <row r="281" customFormat="false" ht="11.25" hidden="false" customHeight="false" outlineLevel="0" collapsed="false">
      <c r="A281" s="1" t="n">
        <v>36</v>
      </c>
      <c r="B281" s="13" t="s">
        <v>254</v>
      </c>
      <c r="C281" s="14" t="n">
        <v>1923616</v>
      </c>
      <c r="D281" s="14" t="n">
        <v>2564405</v>
      </c>
      <c r="E281" s="14" t="n">
        <v>2564402.06</v>
      </c>
      <c r="F281" s="14" t="n">
        <v>2561391.76</v>
      </c>
      <c r="G281" s="15" t="n">
        <f aca="false">+F281/D281</f>
        <v>0.998824974994199</v>
      </c>
    </row>
    <row r="282" customFormat="false" ht="11.25" hidden="false" customHeight="false" outlineLevel="0" collapsed="false">
      <c r="A282" s="1" t="n">
        <v>37</v>
      </c>
      <c r="B282" s="13" t="s">
        <v>255</v>
      </c>
      <c r="C282" s="14" t="n">
        <v>1486393</v>
      </c>
      <c r="D282" s="14" t="n">
        <v>2035120</v>
      </c>
      <c r="E282" s="14" t="n">
        <v>2035118.75</v>
      </c>
      <c r="F282" s="14" t="n">
        <v>2035118.75</v>
      </c>
      <c r="G282" s="15" t="n">
        <f aca="false">+F282/D282</f>
        <v>0.999999385785605</v>
      </c>
    </row>
    <row r="283" customFormat="false" ht="11.25" hidden="false" customHeight="false" outlineLevel="0" collapsed="false">
      <c r="A283" s="1" t="n">
        <v>38</v>
      </c>
      <c r="B283" s="13" t="s">
        <v>256</v>
      </c>
      <c r="C283" s="14" t="n">
        <v>3360278</v>
      </c>
      <c r="D283" s="14" t="n">
        <v>3068647</v>
      </c>
      <c r="E283" s="14" t="n">
        <v>3068645.57</v>
      </c>
      <c r="F283" s="14" t="n">
        <v>2946719.62</v>
      </c>
      <c r="G283" s="15" t="n">
        <f aca="false">+F283/D283</f>
        <v>0.960266729930162</v>
      </c>
    </row>
    <row r="284" customFormat="false" ht="11.25" hidden="false" customHeight="false" outlineLevel="0" collapsed="false">
      <c r="A284" s="1" t="n">
        <v>39</v>
      </c>
      <c r="B284" s="13" t="s">
        <v>257</v>
      </c>
      <c r="C284" s="14" t="n">
        <v>1282462</v>
      </c>
      <c r="D284" s="14" t="n">
        <v>2062511</v>
      </c>
      <c r="E284" s="14" t="n">
        <v>2062509.75</v>
      </c>
      <c r="F284" s="14" t="n">
        <v>2062509.75</v>
      </c>
      <c r="G284" s="15" t="n">
        <f aca="false">+F284/D284</f>
        <v>0.999999393942626</v>
      </c>
    </row>
    <row r="285" customFormat="false" ht="11.25" hidden="false" customHeight="false" outlineLevel="0" collapsed="false">
      <c r="A285" s="1" t="n">
        <v>40</v>
      </c>
      <c r="B285" s="13" t="s">
        <v>258</v>
      </c>
      <c r="C285" s="14" t="n">
        <v>990933</v>
      </c>
      <c r="D285" s="14" t="n">
        <v>1940993</v>
      </c>
      <c r="E285" s="14" t="n">
        <v>1940989.91</v>
      </c>
      <c r="F285" s="14" t="n">
        <v>1938306.89</v>
      </c>
      <c r="G285" s="15" t="n">
        <f aca="false">+F285/D285</f>
        <v>0.998616115565589</v>
      </c>
    </row>
    <row r="286" customFormat="false" ht="11.25" hidden="false" customHeight="false" outlineLevel="0" collapsed="false">
      <c r="A286" s="1" t="n">
        <v>41</v>
      </c>
      <c r="B286" s="13" t="s">
        <v>259</v>
      </c>
      <c r="C286" s="14" t="n">
        <v>1771125</v>
      </c>
      <c r="D286" s="14" t="n">
        <v>2010867</v>
      </c>
      <c r="E286" s="14" t="n">
        <v>2010863.73</v>
      </c>
      <c r="F286" s="14" t="n">
        <v>2008342.62</v>
      </c>
      <c r="G286" s="15" t="n">
        <f aca="false">+F286/D286</f>
        <v>0.998744631047205</v>
      </c>
    </row>
    <row r="287" customFormat="false" ht="11.25" hidden="false" customHeight="false" outlineLevel="0" collapsed="false">
      <c r="A287" s="1" t="n">
        <v>43</v>
      </c>
      <c r="B287" s="13" t="s">
        <v>260</v>
      </c>
      <c r="C287" s="14" t="n">
        <v>1351609</v>
      </c>
      <c r="D287" s="14" t="n">
        <v>2008319</v>
      </c>
      <c r="E287" s="14" t="n">
        <v>2008317.22</v>
      </c>
      <c r="F287" s="14" t="n">
        <v>2005441.73</v>
      </c>
      <c r="G287" s="15" t="n">
        <f aca="false">+F287/D287</f>
        <v>0.998567324214928</v>
      </c>
    </row>
    <row r="288" customFormat="false" ht="11.25" hidden="false" customHeight="false" outlineLevel="0" collapsed="false">
      <c r="A288" s="1" t="n">
        <v>44</v>
      </c>
      <c r="B288" s="13" t="s">
        <v>261</v>
      </c>
      <c r="C288" s="14" t="n">
        <v>1288199</v>
      </c>
      <c r="D288" s="14" t="n">
        <v>1289365</v>
      </c>
      <c r="E288" s="14" t="n">
        <v>1289363.02</v>
      </c>
      <c r="F288" s="14" t="n">
        <v>1287264.37</v>
      </c>
      <c r="G288" s="15" t="n">
        <f aca="false">+F288/D288</f>
        <v>0.998370802681941</v>
      </c>
    </row>
    <row r="289" customFormat="false" ht="11.25" hidden="false" customHeight="false" outlineLevel="0" collapsed="false">
      <c r="A289" s="1" t="n">
        <v>45</v>
      </c>
      <c r="B289" s="13" t="s">
        <v>262</v>
      </c>
      <c r="C289" s="14" t="n">
        <v>1531932</v>
      </c>
      <c r="D289" s="14" t="n">
        <v>2134441</v>
      </c>
      <c r="E289" s="14" t="n">
        <v>2128740.94</v>
      </c>
      <c r="F289" s="14" t="n">
        <v>2125398.18</v>
      </c>
      <c r="G289" s="15" t="n">
        <f aca="false">+F289/D289</f>
        <v>0.995763377858653</v>
      </c>
    </row>
    <row r="290" customFormat="false" ht="11.25" hidden="false" customHeight="false" outlineLevel="0" collapsed="false">
      <c r="A290" s="1" t="n">
        <v>46</v>
      </c>
      <c r="B290" s="13" t="s">
        <v>263</v>
      </c>
      <c r="C290" s="14" t="n">
        <v>2016308</v>
      </c>
      <c r="D290" s="14" t="n">
        <v>1744566</v>
      </c>
      <c r="E290" s="14" t="n">
        <v>1744564.55</v>
      </c>
      <c r="F290" s="14" t="n">
        <v>1741252.75</v>
      </c>
      <c r="G290" s="15" t="n">
        <f aca="false">+F290/D290</f>
        <v>0.998100817051347</v>
      </c>
    </row>
    <row r="291" customFormat="false" ht="11.25" hidden="false" customHeight="false" outlineLevel="0" collapsed="false">
      <c r="A291" s="1" t="n">
        <v>47</v>
      </c>
      <c r="B291" s="13" t="s">
        <v>264</v>
      </c>
      <c r="C291" s="14" t="n">
        <v>2597295</v>
      </c>
      <c r="D291" s="14" t="n">
        <v>2731914</v>
      </c>
      <c r="E291" s="14" t="n">
        <v>2587281.03</v>
      </c>
      <c r="F291" s="14" t="n">
        <v>2584105.79</v>
      </c>
      <c r="G291" s="15" t="n">
        <f aca="false">+F291/D291</f>
        <v>0.945895730978354</v>
      </c>
    </row>
    <row r="292" customFormat="false" ht="11.25" hidden="false" customHeight="false" outlineLevel="0" collapsed="false">
      <c r="A292" s="1" t="n">
        <v>48</v>
      </c>
      <c r="B292" s="13" t="s">
        <v>265</v>
      </c>
      <c r="C292" s="14" t="n">
        <v>1362085</v>
      </c>
      <c r="D292" s="14" t="n">
        <v>1987766</v>
      </c>
      <c r="E292" s="14" t="n">
        <v>1987764.36</v>
      </c>
      <c r="F292" s="14" t="n">
        <v>1987764.36</v>
      </c>
      <c r="G292" s="15" t="n">
        <f aca="false">+F292/D292</f>
        <v>0.999999174953189</v>
      </c>
    </row>
    <row r="293" customFormat="false" ht="11.25" hidden="false" customHeight="false" outlineLevel="0" collapsed="false">
      <c r="A293" s="1" t="n">
        <v>50</v>
      </c>
      <c r="B293" s="13" t="s">
        <v>266</v>
      </c>
      <c r="C293" s="14" t="n">
        <v>1319084</v>
      </c>
      <c r="D293" s="14" t="n">
        <v>2013348</v>
      </c>
      <c r="E293" s="14" t="n">
        <v>2013346.62</v>
      </c>
      <c r="F293" s="14" t="n">
        <v>2013346.62</v>
      </c>
      <c r="G293" s="15" t="n">
        <f aca="false">+F293/D293</f>
        <v>0.99999931457453</v>
      </c>
    </row>
    <row r="294" customFormat="false" ht="11.25" hidden="false" customHeight="false" outlineLevel="0" collapsed="false">
      <c r="A294" s="1" t="n">
        <v>51</v>
      </c>
      <c r="B294" s="13" t="s">
        <v>267</v>
      </c>
      <c r="C294" s="14" t="n">
        <v>1202945</v>
      </c>
      <c r="D294" s="14" t="n">
        <v>1571731</v>
      </c>
      <c r="E294" s="14" t="n">
        <v>1571727.79</v>
      </c>
      <c r="F294" s="14" t="n">
        <v>1569675.29</v>
      </c>
      <c r="G294" s="15" t="n">
        <f aca="false">+F294/D294</f>
        <v>0.998692072625659</v>
      </c>
    </row>
    <row r="295" customFormat="false" ht="11.25" hidden="false" customHeight="false" outlineLevel="0" collapsed="false">
      <c r="A295" s="1" t="n">
        <v>52</v>
      </c>
      <c r="B295" s="13" t="s">
        <v>268</v>
      </c>
      <c r="C295" s="14" t="n">
        <v>1628838</v>
      </c>
      <c r="D295" s="14" t="n">
        <v>2123642</v>
      </c>
      <c r="E295" s="14" t="n">
        <v>2123641.15</v>
      </c>
      <c r="F295" s="14" t="n">
        <v>1961344.09</v>
      </c>
      <c r="G295" s="15" t="n">
        <f aca="false">+F295/D295</f>
        <v>0.923575673300867</v>
      </c>
    </row>
    <row r="296" customFormat="false" ht="11.25" hidden="false" customHeight="false" outlineLevel="0" collapsed="false">
      <c r="A296" s="1" t="n">
        <v>53</v>
      </c>
      <c r="B296" s="13" t="s">
        <v>269</v>
      </c>
      <c r="C296" s="14" t="n">
        <v>1332631</v>
      </c>
      <c r="D296" s="14" t="n">
        <v>1292695</v>
      </c>
      <c r="E296" s="14" t="n">
        <v>1264753.4</v>
      </c>
      <c r="F296" s="14" t="n">
        <v>1263738.4</v>
      </c>
      <c r="G296" s="15" t="n">
        <f aca="false">+F296/D296</f>
        <v>0.977599820529978</v>
      </c>
    </row>
    <row r="297" customFormat="false" ht="11.25" hidden="false" customHeight="false" outlineLevel="0" collapsed="false">
      <c r="A297" s="1" t="n">
        <v>54</v>
      </c>
      <c r="B297" s="13" t="s">
        <v>270</v>
      </c>
      <c r="C297" s="14" t="n">
        <v>1499801</v>
      </c>
      <c r="D297" s="14" t="n">
        <v>1980488</v>
      </c>
      <c r="E297" s="14" t="n">
        <v>1980485.98</v>
      </c>
      <c r="F297" s="14" t="n">
        <v>1831046.06</v>
      </c>
      <c r="G297" s="15" t="n">
        <f aca="false">+F297/D297</f>
        <v>0.924542870242082</v>
      </c>
    </row>
    <row r="298" customFormat="false" ht="11.25" hidden="false" customHeight="false" outlineLevel="0" collapsed="false">
      <c r="A298" s="1" t="n">
        <v>55</v>
      </c>
      <c r="B298" s="13" t="s">
        <v>271</v>
      </c>
      <c r="C298" s="14" t="n">
        <v>1445468</v>
      </c>
      <c r="D298" s="14" t="n">
        <v>2069645</v>
      </c>
      <c r="E298" s="14" t="n">
        <v>2053640.05</v>
      </c>
      <c r="F298" s="14" t="n">
        <v>2051060.93</v>
      </c>
      <c r="G298" s="15" t="n">
        <f aca="false">+F298/D298</f>
        <v>0.991020648468699</v>
      </c>
    </row>
    <row r="299" customFormat="false" ht="11.25" hidden="false" customHeight="false" outlineLevel="0" collapsed="false">
      <c r="A299" s="1" t="n">
        <v>57</v>
      </c>
      <c r="B299" s="13" t="s">
        <v>272</v>
      </c>
      <c r="C299" s="14" t="n">
        <v>1649044</v>
      </c>
      <c r="D299" s="14" t="n">
        <v>2003427</v>
      </c>
      <c r="E299" s="14" t="n">
        <v>1986361.38</v>
      </c>
      <c r="F299" s="14" t="n">
        <v>1983611.37</v>
      </c>
      <c r="G299" s="15" t="n">
        <f aca="false">+F299/D299</f>
        <v>0.990109133000604</v>
      </c>
    </row>
    <row r="300" customFormat="false" ht="11.25" hidden="false" customHeight="false" outlineLevel="0" collapsed="false">
      <c r="A300" s="1" t="n">
        <v>60</v>
      </c>
      <c r="B300" s="13" t="s">
        <v>273</v>
      </c>
      <c r="C300" s="14" t="n">
        <v>1077375</v>
      </c>
      <c r="D300" s="14" t="n">
        <v>1513558</v>
      </c>
      <c r="E300" s="14" t="n">
        <v>1513557</v>
      </c>
      <c r="F300" s="14" t="n">
        <v>1513557</v>
      </c>
      <c r="G300" s="15" t="n">
        <f aca="false">+F300/D300</f>
        <v>0.999999339305134</v>
      </c>
    </row>
    <row r="301" customFormat="false" ht="11.25" hidden="false" customHeight="false" outlineLevel="0" collapsed="false">
      <c r="A301" s="1" t="n">
        <v>61</v>
      </c>
      <c r="B301" s="13" t="s">
        <v>274</v>
      </c>
      <c r="C301" s="14" t="n">
        <v>1073257</v>
      </c>
      <c r="D301" s="14" t="n">
        <v>1468434</v>
      </c>
      <c r="E301" s="14" t="n">
        <v>1468433.36</v>
      </c>
      <c r="F301" s="14" t="n">
        <v>1468433.36</v>
      </c>
      <c r="G301" s="15" t="n">
        <f aca="false">+F301/D301</f>
        <v>0.999999564161549</v>
      </c>
    </row>
    <row r="302" customFormat="false" ht="11.25" hidden="false" customHeight="false" outlineLevel="0" collapsed="false">
      <c r="A302" s="1" t="n">
        <v>62</v>
      </c>
      <c r="B302" s="13" t="s">
        <v>275</v>
      </c>
      <c r="C302" s="14" t="n">
        <v>3150167</v>
      </c>
      <c r="D302" s="14" t="n">
        <v>2043378</v>
      </c>
      <c r="E302" s="14" t="n">
        <v>2041335.36</v>
      </c>
      <c r="F302" s="14" t="n">
        <v>1945133.27</v>
      </c>
      <c r="G302" s="15" t="n">
        <f aca="false">+F302/D302</f>
        <v>0.951920432734423</v>
      </c>
    </row>
    <row r="303" customFormat="false" ht="11.25" hidden="false" customHeight="false" outlineLevel="0" collapsed="false">
      <c r="A303" s="1" t="n">
        <v>63</v>
      </c>
      <c r="B303" s="13" t="s">
        <v>276</v>
      </c>
      <c r="C303" s="14" t="n">
        <v>2045225</v>
      </c>
      <c r="D303" s="14" t="n">
        <v>2590684</v>
      </c>
      <c r="E303" s="14" t="n">
        <v>2569741.78</v>
      </c>
      <c r="F303" s="14" t="n">
        <v>2566367.26</v>
      </c>
      <c r="G303" s="15" t="n">
        <f aca="false">+F303/D303</f>
        <v>0.990613776130165</v>
      </c>
    </row>
    <row r="304" customFormat="false" ht="11.25" hidden="false" customHeight="false" outlineLevel="0" collapsed="false">
      <c r="A304" s="1" t="n">
        <v>64</v>
      </c>
      <c r="B304" s="13" t="s">
        <v>277</v>
      </c>
      <c r="C304" s="14" t="n">
        <v>3734652</v>
      </c>
      <c r="D304" s="14" t="n">
        <v>3596158</v>
      </c>
      <c r="E304" s="14" t="n">
        <v>3232753.63</v>
      </c>
      <c r="F304" s="14" t="n">
        <v>3228512.93</v>
      </c>
      <c r="G304" s="15" t="n">
        <f aca="false">+F304/D304</f>
        <v>0.897767264397171</v>
      </c>
    </row>
    <row r="305" customFormat="false" ht="11.25" hidden="false" customHeight="false" outlineLevel="0" collapsed="false">
      <c r="A305" s="1" t="n">
        <v>65</v>
      </c>
      <c r="B305" s="13" t="s">
        <v>278</v>
      </c>
      <c r="C305" s="14" t="n">
        <v>1430491</v>
      </c>
      <c r="D305" s="14" t="n">
        <v>1800355</v>
      </c>
      <c r="E305" s="14" t="n">
        <v>1800349.33</v>
      </c>
      <c r="F305" s="14" t="n">
        <v>1798004.26</v>
      </c>
      <c r="G305" s="15" t="n">
        <f aca="false">+F305/D305</f>
        <v>0.998694290848194</v>
      </c>
    </row>
    <row r="306" customFormat="false" ht="11.25" hidden="false" customHeight="false" outlineLevel="0" collapsed="false">
      <c r="A306" s="1" t="n">
        <v>66</v>
      </c>
      <c r="B306" s="13" t="s">
        <v>279</v>
      </c>
      <c r="C306" s="14" t="n">
        <v>1871043</v>
      </c>
      <c r="D306" s="14" t="n">
        <v>2075879</v>
      </c>
      <c r="E306" s="14" t="n">
        <v>2075873.14</v>
      </c>
      <c r="F306" s="14" t="n">
        <v>2044299.2</v>
      </c>
      <c r="G306" s="15" t="n">
        <f aca="false">+F306/D306</f>
        <v>0.984787263612186</v>
      </c>
    </row>
    <row r="307" customFormat="false" ht="11.25" hidden="false" customHeight="false" outlineLevel="0" collapsed="false">
      <c r="A307" s="1" t="n">
        <v>67</v>
      </c>
      <c r="B307" s="13" t="s">
        <v>280</v>
      </c>
      <c r="C307" s="14" t="n">
        <v>1382317</v>
      </c>
      <c r="D307" s="14" t="n">
        <v>731178</v>
      </c>
      <c r="E307" s="14" t="n">
        <v>0</v>
      </c>
      <c r="F307" s="14" t="n">
        <v>0</v>
      </c>
      <c r="G307" s="15" t="n">
        <f aca="false">+F307/D307</f>
        <v>0</v>
      </c>
    </row>
    <row r="308" customFormat="false" ht="11.25" hidden="false" customHeight="false" outlineLevel="0" collapsed="false">
      <c r="B308" s="1" t="s">
        <v>281</v>
      </c>
      <c r="C308" s="11" t="n">
        <f aca="false">SUM(C309:C320)</f>
        <v>16325422</v>
      </c>
      <c r="D308" s="11" t="n">
        <f aca="false">SUM(D309:D320)</f>
        <v>4636916</v>
      </c>
      <c r="E308" s="11" t="n">
        <f aca="false">SUM(E309:E320)</f>
        <v>3573200.92</v>
      </c>
      <c r="F308" s="11" t="n">
        <f aca="false">SUM(F309:F320)</f>
        <v>3573200.92</v>
      </c>
      <c r="G308" s="12" t="n">
        <f aca="false">+F308/D308</f>
        <v>0.770598587509457</v>
      </c>
    </row>
    <row r="309" customFormat="false" ht="11.25" hidden="false" customHeight="false" outlineLevel="0" collapsed="false">
      <c r="A309" s="1" t="n">
        <v>18</v>
      </c>
      <c r="B309" s="13" t="s">
        <v>282</v>
      </c>
      <c r="C309" s="14" t="n">
        <v>100000</v>
      </c>
      <c r="D309" s="14" t="n">
        <v>0</v>
      </c>
      <c r="E309" s="14" t="n">
        <v>0</v>
      </c>
      <c r="F309" s="14" t="n">
        <v>0</v>
      </c>
      <c r="G309" s="15"/>
    </row>
    <row r="310" customFormat="false" ht="11.25" hidden="false" customHeight="false" outlineLevel="0" collapsed="false">
      <c r="A310" s="1" t="n">
        <v>66</v>
      </c>
      <c r="B310" s="13" t="s">
        <v>283</v>
      </c>
      <c r="C310" s="14" t="n">
        <v>100000</v>
      </c>
      <c r="D310" s="14" t="n">
        <v>250000</v>
      </c>
      <c r="E310" s="14" t="n">
        <v>0</v>
      </c>
      <c r="F310" s="14" t="n">
        <v>0</v>
      </c>
      <c r="G310" s="15" t="n">
        <f aca="false">+F310/D310</f>
        <v>0</v>
      </c>
    </row>
    <row r="311" customFormat="false" ht="11.25" hidden="false" customHeight="false" outlineLevel="0" collapsed="false">
      <c r="A311" s="1" t="n">
        <v>67</v>
      </c>
      <c r="B311" s="13" t="s">
        <v>284</v>
      </c>
      <c r="C311" s="14" t="n">
        <v>2427422</v>
      </c>
      <c r="D311" s="14" t="n">
        <v>813711</v>
      </c>
      <c r="E311" s="14" t="n">
        <v>0</v>
      </c>
      <c r="F311" s="14" t="n">
        <v>0</v>
      </c>
      <c r="G311" s="15" t="n">
        <f aca="false">+F311/D311</f>
        <v>0</v>
      </c>
    </row>
    <row r="312" customFormat="false" ht="11.25" hidden="false" customHeight="false" outlineLevel="0" collapsed="false">
      <c r="A312" s="1" t="n">
        <v>71</v>
      </c>
      <c r="B312" s="13" t="s">
        <v>285</v>
      </c>
      <c r="C312" s="14" t="n">
        <v>100000</v>
      </c>
      <c r="D312" s="14" t="n">
        <v>0</v>
      </c>
      <c r="E312" s="14" t="n">
        <v>0</v>
      </c>
      <c r="F312" s="14" t="n">
        <v>0</v>
      </c>
      <c r="G312" s="15"/>
    </row>
    <row r="313" customFormat="false" ht="11.25" hidden="false" customHeight="false" outlineLevel="0" collapsed="false">
      <c r="A313" s="1" t="n">
        <v>72</v>
      </c>
      <c r="B313" s="13" t="s">
        <v>286</v>
      </c>
      <c r="C313" s="14" t="n">
        <v>100000</v>
      </c>
      <c r="D313" s="14" t="n">
        <v>0</v>
      </c>
      <c r="E313" s="14" t="n">
        <v>0</v>
      </c>
      <c r="F313" s="14" t="n">
        <v>0</v>
      </c>
      <c r="G313" s="15"/>
    </row>
    <row r="314" customFormat="false" ht="11.25" hidden="false" customHeight="false" outlineLevel="0" collapsed="false">
      <c r="A314" s="1" t="n">
        <v>79</v>
      </c>
      <c r="B314" s="13" t="s">
        <v>287</v>
      </c>
      <c r="C314" s="14" t="n">
        <v>100000</v>
      </c>
      <c r="D314" s="14" t="n">
        <v>0</v>
      </c>
      <c r="E314" s="14" t="n">
        <v>0</v>
      </c>
      <c r="F314" s="14" t="n">
        <v>0</v>
      </c>
      <c r="G314" s="15"/>
    </row>
    <row r="315" customFormat="false" ht="11.25" hidden="false" customHeight="false" outlineLevel="0" collapsed="false">
      <c r="A315" s="1" t="n">
        <v>81</v>
      </c>
      <c r="B315" s="13" t="s">
        <v>288</v>
      </c>
      <c r="C315" s="14" t="n">
        <v>6117000</v>
      </c>
      <c r="D315" s="14" t="n">
        <v>1023203</v>
      </c>
      <c r="E315" s="14" t="n">
        <v>1023200.17</v>
      </c>
      <c r="F315" s="14" t="n">
        <v>1023200.17</v>
      </c>
      <c r="G315" s="15" t="n">
        <f aca="false">+F315/D315</f>
        <v>0.999997234175428</v>
      </c>
    </row>
    <row r="316" customFormat="false" ht="11.25" hidden="false" customHeight="false" outlineLevel="0" collapsed="false">
      <c r="A316" s="1" t="n">
        <v>93</v>
      </c>
      <c r="B316" s="13" t="s">
        <v>289</v>
      </c>
      <c r="C316" s="14" t="n">
        <v>6881000</v>
      </c>
      <c r="D316" s="14" t="n">
        <v>2550002</v>
      </c>
      <c r="E316" s="14" t="n">
        <v>2550000.75</v>
      </c>
      <c r="F316" s="14" t="n">
        <v>2550000.75</v>
      </c>
      <c r="G316" s="15" t="n">
        <f aca="false">+F316/D316</f>
        <v>0.999999509804306</v>
      </c>
    </row>
    <row r="317" customFormat="false" ht="11.25" hidden="false" customHeight="false" outlineLevel="0" collapsed="false">
      <c r="A317" s="1" t="n">
        <v>94</v>
      </c>
      <c r="B317" s="13" t="s">
        <v>290</v>
      </c>
      <c r="C317" s="14" t="n">
        <v>100000</v>
      </c>
      <c r="D317" s="14" t="n">
        <v>0</v>
      </c>
      <c r="E317" s="14" t="n">
        <v>0</v>
      </c>
      <c r="F317" s="14" t="n">
        <v>0</v>
      </c>
      <c r="G317" s="15"/>
    </row>
    <row r="318" customFormat="false" ht="11.25" hidden="false" customHeight="false" outlineLevel="0" collapsed="false">
      <c r="A318" s="1" t="n">
        <v>95</v>
      </c>
      <c r="B318" s="13" t="s">
        <v>291</v>
      </c>
      <c r="C318" s="14" t="n">
        <v>100000</v>
      </c>
      <c r="D318" s="14" t="n">
        <v>0</v>
      </c>
      <c r="E318" s="14" t="n">
        <v>0</v>
      </c>
      <c r="F318" s="14" t="n">
        <v>0</v>
      </c>
      <c r="G318" s="15"/>
    </row>
    <row r="319" customFormat="false" ht="11.25" hidden="false" customHeight="false" outlineLevel="0" collapsed="false">
      <c r="A319" s="1" t="n">
        <v>98</v>
      </c>
      <c r="B319" s="13" t="s">
        <v>292</v>
      </c>
      <c r="C319" s="14" t="n">
        <v>100000</v>
      </c>
      <c r="D319" s="14" t="n">
        <v>0</v>
      </c>
      <c r="E319" s="14" t="n">
        <v>0</v>
      </c>
      <c r="F319" s="14" t="n">
        <v>0</v>
      </c>
      <c r="G319" s="15"/>
    </row>
    <row r="320" customFormat="false" ht="11.25" hidden="false" customHeight="false" outlineLevel="0" collapsed="false">
      <c r="A320" s="1" t="n">
        <v>99</v>
      </c>
      <c r="B320" s="13" t="s">
        <v>293</v>
      </c>
      <c r="C320" s="14" t="n">
        <v>100000</v>
      </c>
      <c r="D320" s="14" t="n">
        <v>0</v>
      </c>
      <c r="E320" s="14" t="n">
        <v>0</v>
      </c>
      <c r="F320" s="14" t="n">
        <v>0</v>
      </c>
      <c r="G320" s="15"/>
    </row>
    <row r="321" customFormat="false" ht="11.25" hidden="false" customHeight="false" outlineLevel="0" collapsed="false">
      <c r="B321" s="13"/>
      <c r="C321" s="14"/>
      <c r="D321" s="14"/>
      <c r="E321" s="14"/>
      <c r="F321" s="14"/>
      <c r="G321" s="15"/>
    </row>
    <row r="322" customFormat="false" ht="11.25" hidden="false" customHeight="false" outlineLevel="0" collapsed="false">
      <c r="B322" s="8" t="s">
        <v>294</v>
      </c>
      <c r="C322" s="9" t="n">
        <f aca="false">+C323+C326</f>
        <v>460000</v>
      </c>
      <c r="D322" s="9" t="n">
        <f aca="false">+D323+D326</f>
        <v>540000</v>
      </c>
      <c r="E322" s="9" t="n">
        <f aca="false">+E323+E326</f>
        <v>213122.8</v>
      </c>
      <c r="F322" s="9" t="n">
        <f aca="false">+F323+F326</f>
        <v>213122.8</v>
      </c>
      <c r="G322" s="10" t="n">
        <f aca="false">+F322/D322</f>
        <v>0.394671851851852</v>
      </c>
    </row>
    <row r="323" customFormat="false" ht="11.25" hidden="false" customHeight="false" outlineLevel="0" collapsed="false">
      <c r="B323" s="1" t="s">
        <v>11</v>
      </c>
      <c r="C323" s="11" t="n">
        <f aca="false">+C324</f>
        <v>250000</v>
      </c>
      <c r="D323" s="11" t="n">
        <f aca="false">+D324</f>
        <v>250000</v>
      </c>
      <c r="E323" s="11" t="n">
        <f aca="false">+E324</f>
        <v>0</v>
      </c>
      <c r="F323" s="11" t="n">
        <f aca="false">+F324</f>
        <v>0</v>
      </c>
      <c r="G323" s="12" t="n">
        <f aca="false">+F323/D323</f>
        <v>0</v>
      </c>
    </row>
    <row r="324" customFormat="false" ht="11.25" hidden="false" customHeight="false" outlineLevel="0" collapsed="false">
      <c r="B324" s="1" t="s">
        <v>37</v>
      </c>
      <c r="C324" s="11" t="n">
        <f aca="false">+C325</f>
        <v>250000</v>
      </c>
      <c r="D324" s="11" t="n">
        <f aca="false">+D325</f>
        <v>250000</v>
      </c>
      <c r="E324" s="11" t="n">
        <f aca="false">+E325</f>
        <v>0</v>
      </c>
      <c r="F324" s="11" t="n">
        <f aca="false">+F325</f>
        <v>0</v>
      </c>
      <c r="G324" s="12" t="n">
        <f aca="false">+F324/D324</f>
        <v>0</v>
      </c>
    </row>
    <row r="325" customFormat="false" ht="11.25" hidden="false" customHeight="false" outlineLevel="0" collapsed="false">
      <c r="A325" s="1" t="n">
        <v>3</v>
      </c>
      <c r="B325" s="13" t="s">
        <v>295</v>
      </c>
      <c r="C325" s="14" t="n">
        <v>250000</v>
      </c>
      <c r="D325" s="14" t="n">
        <v>250000</v>
      </c>
      <c r="E325" s="14" t="n">
        <v>0</v>
      </c>
      <c r="F325" s="14" t="n">
        <v>0</v>
      </c>
      <c r="G325" s="15" t="n">
        <f aca="false">+F325/D325</f>
        <v>0</v>
      </c>
    </row>
    <row r="326" customFormat="false" ht="11.25" hidden="false" customHeight="false" outlineLevel="0" collapsed="false">
      <c r="B326" s="1" t="s">
        <v>79</v>
      </c>
      <c r="C326" s="11" t="n">
        <f aca="false">+C327</f>
        <v>210000</v>
      </c>
      <c r="D326" s="11" t="n">
        <f aca="false">+D327</f>
        <v>290000</v>
      </c>
      <c r="E326" s="11" t="n">
        <f aca="false">+E327</f>
        <v>213122.8</v>
      </c>
      <c r="F326" s="11" t="n">
        <f aca="false">+F327</f>
        <v>213122.8</v>
      </c>
      <c r="G326" s="12" t="n">
        <f aca="false">+F326/D326</f>
        <v>0.734906206896552</v>
      </c>
    </row>
    <row r="327" customFormat="false" ht="11.25" hidden="false" customHeight="false" outlineLevel="0" collapsed="false">
      <c r="B327" s="1" t="s">
        <v>296</v>
      </c>
      <c r="C327" s="11" t="n">
        <f aca="false">+C328</f>
        <v>210000</v>
      </c>
      <c r="D327" s="11" t="n">
        <f aca="false">+D328</f>
        <v>290000</v>
      </c>
      <c r="E327" s="11" t="n">
        <f aca="false">+E328</f>
        <v>213122.8</v>
      </c>
      <c r="F327" s="11" t="n">
        <f aca="false">+F328</f>
        <v>213122.8</v>
      </c>
      <c r="G327" s="12" t="n">
        <f aca="false">+F327/D327</f>
        <v>0.734906206896552</v>
      </c>
    </row>
    <row r="328" customFormat="false" ht="11.25" hidden="false" customHeight="false" outlineLevel="0" collapsed="false">
      <c r="B328" s="1" t="s">
        <v>297</v>
      </c>
      <c r="C328" s="11" t="n">
        <f aca="false">+C329</f>
        <v>210000</v>
      </c>
      <c r="D328" s="11" t="n">
        <f aca="false">+D329</f>
        <v>290000</v>
      </c>
      <c r="E328" s="11" t="n">
        <f aca="false">+E329</f>
        <v>213122.8</v>
      </c>
      <c r="F328" s="11" t="n">
        <f aca="false">+F329</f>
        <v>213122.8</v>
      </c>
      <c r="G328" s="12" t="n">
        <f aca="false">+F328/D328</f>
        <v>0.734906206896552</v>
      </c>
    </row>
    <row r="329" customFormat="false" ht="11.25" hidden="false" customHeight="false" outlineLevel="0" collapsed="false">
      <c r="A329" s="1" t="n">
        <v>4</v>
      </c>
      <c r="B329" s="13" t="s">
        <v>298</v>
      </c>
      <c r="C329" s="14" t="n">
        <v>210000</v>
      </c>
      <c r="D329" s="14" t="n">
        <v>290000</v>
      </c>
      <c r="E329" s="14" t="n">
        <v>213122.8</v>
      </c>
      <c r="F329" s="14" t="n">
        <v>213122.8</v>
      </c>
      <c r="G329" s="15" t="n">
        <f aca="false">+F329/D329</f>
        <v>0.734906206896552</v>
      </c>
    </row>
    <row r="330" customFormat="false" ht="11.25" hidden="false" customHeight="false" outlineLevel="0" collapsed="false">
      <c r="B330" s="13"/>
      <c r="C330" s="14"/>
      <c r="D330" s="14"/>
      <c r="E330" s="14"/>
      <c r="F330" s="14"/>
      <c r="G330" s="15"/>
    </row>
    <row r="331" customFormat="false" ht="11.25" hidden="false" customHeight="false" outlineLevel="0" collapsed="false">
      <c r="B331" s="8" t="s">
        <v>299</v>
      </c>
      <c r="C331" s="9" t="n">
        <f aca="false">+C332+C337</f>
        <v>13896000</v>
      </c>
      <c r="D331" s="9" t="n">
        <f aca="false">+D332+D337</f>
        <v>12898993</v>
      </c>
      <c r="E331" s="9" t="n">
        <f aca="false">+E332+E337</f>
        <v>11124808.74</v>
      </c>
      <c r="F331" s="9" t="n">
        <f aca="false">+F332+F337</f>
        <v>10884232.09</v>
      </c>
      <c r="G331" s="10" t="n">
        <f aca="false">+F331/D331</f>
        <v>0.843804790808089</v>
      </c>
    </row>
    <row r="332" customFormat="false" ht="11.25" hidden="false" customHeight="false" outlineLevel="0" collapsed="false">
      <c r="B332" s="1" t="s">
        <v>11</v>
      </c>
      <c r="C332" s="11" t="n">
        <f aca="false">+C333</f>
        <v>1730000</v>
      </c>
      <c r="D332" s="11" t="n">
        <f aca="false">+D333</f>
        <v>1730000</v>
      </c>
      <c r="E332" s="11" t="n">
        <f aca="false">+E333</f>
        <v>238608.24</v>
      </c>
      <c r="F332" s="11" t="n">
        <f aca="false">+F333</f>
        <v>0</v>
      </c>
      <c r="G332" s="12" t="n">
        <f aca="false">+F332/D332</f>
        <v>0</v>
      </c>
    </row>
    <row r="333" customFormat="false" ht="11.25" hidden="false" customHeight="false" outlineLevel="0" collapsed="false">
      <c r="B333" s="1" t="s">
        <v>37</v>
      </c>
      <c r="C333" s="11" t="n">
        <f aca="false">SUM(C334:C336)</f>
        <v>1730000</v>
      </c>
      <c r="D333" s="11" t="n">
        <f aca="false">SUM(D334:D336)</f>
        <v>1730000</v>
      </c>
      <c r="E333" s="11" t="n">
        <f aca="false">SUM(E334:E336)</f>
        <v>238608.24</v>
      </c>
      <c r="F333" s="11" t="n">
        <f aca="false">SUM(F334:F336)</f>
        <v>0</v>
      </c>
      <c r="G333" s="12" t="n">
        <f aca="false">+F333/D333</f>
        <v>0</v>
      </c>
    </row>
    <row r="334" customFormat="false" ht="11.25" hidden="false" customHeight="false" outlineLevel="0" collapsed="false">
      <c r="A334" s="1" t="n">
        <v>1</v>
      </c>
      <c r="B334" s="13" t="s">
        <v>300</v>
      </c>
      <c r="C334" s="14" t="n">
        <v>490000</v>
      </c>
      <c r="D334" s="14" t="n">
        <v>490000</v>
      </c>
      <c r="E334" s="14" t="n">
        <v>121238.24</v>
      </c>
      <c r="F334" s="14" t="n">
        <v>0</v>
      </c>
      <c r="G334" s="15" t="n">
        <f aca="false">+F334/D334</f>
        <v>0</v>
      </c>
    </row>
    <row r="335" customFormat="false" ht="11.25" hidden="false" customHeight="false" outlineLevel="0" collapsed="false">
      <c r="A335" s="1" t="n">
        <v>2</v>
      </c>
      <c r="B335" s="13" t="s">
        <v>301</v>
      </c>
      <c r="C335" s="14" t="n">
        <v>600000</v>
      </c>
      <c r="D335" s="14" t="n">
        <v>600000</v>
      </c>
      <c r="E335" s="14" t="n">
        <v>0</v>
      </c>
      <c r="F335" s="14" t="n">
        <v>0</v>
      </c>
      <c r="G335" s="15" t="n">
        <f aca="false">+F335/D335</f>
        <v>0</v>
      </c>
    </row>
    <row r="336" customFormat="false" ht="11.25" hidden="false" customHeight="false" outlineLevel="0" collapsed="false">
      <c r="A336" s="1" t="n">
        <v>3</v>
      </c>
      <c r="B336" s="13" t="s">
        <v>302</v>
      </c>
      <c r="C336" s="14" t="n">
        <v>640000</v>
      </c>
      <c r="D336" s="14" t="n">
        <v>640000</v>
      </c>
      <c r="E336" s="14" t="n">
        <v>117370</v>
      </c>
      <c r="F336" s="14" t="n">
        <v>0</v>
      </c>
      <c r="G336" s="15" t="n">
        <f aca="false">+F336/D336</f>
        <v>0</v>
      </c>
    </row>
    <row r="337" customFormat="false" ht="11.25" hidden="false" customHeight="false" outlineLevel="0" collapsed="false">
      <c r="B337" s="1" t="s">
        <v>79</v>
      </c>
      <c r="C337" s="11" t="n">
        <f aca="false">+C338</f>
        <v>12166000</v>
      </c>
      <c r="D337" s="11" t="n">
        <f aca="false">+D338</f>
        <v>11168993</v>
      </c>
      <c r="E337" s="11" t="n">
        <f aca="false">+E338</f>
        <v>10886200.5</v>
      </c>
      <c r="F337" s="11" t="n">
        <f aca="false">+F338</f>
        <v>10884232.09</v>
      </c>
      <c r="G337" s="12" t="n">
        <f aca="false">+F337/D337</f>
        <v>0.974504334455219</v>
      </c>
    </row>
    <row r="338" customFormat="false" ht="11.25" hidden="false" customHeight="false" outlineLevel="0" collapsed="false">
      <c r="B338" s="1" t="s">
        <v>303</v>
      </c>
      <c r="C338" s="11" t="n">
        <f aca="false">+C339+C343+C345</f>
        <v>12166000</v>
      </c>
      <c r="D338" s="11" t="n">
        <f aca="false">+D339+D343+D345</f>
        <v>11168993</v>
      </c>
      <c r="E338" s="11" t="n">
        <f aca="false">+E339+E343+E345</f>
        <v>10886200.5</v>
      </c>
      <c r="F338" s="11" t="n">
        <f aca="false">+F339+F343+F345</f>
        <v>10884232.09</v>
      </c>
      <c r="G338" s="12" t="n">
        <f aca="false">+F338/D338</f>
        <v>0.974504334455219</v>
      </c>
    </row>
    <row r="339" customFormat="false" ht="11.25" hidden="false" customHeight="false" outlineLevel="0" collapsed="false">
      <c r="B339" s="1" t="s">
        <v>304</v>
      </c>
      <c r="C339" s="11" t="n">
        <f aca="false">SUM(C340:C342)</f>
        <v>11926000</v>
      </c>
      <c r="D339" s="11" t="n">
        <f aca="false">SUM(D340:D342)</f>
        <v>11126493</v>
      </c>
      <c r="E339" s="11" t="n">
        <f aca="false">SUM(E340:E342)</f>
        <v>10847932.97</v>
      </c>
      <c r="F339" s="11" t="n">
        <f aca="false">SUM(F340:F342)</f>
        <v>10845964.56</v>
      </c>
      <c r="G339" s="12" t="n">
        <f aca="false">+F339/D339</f>
        <v>0.974787344044525</v>
      </c>
    </row>
    <row r="340" customFormat="false" ht="11.25" hidden="false" customHeight="false" outlineLevel="0" collapsed="false">
      <c r="A340" s="1" t="n">
        <v>1</v>
      </c>
      <c r="B340" s="13" t="s">
        <v>305</v>
      </c>
      <c r="C340" s="14" t="n">
        <v>1770000</v>
      </c>
      <c r="D340" s="14" t="n">
        <v>2523748</v>
      </c>
      <c r="E340" s="14" t="n">
        <v>2505314.36</v>
      </c>
      <c r="F340" s="14" t="n">
        <v>2505314.36</v>
      </c>
      <c r="G340" s="15" t="n">
        <f aca="false">+F340/D340</f>
        <v>0.992695926851651</v>
      </c>
    </row>
    <row r="341" customFormat="false" ht="11.25" hidden="false" customHeight="false" outlineLevel="0" collapsed="false">
      <c r="A341" s="1" t="n">
        <v>2</v>
      </c>
      <c r="B341" s="13" t="s">
        <v>306</v>
      </c>
      <c r="C341" s="14" t="n">
        <v>10136000</v>
      </c>
      <c r="D341" s="14" t="n">
        <v>8602745</v>
      </c>
      <c r="E341" s="14" t="n">
        <v>8342618.61</v>
      </c>
      <c r="F341" s="14" t="n">
        <v>8340650.2</v>
      </c>
      <c r="G341" s="15" t="n">
        <f aca="false">+F341/D341</f>
        <v>0.969533584919697</v>
      </c>
    </row>
    <row r="342" customFormat="false" ht="11.25" hidden="false" customHeight="false" outlineLevel="0" collapsed="false">
      <c r="A342" s="1" t="n">
        <v>3</v>
      </c>
      <c r="B342" s="13" t="s">
        <v>307</v>
      </c>
      <c r="C342" s="14" t="n">
        <v>20000</v>
      </c>
      <c r="D342" s="14" t="n">
        <v>0</v>
      </c>
      <c r="E342" s="14" t="n">
        <v>0</v>
      </c>
      <c r="F342" s="14" t="n">
        <v>0</v>
      </c>
      <c r="G342" s="15"/>
    </row>
    <row r="343" customFormat="false" ht="11.25" hidden="false" customHeight="false" outlineLevel="0" collapsed="false">
      <c r="B343" s="1" t="s">
        <v>308</v>
      </c>
      <c r="C343" s="11" t="n">
        <f aca="false">+C344</f>
        <v>230000</v>
      </c>
      <c r="D343" s="11" t="n">
        <f aca="false">+D344</f>
        <v>42500</v>
      </c>
      <c r="E343" s="11" t="n">
        <f aca="false">+E344</f>
        <v>38267.53</v>
      </c>
      <c r="F343" s="11" t="n">
        <f aca="false">+F344</f>
        <v>38267.53</v>
      </c>
      <c r="G343" s="12" t="n">
        <f aca="false">+F343/D343</f>
        <v>0.900412470588235</v>
      </c>
    </row>
    <row r="344" customFormat="false" ht="11.25" hidden="false" customHeight="false" outlineLevel="0" collapsed="false">
      <c r="A344" s="1" t="n">
        <v>1</v>
      </c>
      <c r="B344" s="13" t="s">
        <v>309</v>
      </c>
      <c r="C344" s="14" t="n">
        <v>230000</v>
      </c>
      <c r="D344" s="14" t="n">
        <v>42500</v>
      </c>
      <c r="E344" s="14" t="n">
        <v>38267.53</v>
      </c>
      <c r="F344" s="14" t="n">
        <v>38267.53</v>
      </c>
      <c r="G344" s="12" t="n">
        <f aca="false">+F344/D344</f>
        <v>0.900412470588235</v>
      </c>
    </row>
    <row r="345" customFormat="false" ht="11.25" hidden="false" customHeight="false" outlineLevel="0" collapsed="false">
      <c r="B345" s="1" t="s">
        <v>310</v>
      </c>
      <c r="C345" s="11" t="n">
        <f aca="false">+C346</f>
        <v>10000</v>
      </c>
      <c r="D345" s="11" t="n">
        <f aca="false">+D346</f>
        <v>0</v>
      </c>
      <c r="E345" s="11" t="n">
        <f aca="false">+E346</f>
        <v>0</v>
      </c>
      <c r="F345" s="11" t="n">
        <f aca="false">+F346</f>
        <v>0</v>
      </c>
      <c r="G345" s="12"/>
    </row>
    <row r="346" customFormat="false" ht="11.25" hidden="false" customHeight="false" outlineLevel="0" collapsed="false">
      <c r="A346" s="1" t="n">
        <v>1</v>
      </c>
      <c r="B346" s="13" t="s">
        <v>311</v>
      </c>
      <c r="C346" s="14" t="n">
        <v>10000</v>
      </c>
      <c r="D346" s="14" t="n">
        <v>0</v>
      </c>
      <c r="E346" s="14" t="n">
        <v>0</v>
      </c>
      <c r="F346" s="14" t="n">
        <v>0</v>
      </c>
      <c r="G346" s="15"/>
    </row>
    <row r="347" customFormat="false" ht="11.25" hidden="false" customHeight="false" outlineLevel="0" collapsed="false">
      <c r="B347" s="13"/>
      <c r="C347" s="14"/>
      <c r="D347" s="14"/>
      <c r="E347" s="14"/>
      <c r="F347" s="14"/>
      <c r="G347" s="15"/>
    </row>
    <row r="348" customFormat="false" ht="11.25" hidden="false" customHeight="false" outlineLevel="0" collapsed="false">
      <c r="B348" s="8" t="s">
        <v>312</v>
      </c>
      <c r="C348" s="9" t="n">
        <f aca="false">+C349</f>
        <v>2733865</v>
      </c>
      <c r="D348" s="9" t="n">
        <f aca="false">+D349</f>
        <v>2309556</v>
      </c>
      <c r="E348" s="9" t="n">
        <f aca="false">+E349</f>
        <v>1939825.55</v>
      </c>
      <c r="F348" s="9" t="n">
        <f aca="false">+F349</f>
        <v>1879476.82</v>
      </c>
      <c r="G348" s="10" t="n">
        <f aca="false">+F348/D348</f>
        <v>0.813782744388965</v>
      </c>
    </row>
    <row r="349" customFormat="false" ht="11.25" hidden="false" customHeight="false" outlineLevel="0" collapsed="false">
      <c r="B349" s="1" t="s">
        <v>11</v>
      </c>
      <c r="C349" s="11" t="n">
        <f aca="false">+C350+C353+C367</f>
        <v>2733865</v>
      </c>
      <c r="D349" s="11" t="n">
        <f aca="false">+D350+D353+D367</f>
        <v>2309556</v>
      </c>
      <c r="E349" s="11" t="n">
        <f aca="false">+E350+E353+E367</f>
        <v>1939825.55</v>
      </c>
      <c r="F349" s="11" t="n">
        <f aca="false">+F350+F353+F367</f>
        <v>1879476.82</v>
      </c>
      <c r="G349" s="12" t="n">
        <f aca="false">+F349/D349</f>
        <v>0.813782744388965</v>
      </c>
    </row>
    <row r="350" customFormat="false" ht="11.25" hidden="false" customHeight="false" outlineLevel="0" collapsed="false">
      <c r="B350" s="1" t="s">
        <v>313</v>
      </c>
      <c r="C350" s="11" t="n">
        <f aca="false">+C351</f>
        <v>300000</v>
      </c>
      <c r="D350" s="11" t="n">
        <f aca="false">+D351</f>
        <v>300000</v>
      </c>
      <c r="E350" s="11" t="n">
        <f aca="false">+E351</f>
        <v>239616.8</v>
      </c>
      <c r="F350" s="11" t="n">
        <f aca="false">+F351</f>
        <v>239361.6</v>
      </c>
      <c r="G350" s="12" t="n">
        <f aca="false">+F350/D350</f>
        <v>0.797872</v>
      </c>
    </row>
    <row r="351" customFormat="false" ht="11.25" hidden="false" customHeight="false" outlineLevel="0" collapsed="false">
      <c r="B351" s="1" t="s">
        <v>37</v>
      </c>
      <c r="C351" s="11" t="n">
        <f aca="false">+C352</f>
        <v>300000</v>
      </c>
      <c r="D351" s="11" t="n">
        <f aca="false">+D352</f>
        <v>300000</v>
      </c>
      <c r="E351" s="11" t="n">
        <f aca="false">+E352</f>
        <v>239616.8</v>
      </c>
      <c r="F351" s="11" t="n">
        <f aca="false">+F352</f>
        <v>239361.6</v>
      </c>
      <c r="G351" s="12" t="n">
        <f aca="false">+F351/D351</f>
        <v>0.797872</v>
      </c>
    </row>
    <row r="352" customFormat="false" ht="11.25" hidden="false" customHeight="false" outlineLevel="0" collapsed="false">
      <c r="A352" s="1" t="n">
        <v>2</v>
      </c>
      <c r="B352" s="13" t="s">
        <v>314</v>
      </c>
      <c r="C352" s="14" t="n">
        <v>300000</v>
      </c>
      <c r="D352" s="14" t="n">
        <v>300000</v>
      </c>
      <c r="E352" s="14" t="n">
        <v>239616.8</v>
      </c>
      <c r="F352" s="14" t="n">
        <v>239361.6</v>
      </c>
      <c r="G352" s="15" t="n">
        <f aca="false">+F352/D352</f>
        <v>0.797872</v>
      </c>
    </row>
    <row r="353" customFormat="false" ht="11.25" hidden="false" customHeight="false" outlineLevel="0" collapsed="false">
      <c r="B353" s="1" t="s">
        <v>315</v>
      </c>
      <c r="C353" s="11" t="n">
        <f aca="false">+C354+C364</f>
        <v>1778000</v>
      </c>
      <c r="D353" s="11" t="n">
        <f aca="false">+D354+D364</f>
        <v>1353691</v>
      </c>
      <c r="E353" s="11" t="n">
        <f aca="false">+E354+E364</f>
        <v>1352637.55</v>
      </c>
      <c r="F353" s="11" t="n">
        <f aca="false">+F354+F364</f>
        <v>1349044.02</v>
      </c>
      <c r="G353" s="12" t="n">
        <f aca="false">+F353/D353</f>
        <v>0.996567178181727</v>
      </c>
    </row>
    <row r="354" customFormat="false" ht="11.25" hidden="false" customHeight="false" outlineLevel="0" collapsed="false">
      <c r="B354" s="1" t="s">
        <v>316</v>
      </c>
      <c r="C354" s="11" t="n">
        <f aca="false">SUM(C355:C363)</f>
        <v>1448000</v>
      </c>
      <c r="D354" s="11" t="n">
        <f aca="false">SUM(D355:D363)</f>
        <v>1068839</v>
      </c>
      <c r="E354" s="11" t="n">
        <f aca="false">SUM(E355:E363)</f>
        <v>1067786.12</v>
      </c>
      <c r="F354" s="11" t="n">
        <f aca="false">SUM(F355:F363)</f>
        <v>1064192.59</v>
      </c>
      <c r="G354" s="12" t="n">
        <f aca="false">+F354/D354</f>
        <v>0.995652843880135</v>
      </c>
    </row>
    <row r="355" customFormat="false" ht="11.25" hidden="false" customHeight="false" outlineLevel="0" collapsed="false">
      <c r="A355" s="1" t="n">
        <v>12</v>
      </c>
      <c r="B355" s="13" t="s">
        <v>317</v>
      </c>
      <c r="C355" s="14" t="n">
        <v>0</v>
      </c>
      <c r="D355" s="14" t="n">
        <v>165000</v>
      </c>
      <c r="E355" s="14" t="n">
        <v>164670</v>
      </c>
      <c r="F355" s="14" t="n">
        <v>163989.55</v>
      </c>
      <c r="G355" s="15" t="n">
        <f aca="false">+F355/D355</f>
        <v>0.993876060606061</v>
      </c>
    </row>
    <row r="356" customFormat="false" ht="11.25" hidden="false" customHeight="false" outlineLevel="0" collapsed="false">
      <c r="A356" s="1" t="n">
        <v>15</v>
      </c>
      <c r="B356" s="13" t="s">
        <v>318</v>
      </c>
      <c r="C356" s="14" t="n">
        <v>0</v>
      </c>
      <c r="D356" s="14" t="n">
        <v>46838</v>
      </c>
      <c r="E356" s="14" t="n">
        <v>46838</v>
      </c>
      <c r="F356" s="14" t="n">
        <v>46838</v>
      </c>
      <c r="G356" s="15" t="n">
        <f aca="false">+F356/D356</f>
        <v>1</v>
      </c>
    </row>
    <row r="357" customFormat="false" ht="11.25" hidden="false" customHeight="false" outlineLevel="0" collapsed="false">
      <c r="A357" s="1" t="n">
        <v>16</v>
      </c>
      <c r="B357" s="13" t="s">
        <v>319</v>
      </c>
      <c r="C357" s="14" t="n">
        <v>0</v>
      </c>
      <c r="D357" s="14" t="n">
        <v>0</v>
      </c>
      <c r="E357" s="14" t="n">
        <v>0</v>
      </c>
      <c r="F357" s="14" t="n">
        <v>0</v>
      </c>
      <c r="G357" s="15"/>
    </row>
    <row r="358" customFormat="false" ht="11.25" hidden="false" customHeight="false" outlineLevel="0" collapsed="false">
      <c r="A358" s="1" t="n">
        <v>17</v>
      </c>
      <c r="B358" s="13" t="s">
        <v>320</v>
      </c>
      <c r="C358" s="14" t="n">
        <v>260000</v>
      </c>
      <c r="D358" s="14" t="n">
        <v>0</v>
      </c>
      <c r="E358" s="14" t="n">
        <v>0</v>
      </c>
      <c r="F358" s="14" t="n">
        <v>0</v>
      </c>
      <c r="G358" s="15"/>
    </row>
    <row r="359" customFormat="false" ht="11.25" hidden="false" customHeight="false" outlineLevel="0" collapsed="false">
      <c r="A359" s="1" t="n">
        <v>19</v>
      </c>
      <c r="B359" s="13" t="s">
        <v>321</v>
      </c>
      <c r="C359" s="14" t="n">
        <v>0</v>
      </c>
      <c r="D359" s="14" t="n">
        <v>0</v>
      </c>
      <c r="E359" s="14" t="n">
        <v>0</v>
      </c>
      <c r="F359" s="14" t="n">
        <v>0</v>
      </c>
      <c r="G359" s="15"/>
    </row>
    <row r="360" customFormat="false" ht="11.25" hidden="false" customHeight="false" outlineLevel="0" collapsed="false">
      <c r="A360" s="1" t="n">
        <v>20</v>
      </c>
      <c r="B360" s="13" t="s">
        <v>322</v>
      </c>
      <c r="C360" s="14" t="n">
        <v>0</v>
      </c>
      <c r="D360" s="14" t="n">
        <v>0</v>
      </c>
      <c r="E360" s="14" t="n">
        <v>0</v>
      </c>
      <c r="F360" s="14" t="n">
        <v>0</v>
      </c>
      <c r="G360" s="15"/>
    </row>
    <row r="361" customFormat="false" ht="11.25" hidden="false" customHeight="false" outlineLevel="0" collapsed="false">
      <c r="A361" s="1" t="n">
        <v>22</v>
      </c>
      <c r="B361" s="13" t="s">
        <v>323</v>
      </c>
      <c r="C361" s="14" t="n">
        <v>100000</v>
      </c>
      <c r="D361" s="14" t="n">
        <v>331131</v>
      </c>
      <c r="E361" s="14" t="n">
        <v>331130.12</v>
      </c>
      <c r="F361" s="14" t="n">
        <v>329609.24</v>
      </c>
      <c r="G361" s="15" t="n">
        <f aca="false">+F361/D361</f>
        <v>0.99540435658395</v>
      </c>
    </row>
    <row r="362" customFormat="false" ht="11.25" hidden="false" customHeight="false" outlineLevel="0" collapsed="false">
      <c r="A362" s="1" t="n">
        <v>23</v>
      </c>
      <c r="B362" s="13" t="s">
        <v>324</v>
      </c>
      <c r="C362" s="14" t="n">
        <v>480000</v>
      </c>
      <c r="D362" s="14" t="n">
        <v>525870</v>
      </c>
      <c r="E362" s="14" t="n">
        <v>525148</v>
      </c>
      <c r="F362" s="14" t="n">
        <v>523755.8</v>
      </c>
      <c r="G362" s="15" t="n">
        <f aca="false">+F362/D362</f>
        <v>0.995979614733679</v>
      </c>
    </row>
    <row r="363" customFormat="false" ht="11.25" hidden="false" customHeight="false" outlineLevel="0" collapsed="false">
      <c r="A363" s="1" t="n">
        <v>24</v>
      </c>
      <c r="B363" s="13" t="s">
        <v>325</v>
      </c>
      <c r="C363" s="14" t="n">
        <v>608000</v>
      </c>
      <c r="D363" s="14" t="n">
        <v>0</v>
      </c>
      <c r="E363" s="14" t="n">
        <v>0</v>
      </c>
      <c r="F363" s="14" t="n">
        <v>0</v>
      </c>
      <c r="G363" s="15"/>
    </row>
    <row r="364" customFormat="false" ht="11.25" hidden="false" customHeight="false" outlineLevel="0" collapsed="false">
      <c r="B364" s="1" t="s">
        <v>326</v>
      </c>
      <c r="C364" s="11" t="n">
        <f aca="false">+C365+C366</f>
        <v>330000</v>
      </c>
      <c r="D364" s="11" t="n">
        <f aca="false">+D365+D366</f>
        <v>284852</v>
      </c>
      <c r="E364" s="11" t="n">
        <f aca="false">+E365+E366</f>
        <v>284851.43</v>
      </c>
      <c r="F364" s="11" t="n">
        <f aca="false">+F365+F366</f>
        <v>284851.43</v>
      </c>
      <c r="G364" s="12" t="n">
        <f aca="false">+F364/D364</f>
        <v>0.999997998960864</v>
      </c>
    </row>
    <row r="365" customFormat="false" ht="11.25" hidden="false" customHeight="false" outlineLevel="0" collapsed="false">
      <c r="A365" s="1" t="n">
        <v>5</v>
      </c>
      <c r="B365" s="13" t="s">
        <v>327</v>
      </c>
      <c r="C365" s="14" t="n">
        <v>330000</v>
      </c>
      <c r="D365" s="14" t="n">
        <v>0</v>
      </c>
      <c r="E365" s="14" t="n">
        <v>0</v>
      </c>
      <c r="F365" s="14" t="n">
        <v>0</v>
      </c>
      <c r="G365" s="15"/>
    </row>
    <row r="366" customFormat="false" ht="11.25" hidden="false" customHeight="false" outlineLevel="0" collapsed="false">
      <c r="A366" s="1" t="n">
        <v>6</v>
      </c>
      <c r="B366" s="13" t="s">
        <v>328</v>
      </c>
      <c r="C366" s="14" t="n">
        <v>0</v>
      </c>
      <c r="D366" s="14" t="n">
        <v>284852</v>
      </c>
      <c r="E366" s="14" t="n">
        <v>284851.43</v>
      </c>
      <c r="F366" s="14" t="n">
        <v>284851.43</v>
      </c>
      <c r="G366" s="15" t="n">
        <f aca="false">+F366/D366</f>
        <v>0.999997998960864</v>
      </c>
    </row>
    <row r="367" customFormat="false" ht="11.25" hidden="false" customHeight="false" outlineLevel="0" collapsed="false">
      <c r="B367" s="1" t="s">
        <v>329</v>
      </c>
      <c r="C367" s="11" t="n">
        <f aca="false">+C368</f>
        <v>655865</v>
      </c>
      <c r="D367" s="11" t="n">
        <f aca="false">+D368</f>
        <v>655865</v>
      </c>
      <c r="E367" s="11" t="n">
        <f aca="false">+E368</f>
        <v>347571.2</v>
      </c>
      <c r="F367" s="11" t="n">
        <f aca="false">+F368</f>
        <v>291071.2</v>
      </c>
      <c r="G367" s="12" t="n">
        <f aca="false">+F367/D367</f>
        <v>0.443797427824324</v>
      </c>
    </row>
    <row r="368" customFormat="false" ht="11.25" hidden="false" customHeight="false" outlineLevel="0" collapsed="false">
      <c r="B368" s="1" t="s">
        <v>330</v>
      </c>
      <c r="C368" s="11" t="n">
        <f aca="false">+C369+C370+C371</f>
        <v>655865</v>
      </c>
      <c r="D368" s="11" t="n">
        <f aca="false">+D369+D370+D371</f>
        <v>655865</v>
      </c>
      <c r="E368" s="11" t="n">
        <f aca="false">+E369+E370+E371</f>
        <v>347571.2</v>
      </c>
      <c r="F368" s="11" t="n">
        <f aca="false">+F369+F370+F371</f>
        <v>291071.2</v>
      </c>
      <c r="G368" s="12" t="n">
        <f aca="false">+F368/D368</f>
        <v>0.443797427824324</v>
      </c>
    </row>
    <row r="369" customFormat="false" ht="11.25" hidden="false" customHeight="false" outlineLevel="0" collapsed="false">
      <c r="A369" s="1" t="n">
        <v>1</v>
      </c>
      <c r="B369" s="13" t="s">
        <v>331</v>
      </c>
      <c r="C369" s="14" t="n">
        <v>500000</v>
      </c>
      <c r="D369" s="14" t="n">
        <v>500000</v>
      </c>
      <c r="E369" s="14" t="n">
        <v>244571.2</v>
      </c>
      <c r="F369" s="14" t="n">
        <v>239571.2</v>
      </c>
      <c r="G369" s="15" t="n">
        <f aca="false">+F369/D369</f>
        <v>0.4791424</v>
      </c>
    </row>
    <row r="370" customFormat="false" ht="11.25" hidden="false" customHeight="false" outlineLevel="0" collapsed="false">
      <c r="A370" s="1" t="n">
        <v>2</v>
      </c>
      <c r="B370" s="13" t="s">
        <v>332</v>
      </c>
      <c r="C370" s="14" t="n">
        <v>115865</v>
      </c>
      <c r="D370" s="14" t="n">
        <v>115865</v>
      </c>
      <c r="E370" s="14" t="n">
        <v>103000</v>
      </c>
      <c r="F370" s="14" t="n">
        <v>51500</v>
      </c>
      <c r="G370" s="15" t="n">
        <f aca="false">+F370/D370</f>
        <v>0.444482803262417</v>
      </c>
    </row>
    <row r="371" customFormat="false" ht="11.25" hidden="false" customHeight="false" outlineLevel="0" collapsed="false">
      <c r="A371" s="1" t="n">
        <v>3</v>
      </c>
      <c r="B371" s="13" t="s">
        <v>333</v>
      </c>
      <c r="C371" s="14" t="n">
        <v>40000</v>
      </c>
      <c r="D371" s="14" t="n">
        <v>40000</v>
      </c>
      <c r="E371" s="14" t="n">
        <v>0</v>
      </c>
      <c r="F371" s="14" t="n">
        <v>0</v>
      </c>
      <c r="G371" s="15" t="n">
        <f aca="false">+F371/D371</f>
        <v>0</v>
      </c>
    </row>
    <row r="372" customFormat="false" ht="11.25" hidden="false" customHeight="false" outlineLevel="0" collapsed="false">
      <c r="B372" s="13"/>
      <c r="C372" s="14"/>
      <c r="D372" s="14"/>
      <c r="E372" s="14"/>
      <c r="F372" s="14"/>
      <c r="G372" s="15"/>
    </row>
    <row r="373" customFormat="false" ht="11.25" hidden="false" customHeight="false" outlineLevel="0" collapsed="false">
      <c r="B373" s="8" t="s">
        <v>334</v>
      </c>
      <c r="C373" s="9" t="n">
        <f aca="false">+C374+C381</f>
        <v>1123250</v>
      </c>
      <c r="D373" s="9" t="n">
        <f aca="false">+D374+D381</f>
        <v>3437250</v>
      </c>
      <c r="E373" s="9" t="n">
        <f aca="false">+E374+E381</f>
        <v>8879343.57</v>
      </c>
      <c r="F373" s="9" t="n">
        <f aca="false">+F374+F381</f>
        <v>8879343.57</v>
      </c>
      <c r="G373" s="10" t="n">
        <f aca="false">+F373/D373</f>
        <v>2.58326963997382</v>
      </c>
    </row>
    <row r="374" customFormat="false" ht="11.25" hidden="false" customHeight="false" outlineLevel="0" collapsed="false">
      <c r="B374" s="1" t="s">
        <v>11</v>
      </c>
      <c r="C374" s="11" t="n">
        <f aca="false">+C375</f>
        <v>956000</v>
      </c>
      <c r="D374" s="11" t="n">
        <f aca="false">+D375</f>
        <v>1500000</v>
      </c>
      <c r="E374" s="11" t="n">
        <f aca="false">+E375</f>
        <v>1498742.37</v>
      </c>
      <c r="F374" s="11" t="n">
        <f aca="false">+F375</f>
        <v>1498742.37</v>
      </c>
      <c r="G374" s="12" t="n">
        <f aca="false">+F374/D374</f>
        <v>0.99916158</v>
      </c>
    </row>
    <row r="375" customFormat="false" ht="11.25" hidden="false" customHeight="false" outlineLevel="0" collapsed="false">
      <c r="B375" s="1" t="s">
        <v>335</v>
      </c>
      <c r="C375" s="11" t="n">
        <f aca="false">+C376</f>
        <v>956000</v>
      </c>
      <c r="D375" s="11" t="n">
        <f aca="false">+D376</f>
        <v>1500000</v>
      </c>
      <c r="E375" s="11" t="n">
        <f aca="false">+E376</f>
        <v>1498742.37</v>
      </c>
      <c r="F375" s="11" t="n">
        <f aca="false">+F376</f>
        <v>1498742.37</v>
      </c>
      <c r="G375" s="12" t="n">
        <f aca="false">+F375/D375</f>
        <v>0.99916158</v>
      </c>
    </row>
    <row r="376" customFormat="false" ht="11.25" hidden="false" customHeight="false" outlineLevel="0" collapsed="false">
      <c r="B376" s="1" t="s">
        <v>336</v>
      </c>
      <c r="C376" s="11" t="n">
        <f aca="false">+C377+C378+C379+C380</f>
        <v>956000</v>
      </c>
      <c r="D376" s="11" t="n">
        <f aca="false">+D377+D378+D379+D380</f>
        <v>1500000</v>
      </c>
      <c r="E376" s="11" t="n">
        <f aca="false">+E377+E378+E379+E380</f>
        <v>1498742.37</v>
      </c>
      <c r="F376" s="11" t="n">
        <f aca="false">+F377+F378+F379+F380</f>
        <v>1498742.37</v>
      </c>
      <c r="G376" s="12" t="n">
        <f aca="false">+F376/D376</f>
        <v>0.99916158</v>
      </c>
    </row>
    <row r="377" customFormat="false" ht="11.25" hidden="false" customHeight="false" outlineLevel="0" collapsed="false">
      <c r="A377" s="1" t="n">
        <v>1</v>
      </c>
      <c r="B377" s="13" t="s">
        <v>337</v>
      </c>
      <c r="C377" s="14" t="n">
        <v>616000</v>
      </c>
      <c r="D377" s="14" t="n">
        <v>0</v>
      </c>
      <c r="E377" s="14" t="n">
        <v>0</v>
      </c>
      <c r="F377" s="14" t="n">
        <v>0</v>
      </c>
      <c r="G377" s="15"/>
    </row>
    <row r="378" customFormat="false" ht="11.25" hidden="false" customHeight="false" outlineLevel="0" collapsed="false">
      <c r="A378" s="1" t="n">
        <v>5</v>
      </c>
      <c r="B378" s="13" t="s">
        <v>338</v>
      </c>
      <c r="C378" s="14" t="n">
        <v>0</v>
      </c>
      <c r="D378" s="14" t="n">
        <v>1500000</v>
      </c>
      <c r="E378" s="14" t="n">
        <v>1498742.37</v>
      </c>
      <c r="F378" s="14" t="n">
        <v>1498742.37</v>
      </c>
      <c r="G378" s="15" t="n">
        <f aca="false">+F378/D378</f>
        <v>0.99916158</v>
      </c>
    </row>
    <row r="379" customFormat="false" ht="11.25" hidden="false" customHeight="false" outlineLevel="0" collapsed="false">
      <c r="A379" s="1" t="n">
        <v>28</v>
      </c>
      <c r="B379" s="13" t="s">
        <v>339</v>
      </c>
      <c r="C379" s="14" t="n">
        <v>0</v>
      </c>
      <c r="D379" s="14" t="n">
        <v>0</v>
      </c>
      <c r="E379" s="14" t="n">
        <v>0</v>
      </c>
      <c r="F379" s="14" t="n">
        <v>0</v>
      </c>
      <c r="G379" s="15"/>
    </row>
    <row r="380" customFormat="false" ht="11.25" hidden="false" customHeight="false" outlineLevel="0" collapsed="false">
      <c r="A380" s="1" t="n">
        <v>29</v>
      </c>
      <c r="B380" s="13" t="s">
        <v>340</v>
      </c>
      <c r="C380" s="14" t="n">
        <v>340000</v>
      </c>
      <c r="D380" s="14" t="n">
        <v>0</v>
      </c>
      <c r="E380" s="14" t="n">
        <v>0</v>
      </c>
      <c r="F380" s="14" t="n">
        <v>0</v>
      </c>
      <c r="G380" s="15"/>
    </row>
    <row r="381" customFormat="false" ht="11.25" hidden="false" customHeight="false" outlineLevel="0" collapsed="false">
      <c r="B381" s="1" t="s">
        <v>79</v>
      </c>
      <c r="C381" s="11" t="n">
        <f aca="false">+C382</f>
        <v>167250</v>
      </c>
      <c r="D381" s="11" t="n">
        <f aca="false">+D382</f>
        <v>1937250</v>
      </c>
      <c r="E381" s="11" t="n">
        <f aca="false">+E382</f>
        <v>7380601.2</v>
      </c>
      <c r="F381" s="11" t="n">
        <f aca="false">+F382</f>
        <v>7380601.2</v>
      </c>
      <c r="G381" s="12" t="n">
        <f aca="false">+F381/D381</f>
        <v>3.80983414634146</v>
      </c>
    </row>
    <row r="382" customFormat="false" ht="11.25" hidden="false" customHeight="false" outlineLevel="0" collapsed="false">
      <c r="B382" s="1" t="s">
        <v>341</v>
      </c>
      <c r="C382" s="11" t="n">
        <f aca="false">+C383</f>
        <v>167250</v>
      </c>
      <c r="D382" s="11" t="n">
        <f aca="false">+D383</f>
        <v>1937250</v>
      </c>
      <c r="E382" s="11" t="n">
        <f aca="false">+E383</f>
        <v>7380601.2</v>
      </c>
      <c r="F382" s="11" t="n">
        <f aca="false">+F383</f>
        <v>7380601.2</v>
      </c>
      <c r="G382" s="12" t="n">
        <f aca="false">+F382/D382</f>
        <v>3.80983414634146</v>
      </c>
    </row>
    <row r="383" customFormat="false" ht="11.25" hidden="false" customHeight="false" outlineLevel="0" collapsed="false">
      <c r="B383" s="1" t="s">
        <v>342</v>
      </c>
      <c r="C383" s="11" t="n">
        <f aca="false">+C384+C385</f>
        <v>167250</v>
      </c>
      <c r="D383" s="11" t="n">
        <f aca="false">+D384+D385</f>
        <v>1937250</v>
      </c>
      <c r="E383" s="11" t="n">
        <f aca="false">+E384+E385</f>
        <v>7380601.2</v>
      </c>
      <c r="F383" s="11" t="n">
        <f aca="false">+F384+F385</f>
        <v>7380601.2</v>
      </c>
      <c r="G383" s="12" t="n">
        <f aca="false">+F383/D383</f>
        <v>3.80983414634146</v>
      </c>
    </row>
    <row r="384" customFormat="false" ht="11.25" hidden="false" customHeight="false" outlineLevel="0" collapsed="false">
      <c r="A384" s="1" t="n">
        <v>1</v>
      </c>
      <c r="B384" s="13" t="s">
        <v>343</v>
      </c>
      <c r="C384" s="14" t="n">
        <v>167250</v>
      </c>
      <c r="D384" s="14" t="n">
        <v>167250</v>
      </c>
      <c r="E384" s="14" t="n">
        <v>165301.2</v>
      </c>
      <c r="F384" s="14" t="n">
        <v>165301.2</v>
      </c>
      <c r="G384" s="15" t="n">
        <f aca="false">+F384/D384</f>
        <v>0.98834798206278</v>
      </c>
    </row>
    <row r="385" customFormat="false" ht="11.25" hidden="false" customHeight="false" outlineLevel="0" collapsed="false">
      <c r="A385" s="1" t="n">
        <v>2</v>
      </c>
      <c r="B385" s="13" t="s">
        <v>344</v>
      </c>
      <c r="C385" s="14" t="n">
        <v>0</v>
      </c>
      <c r="D385" s="14" t="n">
        <v>1770000</v>
      </c>
      <c r="E385" s="14" t="n">
        <v>7215300</v>
      </c>
      <c r="F385" s="14" t="n">
        <v>7215300</v>
      </c>
      <c r="G385" s="15" t="n">
        <f aca="false">+F385/D385</f>
        <v>4.0764406779661</v>
      </c>
    </row>
    <row r="386" customFormat="false" ht="11.25" hidden="false" customHeight="false" outlineLevel="0" collapsed="false">
      <c r="B386" s="13"/>
      <c r="C386" s="14"/>
      <c r="D386" s="14"/>
      <c r="E386" s="14"/>
      <c r="F386" s="14"/>
      <c r="G386" s="15"/>
    </row>
    <row r="387" customFormat="false" ht="11.25" hidden="false" customHeight="false" outlineLevel="0" collapsed="false">
      <c r="B387" s="8" t="s">
        <v>345</v>
      </c>
      <c r="C387" s="9" t="n">
        <f aca="false">+C388+C391</f>
        <v>2788000</v>
      </c>
      <c r="D387" s="9" t="n">
        <f aca="false">+D388+D391</f>
        <v>3213542</v>
      </c>
      <c r="E387" s="9" t="n">
        <f aca="false">+E388+E391</f>
        <v>437847.86</v>
      </c>
      <c r="F387" s="9" t="n">
        <f aca="false">+F388+F391</f>
        <v>437044.91</v>
      </c>
      <c r="G387" s="10" t="n">
        <f aca="false">+F387/D387</f>
        <v>0.136000995163592</v>
      </c>
    </row>
    <row r="388" customFormat="false" ht="11.25" hidden="false" customHeight="false" outlineLevel="0" collapsed="false">
      <c r="B388" s="1" t="s">
        <v>11</v>
      </c>
      <c r="C388" s="11" t="n">
        <f aca="false">+C389</f>
        <v>0</v>
      </c>
      <c r="D388" s="11" t="n">
        <f aca="false">+D389</f>
        <v>560042</v>
      </c>
      <c r="E388" s="11" t="n">
        <f aca="false">+E389</f>
        <v>163464.45</v>
      </c>
      <c r="F388" s="11" t="n">
        <f aca="false">+F389</f>
        <v>162726.3</v>
      </c>
      <c r="G388" s="12" t="n">
        <f aca="false">+F388/D388</f>
        <v>0.290560886504941</v>
      </c>
    </row>
    <row r="389" customFormat="false" ht="11.25" hidden="false" customHeight="false" outlineLevel="0" collapsed="false">
      <c r="B389" s="1" t="s">
        <v>37</v>
      </c>
      <c r="C389" s="11" t="n">
        <f aca="false">SUM(C390:C390)</f>
        <v>0</v>
      </c>
      <c r="D389" s="11" t="n">
        <f aca="false">SUM(D390:D390)</f>
        <v>560042</v>
      </c>
      <c r="E389" s="11" t="n">
        <f aca="false">SUM(E390:E390)</f>
        <v>163464.45</v>
      </c>
      <c r="F389" s="11" t="n">
        <f aca="false">SUM(F390:F390)</f>
        <v>162726.3</v>
      </c>
      <c r="G389" s="12" t="n">
        <f aca="false">+F389/D389</f>
        <v>0.290560886504941</v>
      </c>
    </row>
    <row r="390" customFormat="false" ht="11.25" hidden="false" customHeight="false" outlineLevel="0" collapsed="false">
      <c r="A390" s="1" t="n">
        <v>6</v>
      </c>
      <c r="B390" s="13" t="s">
        <v>346</v>
      </c>
      <c r="C390" s="14" t="n">
        <v>0</v>
      </c>
      <c r="D390" s="14" t="n">
        <v>560042</v>
      </c>
      <c r="E390" s="14" t="n">
        <v>163464.45</v>
      </c>
      <c r="F390" s="14" t="n">
        <v>162726.3</v>
      </c>
      <c r="G390" s="15" t="n">
        <f aca="false">+F390/D390</f>
        <v>0.290560886504941</v>
      </c>
    </row>
    <row r="391" customFormat="false" ht="11.25" hidden="false" customHeight="false" outlineLevel="0" collapsed="false">
      <c r="B391" s="1" t="s">
        <v>79</v>
      </c>
      <c r="C391" s="11" t="n">
        <f aca="false">+C392+C397</f>
        <v>2788000</v>
      </c>
      <c r="D391" s="11" t="n">
        <f aca="false">+D392+D397</f>
        <v>2653500</v>
      </c>
      <c r="E391" s="11" t="n">
        <f aca="false">+E392+E397</f>
        <v>274383.41</v>
      </c>
      <c r="F391" s="11" t="n">
        <f aca="false">+F392+F397</f>
        <v>274318.61</v>
      </c>
      <c r="G391" s="12" t="n">
        <f aca="false">+F391/D391</f>
        <v>0.103379917090635</v>
      </c>
    </row>
    <row r="392" customFormat="false" ht="11.25" hidden="false" customHeight="false" outlineLevel="0" collapsed="false">
      <c r="B392" s="1" t="s">
        <v>347</v>
      </c>
      <c r="C392" s="11" t="n">
        <f aca="false">+C393</f>
        <v>73000</v>
      </c>
      <c r="D392" s="11" t="n">
        <f aca="false">+D393</f>
        <v>43500</v>
      </c>
      <c r="E392" s="11" t="n">
        <f aca="false">+E393</f>
        <v>31688.3</v>
      </c>
      <c r="F392" s="11" t="n">
        <f aca="false">+F393</f>
        <v>31623.5</v>
      </c>
      <c r="G392" s="12" t="n">
        <f aca="false">+F392/D392</f>
        <v>0.726977011494253</v>
      </c>
    </row>
    <row r="393" customFormat="false" ht="11.25" hidden="false" customHeight="false" outlineLevel="0" collapsed="false">
      <c r="B393" s="1" t="s">
        <v>348</v>
      </c>
      <c r="C393" s="11" t="n">
        <f aca="false">+C394+C395</f>
        <v>73000</v>
      </c>
      <c r="D393" s="11" t="n">
        <f aca="false">+D394+D395</f>
        <v>43500</v>
      </c>
      <c r="E393" s="11" t="n">
        <f aca="false">+E394+E395</f>
        <v>31688.3</v>
      </c>
      <c r="F393" s="11" t="n">
        <f aca="false">+F394+F395</f>
        <v>31623.5</v>
      </c>
      <c r="G393" s="12" t="n">
        <f aca="false">+F393/D393</f>
        <v>0.726977011494253</v>
      </c>
    </row>
    <row r="394" customFormat="false" ht="11.25" hidden="false" customHeight="false" outlineLevel="0" collapsed="false">
      <c r="A394" s="1" t="n">
        <v>1</v>
      </c>
      <c r="B394" s="13" t="s">
        <v>349</v>
      </c>
      <c r="C394" s="14" t="n">
        <v>0</v>
      </c>
      <c r="D394" s="14" t="n">
        <v>0</v>
      </c>
      <c r="E394" s="14" t="n">
        <v>0</v>
      </c>
      <c r="F394" s="14" t="n">
        <v>0</v>
      </c>
      <c r="G394" s="15"/>
    </row>
    <row r="395" customFormat="false" ht="11.25" hidden="false" customHeight="false" outlineLevel="0" collapsed="false">
      <c r="A395" s="1" t="n">
        <v>2</v>
      </c>
      <c r="B395" s="13" t="s">
        <v>350</v>
      </c>
      <c r="C395" s="14" t="n">
        <v>73000</v>
      </c>
      <c r="D395" s="14" t="n">
        <v>43500</v>
      </c>
      <c r="E395" s="14" t="n">
        <v>31688.3</v>
      </c>
      <c r="F395" s="14" t="n">
        <v>31623.5</v>
      </c>
      <c r="G395" s="15" t="n">
        <f aca="false">+F395/D395</f>
        <v>0.726977011494253</v>
      </c>
    </row>
    <row r="396" customFormat="false" ht="11.25" hidden="false" customHeight="false" outlineLevel="0" collapsed="false">
      <c r="B396" s="1" t="s">
        <v>351</v>
      </c>
      <c r="C396" s="11" t="n">
        <f aca="false">+C397</f>
        <v>2715000</v>
      </c>
      <c r="D396" s="11" t="n">
        <f aca="false">+D397</f>
        <v>2610000</v>
      </c>
      <c r="E396" s="11" t="n">
        <f aca="false">+E397</f>
        <v>242695.11</v>
      </c>
      <c r="F396" s="11" t="n">
        <f aca="false">+F397</f>
        <v>242695.11</v>
      </c>
      <c r="G396" s="12" t="n">
        <f aca="false">+F396/D396</f>
        <v>0.092986632183908</v>
      </c>
    </row>
    <row r="397" customFormat="false" ht="11.25" hidden="false" customHeight="false" outlineLevel="0" collapsed="false">
      <c r="B397" s="1" t="s">
        <v>352</v>
      </c>
      <c r="C397" s="11" t="n">
        <f aca="false">SUM(C398:C401)</f>
        <v>2715000</v>
      </c>
      <c r="D397" s="11" t="n">
        <f aca="false">SUM(D398:D401)</f>
        <v>2610000</v>
      </c>
      <c r="E397" s="11" t="n">
        <f aca="false">SUM(E398:E401)</f>
        <v>242695.11</v>
      </c>
      <c r="F397" s="11" t="n">
        <f aca="false">SUM(F398:F401)</f>
        <v>242695.11</v>
      </c>
      <c r="G397" s="12" t="n">
        <f aca="false">+F397/D397</f>
        <v>0.092986632183908</v>
      </c>
    </row>
    <row r="398" customFormat="false" ht="11.25" hidden="false" customHeight="false" outlineLevel="0" collapsed="false">
      <c r="A398" s="1" t="n">
        <v>1</v>
      </c>
      <c r="B398" s="13" t="s">
        <v>353</v>
      </c>
      <c r="C398" s="14" t="n">
        <v>814000</v>
      </c>
      <c r="D398" s="14" t="n">
        <v>1180000</v>
      </c>
      <c r="E398" s="14" t="n">
        <v>0</v>
      </c>
      <c r="F398" s="14" t="n">
        <v>0</v>
      </c>
      <c r="G398" s="15" t="n">
        <f aca="false">+F398/D398</f>
        <v>0</v>
      </c>
    </row>
    <row r="399" customFormat="false" ht="11.25" hidden="false" customHeight="false" outlineLevel="0" collapsed="false">
      <c r="A399" s="1" t="n">
        <v>2</v>
      </c>
      <c r="B399" s="13" t="s">
        <v>354</v>
      </c>
      <c r="C399" s="14" t="n">
        <v>550000</v>
      </c>
      <c r="D399" s="14" t="n">
        <v>0</v>
      </c>
      <c r="E399" s="14" t="n">
        <v>0</v>
      </c>
      <c r="F399" s="14" t="n">
        <v>0</v>
      </c>
      <c r="G399" s="15"/>
    </row>
    <row r="400" customFormat="false" ht="11.25" hidden="false" customHeight="false" outlineLevel="0" collapsed="false">
      <c r="A400" s="1" t="n">
        <v>3</v>
      </c>
      <c r="B400" s="13" t="s">
        <v>355</v>
      </c>
      <c r="C400" s="14" t="n">
        <v>920000</v>
      </c>
      <c r="D400" s="14" t="n">
        <v>703000</v>
      </c>
      <c r="E400" s="14" t="n">
        <v>0</v>
      </c>
      <c r="F400" s="14" t="n">
        <v>0</v>
      </c>
      <c r="G400" s="15" t="n">
        <f aca="false">+F400/D400</f>
        <v>0</v>
      </c>
    </row>
    <row r="401" customFormat="false" ht="11.25" hidden="false" customHeight="false" outlineLevel="0" collapsed="false">
      <c r="A401" s="1" t="n">
        <v>4</v>
      </c>
      <c r="B401" s="13" t="s">
        <v>356</v>
      </c>
      <c r="C401" s="14" t="n">
        <v>431000</v>
      </c>
      <c r="D401" s="14" t="n">
        <v>727000</v>
      </c>
      <c r="E401" s="14" t="n">
        <v>242695.11</v>
      </c>
      <c r="F401" s="14" t="n">
        <v>242695.11</v>
      </c>
      <c r="G401" s="15" t="n">
        <f aca="false">+F401/D401</f>
        <v>0.333830962861073</v>
      </c>
    </row>
    <row r="402" customFormat="false" ht="11.25" hidden="false" customHeight="false" outlineLevel="0" collapsed="false">
      <c r="B402" s="13"/>
      <c r="C402" s="14"/>
      <c r="D402" s="14"/>
      <c r="E402" s="14"/>
      <c r="F402" s="14"/>
      <c r="G402" s="15"/>
    </row>
    <row r="403" customFormat="false" ht="11.25" hidden="false" customHeight="false" outlineLevel="0" collapsed="false">
      <c r="B403" s="8" t="s">
        <v>357</v>
      </c>
      <c r="C403" s="9" t="n">
        <f aca="false">+C404+C407</f>
        <v>1836370</v>
      </c>
      <c r="D403" s="9" t="n">
        <f aca="false">+D404+D407</f>
        <v>1888065</v>
      </c>
      <c r="E403" s="9" t="n">
        <f aca="false">+E404+E407</f>
        <v>898489.83</v>
      </c>
      <c r="F403" s="9" t="n">
        <f aca="false">+F404+F407</f>
        <v>898489.83</v>
      </c>
      <c r="G403" s="10" t="n">
        <f aca="false">+F403/D403</f>
        <v>0.475878653542119</v>
      </c>
    </row>
    <row r="404" customFormat="false" ht="11.25" hidden="false" customHeight="false" outlineLevel="0" collapsed="false">
      <c r="B404" s="1" t="s">
        <v>11</v>
      </c>
      <c r="C404" s="11" t="n">
        <f aca="false">+C405</f>
        <v>82805</v>
      </c>
      <c r="D404" s="11" t="n">
        <f aca="false">+D405</f>
        <v>85000</v>
      </c>
      <c r="E404" s="11" t="n">
        <f aca="false">+E405</f>
        <v>40000</v>
      </c>
      <c r="F404" s="11" t="n">
        <f aca="false">+F405</f>
        <v>40000</v>
      </c>
      <c r="G404" s="12" t="n">
        <f aca="false">+F404/D404</f>
        <v>0.470588235294118</v>
      </c>
    </row>
    <row r="405" customFormat="false" ht="11.25" hidden="false" customHeight="false" outlineLevel="0" collapsed="false">
      <c r="B405" s="1" t="s">
        <v>358</v>
      </c>
      <c r="C405" s="11" t="n">
        <f aca="false">+C406</f>
        <v>82805</v>
      </c>
      <c r="D405" s="11" t="n">
        <f aca="false">+D406</f>
        <v>85000</v>
      </c>
      <c r="E405" s="11" t="n">
        <f aca="false">+E406</f>
        <v>40000</v>
      </c>
      <c r="F405" s="11" t="n">
        <f aca="false">+F406</f>
        <v>40000</v>
      </c>
      <c r="G405" s="12" t="n">
        <f aca="false">+F405/D405</f>
        <v>0.470588235294118</v>
      </c>
    </row>
    <row r="406" customFormat="false" ht="11.25" hidden="false" customHeight="false" outlineLevel="0" collapsed="false">
      <c r="A406" s="1" t="n">
        <v>2</v>
      </c>
      <c r="B406" s="13" t="s">
        <v>359</v>
      </c>
      <c r="C406" s="14" t="n">
        <v>82805</v>
      </c>
      <c r="D406" s="14" t="n">
        <v>85000</v>
      </c>
      <c r="E406" s="14" t="n">
        <v>40000</v>
      </c>
      <c r="F406" s="14" t="n">
        <v>40000</v>
      </c>
      <c r="G406" s="15" t="n">
        <f aca="false">+F406/D406</f>
        <v>0.470588235294118</v>
      </c>
    </row>
    <row r="407" customFormat="false" ht="11.25" hidden="false" customHeight="false" outlineLevel="0" collapsed="false">
      <c r="B407" s="1" t="s">
        <v>79</v>
      </c>
      <c r="C407" s="11" t="n">
        <f aca="false">+C408+C415+C420</f>
        <v>1753565</v>
      </c>
      <c r="D407" s="11" t="n">
        <f aca="false">+D408+D415+D420</f>
        <v>1803065</v>
      </c>
      <c r="E407" s="11" t="n">
        <f aca="false">+E408+E415+E420</f>
        <v>858489.83</v>
      </c>
      <c r="F407" s="11" t="n">
        <f aca="false">+F408+F415+F420</f>
        <v>858489.83</v>
      </c>
      <c r="G407" s="12" t="n">
        <f aca="false">+F407/D407</f>
        <v>0.47612805417442</v>
      </c>
    </row>
    <row r="408" customFormat="false" ht="11.25" hidden="false" customHeight="false" outlineLevel="0" collapsed="false">
      <c r="B408" s="1" t="s">
        <v>360</v>
      </c>
      <c r="C408" s="11" t="n">
        <f aca="false">+C409+C412</f>
        <v>70368</v>
      </c>
      <c r="D408" s="11" t="n">
        <f aca="false">+D409+D412</f>
        <v>32868</v>
      </c>
      <c r="E408" s="11" t="n">
        <f aca="false">+E409+E412</f>
        <v>120</v>
      </c>
      <c r="F408" s="11" t="n">
        <f aca="false">+F409+F412</f>
        <v>120</v>
      </c>
      <c r="G408" s="12" t="n">
        <f aca="false">+F408/D408</f>
        <v>0.00365096750638919</v>
      </c>
    </row>
    <row r="409" customFormat="false" ht="11.25" hidden="false" customHeight="false" outlineLevel="0" collapsed="false">
      <c r="B409" s="1" t="s">
        <v>361</v>
      </c>
      <c r="C409" s="11" t="n">
        <f aca="false">+C410</f>
        <v>20264</v>
      </c>
      <c r="D409" s="11" t="n">
        <f aca="false">+D410</f>
        <v>14764</v>
      </c>
      <c r="E409" s="11" t="n">
        <f aca="false">+E410</f>
        <v>120</v>
      </c>
      <c r="F409" s="11" t="n">
        <f aca="false">+F410</f>
        <v>120</v>
      </c>
      <c r="G409" s="12" t="n">
        <f aca="false">+F409/D409</f>
        <v>0.00812787862367922</v>
      </c>
    </row>
    <row r="410" customFormat="false" ht="11.25" hidden="false" customHeight="false" outlineLevel="0" collapsed="false">
      <c r="B410" s="1" t="s">
        <v>362</v>
      </c>
      <c r="C410" s="11" t="n">
        <f aca="false">+C411</f>
        <v>20264</v>
      </c>
      <c r="D410" s="11" t="n">
        <f aca="false">+D411</f>
        <v>14764</v>
      </c>
      <c r="E410" s="11" t="n">
        <f aca="false">+E411</f>
        <v>120</v>
      </c>
      <c r="F410" s="11" t="n">
        <f aca="false">+F411</f>
        <v>120</v>
      </c>
      <c r="G410" s="12" t="n">
        <f aca="false">+F410/D410</f>
        <v>0.00812787862367922</v>
      </c>
    </row>
    <row r="411" customFormat="false" ht="11.25" hidden="false" customHeight="false" outlineLevel="0" collapsed="false">
      <c r="A411" s="1" t="n">
        <v>3</v>
      </c>
      <c r="B411" s="13" t="s">
        <v>363</v>
      </c>
      <c r="C411" s="14" t="n">
        <v>20264</v>
      </c>
      <c r="D411" s="14" t="n">
        <v>14764</v>
      </c>
      <c r="E411" s="14" t="n">
        <v>120</v>
      </c>
      <c r="F411" s="14" t="n">
        <v>120</v>
      </c>
      <c r="G411" s="15" t="n">
        <f aca="false">+F411/D411</f>
        <v>0.00812787862367922</v>
      </c>
    </row>
    <row r="412" customFormat="false" ht="11.25" hidden="false" customHeight="false" outlineLevel="0" collapsed="false">
      <c r="B412" s="1" t="s">
        <v>364</v>
      </c>
      <c r="C412" s="11" t="n">
        <f aca="false">+C413</f>
        <v>50104</v>
      </c>
      <c r="D412" s="11" t="n">
        <f aca="false">+D413</f>
        <v>18104</v>
      </c>
      <c r="E412" s="11" t="n">
        <f aca="false">+E413</f>
        <v>0</v>
      </c>
      <c r="F412" s="11" t="n">
        <f aca="false">+F413</f>
        <v>0</v>
      </c>
      <c r="G412" s="12" t="n">
        <f aca="false">+F412/D412</f>
        <v>0</v>
      </c>
    </row>
    <row r="413" customFormat="false" ht="11.25" hidden="false" customHeight="false" outlineLevel="0" collapsed="false">
      <c r="B413" s="1" t="s">
        <v>364</v>
      </c>
      <c r="C413" s="11" t="n">
        <f aca="false">+C414</f>
        <v>50104</v>
      </c>
      <c r="D413" s="11" t="n">
        <f aca="false">+D414</f>
        <v>18104</v>
      </c>
      <c r="E413" s="11" t="n">
        <f aca="false">+E414</f>
        <v>0</v>
      </c>
      <c r="F413" s="11" t="n">
        <f aca="false">+F414</f>
        <v>0</v>
      </c>
      <c r="G413" s="12" t="n">
        <f aca="false">+F413/D413</f>
        <v>0</v>
      </c>
    </row>
    <row r="414" customFormat="false" ht="11.25" hidden="false" customHeight="false" outlineLevel="0" collapsed="false">
      <c r="A414" s="1" t="n">
        <v>3</v>
      </c>
      <c r="B414" s="13" t="s">
        <v>365</v>
      </c>
      <c r="C414" s="14" t="n">
        <v>50104</v>
      </c>
      <c r="D414" s="14" t="n">
        <v>18104</v>
      </c>
      <c r="E414" s="14" t="n">
        <v>0</v>
      </c>
      <c r="F414" s="14" t="n">
        <v>0</v>
      </c>
      <c r="G414" s="15" t="n">
        <f aca="false">+F414/D414</f>
        <v>0</v>
      </c>
    </row>
    <row r="415" customFormat="false" ht="11.25" hidden="false" customHeight="false" outlineLevel="0" collapsed="false">
      <c r="B415" s="1" t="s">
        <v>366</v>
      </c>
      <c r="C415" s="11" t="n">
        <f aca="false">+C416</f>
        <v>103100</v>
      </c>
      <c r="D415" s="11" t="n">
        <f aca="false">+D416</f>
        <v>103100</v>
      </c>
      <c r="E415" s="11" t="n">
        <f aca="false">+E416</f>
        <v>22344</v>
      </c>
      <c r="F415" s="11" t="n">
        <f aca="false">+F416</f>
        <v>22344</v>
      </c>
      <c r="G415" s="12" t="n">
        <f aca="false">+F415/D415</f>
        <v>0.216721629485936</v>
      </c>
    </row>
    <row r="416" customFormat="false" ht="11.25" hidden="false" customHeight="false" outlineLevel="0" collapsed="false">
      <c r="B416" s="1" t="s">
        <v>367</v>
      </c>
      <c r="C416" s="11" t="n">
        <f aca="false">SUM(C417:C419)</f>
        <v>103100</v>
      </c>
      <c r="D416" s="11" t="n">
        <f aca="false">SUM(D417:D419)</f>
        <v>103100</v>
      </c>
      <c r="E416" s="11" t="n">
        <f aca="false">SUM(E417:E419)</f>
        <v>22344</v>
      </c>
      <c r="F416" s="11" t="n">
        <f aca="false">SUM(F417:F419)</f>
        <v>22344</v>
      </c>
      <c r="G416" s="12" t="n">
        <f aca="false">+F416/D416</f>
        <v>0.216721629485936</v>
      </c>
    </row>
    <row r="417" customFormat="false" ht="11.25" hidden="false" customHeight="false" outlineLevel="0" collapsed="false">
      <c r="A417" s="1" t="n">
        <v>1</v>
      </c>
      <c r="B417" s="13" t="s">
        <v>368</v>
      </c>
      <c r="C417" s="14" t="n">
        <v>30000</v>
      </c>
      <c r="D417" s="14" t="n">
        <v>30000</v>
      </c>
      <c r="E417" s="14" t="n">
        <v>0</v>
      </c>
      <c r="F417" s="14" t="n">
        <v>0</v>
      </c>
      <c r="G417" s="15" t="n">
        <f aca="false">+F417/D417</f>
        <v>0</v>
      </c>
    </row>
    <row r="418" customFormat="false" ht="11.25" hidden="false" customHeight="false" outlineLevel="0" collapsed="false">
      <c r="A418" s="1" t="n">
        <v>2</v>
      </c>
      <c r="B418" s="13" t="s">
        <v>369</v>
      </c>
      <c r="C418" s="14" t="n">
        <v>4600</v>
      </c>
      <c r="D418" s="14" t="n">
        <v>4600</v>
      </c>
      <c r="E418" s="14" t="n">
        <v>0</v>
      </c>
      <c r="F418" s="14" t="n">
        <v>0</v>
      </c>
      <c r="G418" s="15" t="n">
        <f aca="false">+F418/D418</f>
        <v>0</v>
      </c>
    </row>
    <row r="419" customFormat="false" ht="11.25" hidden="false" customHeight="false" outlineLevel="0" collapsed="false">
      <c r="A419" s="1" t="n">
        <v>3</v>
      </c>
      <c r="B419" s="13" t="s">
        <v>370</v>
      </c>
      <c r="C419" s="14" t="n">
        <v>68500</v>
      </c>
      <c r="D419" s="14" t="n">
        <v>68500</v>
      </c>
      <c r="E419" s="14" t="n">
        <v>22344</v>
      </c>
      <c r="F419" s="14" t="n">
        <v>22344</v>
      </c>
      <c r="G419" s="15" t="n">
        <f aca="false">+F419/D419</f>
        <v>0.326189781021898</v>
      </c>
    </row>
    <row r="420" customFormat="false" ht="11.25" hidden="false" customHeight="false" outlineLevel="0" collapsed="false">
      <c r="B420" s="1" t="s">
        <v>371</v>
      </c>
      <c r="C420" s="11" t="n">
        <f aca="false">+C421+C424+C426</f>
        <v>1580097</v>
      </c>
      <c r="D420" s="11" t="n">
        <f aca="false">+D421+D424+D426</f>
        <v>1667097</v>
      </c>
      <c r="E420" s="11" t="n">
        <f aca="false">+E421+E424+E426</f>
        <v>836025.83</v>
      </c>
      <c r="F420" s="11" t="n">
        <f aca="false">+F421+F424+F426</f>
        <v>836025.83</v>
      </c>
      <c r="G420" s="12" t="n">
        <f aca="false">+F420/D420</f>
        <v>0.501486014311105</v>
      </c>
    </row>
    <row r="421" customFormat="false" ht="11.25" hidden="false" customHeight="false" outlineLevel="0" collapsed="false">
      <c r="B421" s="1" t="s">
        <v>37</v>
      </c>
      <c r="C421" s="11" t="n">
        <f aca="false">+C422+C423</f>
        <v>250000</v>
      </c>
      <c r="D421" s="11" t="n">
        <f aca="false">+D422+D423</f>
        <v>250000</v>
      </c>
      <c r="E421" s="11" t="n">
        <f aca="false">+E422+E423</f>
        <v>0</v>
      </c>
      <c r="F421" s="11" t="n">
        <f aca="false">+F422+F423</f>
        <v>0</v>
      </c>
      <c r="G421" s="12" t="n">
        <f aca="false">+F421/D421</f>
        <v>0</v>
      </c>
    </row>
    <row r="422" customFormat="false" ht="11.25" hidden="false" customHeight="false" outlineLevel="0" collapsed="false">
      <c r="A422" s="1" t="n">
        <v>1</v>
      </c>
      <c r="B422" s="13" t="s">
        <v>372</v>
      </c>
      <c r="C422" s="14" t="n">
        <v>200000</v>
      </c>
      <c r="D422" s="14" t="n">
        <v>200000</v>
      </c>
      <c r="E422" s="14" t="n">
        <v>0</v>
      </c>
      <c r="F422" s="14" t="n">
        <v>0</v>
      </c>
      <c r="G422" s="15" t="n">
        <f aca="false">+F422/D422</f>
        <v>0</v>
      </c>
    </row>
    <row r="423" customFormat="false" ht="11.25" hidden="false" customHeight="false" outlineLevel="0" collapsed="false">
      <c r="A423" s="1" t="n">
        <v>2</v>
      </c>
      <c r="B423" s="13" t="s">
        <v>373</v>
      </c>
      <c r="C423" s="14" t="n">
        <v>50000</v>
      </c>
      <c r="D423" s="14" t="n">
        <v>50000</v>
      </c>
      <c r="E423" s="14" t="n">
        <v>0</v>
      </c>
      <c r="F423" s="14" t="n">
        <v>0</v>
      </c>
      <c r="G423" s="15" t="n">
        <f aca="false">+F423/D423</f>
        <v>0</v>
      </c>
    </row>
    <row r="424" customFormat="false" ht="11.25" hidden="false" customHeight="false" outlineLevel="0" collapsed="false">
      <c r="B424" s="1" t="s">
        <v>374</v>
      </c>
      <c r="C424" s="11" t="n">
        <f aca="false">+C425</f>
        <v>201547</v>
      </c>
      <c r="D424" s="11" t="n">
        <f aca="false">+D425</f>
        <v>288547</v>
      </c>
      <c r="E424" s="11" t="n">
        <f aca="false">+E425</f>
        <v>256975.55</v>
      </c>
      <c r="F424" s="11" t="n">
        <f aca="false">+F425</f>
        <v>256975.55</v>
      </c>
      <c r="G424" s="12" t="n">
        <f aca="false">+F424/D424</f>
        <v>0.890584722766135</v>
      </c>
    </row>
    <row r="425" customFormat="false" ht="11.25" hidden="false" customHeight="false" outlineLevel="0" collapsed="false">
      <c r="A425" s="1" t="n">
        <v>1</v>
      </c>
      <c r="B425" s="13" t="s">
        <v>375</v>
      </c>
      <c r="C425" s="14" t="n">
        <v>201547</v>
      </c>
      <c r="D425" s="14" t="n">
        <v>288547</v>
      </c>
      <c r="E425" s="14" t="n">
        <v>256975.55</v>
      </c>
      <c r="F425" s="14" t="n">
        <v>256975.55</v>
      </c>
      <c r="G425" s="15" t="n">
        <f aca="false">+F425/D425</f>
        <v>0.890584722766135</v>
      </c>
    </row>
    <row r="426" customFormat="false" ht="11.25" hidden="false" customHeight="false" outlineLevel="0" collapsed="false">
      <c r="B426" s="1" t="s">
        <v>376</v>
      </c>
      <c r="C426" s="11" t="n">
        <f aca="false">+C427</f>
        <v>1128550</v>
      </c>
      <c r="D426" s="11" t="n">
        <f aca="false">+D427</f>
        <v>1128550</v>
      </c>
      <c r="E426" s="11" t="n">
        <f aca="false">+E427</f>
        <v>579050.28</v>
      </c>
      <c r="F426" s="11" t="n">
        <f aca="false">+F427</f>
        <v>579050.28</v>
      </c>
      <c r="G426" s="12" t="n">
        <f aca="false">+F426/D426</f>
        <v>0.513092268840548</v>
      </c>
    </row>
    <row r="427" customFormat="false" ht="11.25" hidden="false" customHeight="false" outlineLevel="0" collapsed="false">
      <c r="A427" s="1" t="n">
        <v>1</v>
      </c>
      <c r="B427" s="13" t="s">
        <v>377</v>
      </c>
      <c r="C427" s="14" t="n">
        <v>1128550</v>
      </c>
      <c r="D427" s="14" t="n">
        <v>1128550</v>
      </c>
      <c r="E427" s="14" t="n">
        <v>579050.28</v>
      </c>
      <c r="F427" s="14" t="n">
        <v>579050.28</v>
      </c>
      <c r="G427" s="15" t="n">
        <f aca="false">+F427/D427</f>
        <v>0.513092268840548</v>
      </c>
    </row>
    <row r="428" customFormat="false" ht="11.25" hidden="false" customHeight="false" outlineLevel="0" collapsed="false">
      <c r="B428" s="13"/>
      <c r="C428" s="14"/>
      <c r="D428" s="14"/>
      <c r="E428" s="14"/>
      <c r="F428" s="14"/>
      <c r="G428" s="15"/>
    </row>
    <row r="429" customFormat="false" ht="11.25" hidden="false" customHeight="false" outlineLevel="0" collapsed="false">
      <c r="B429" s="8" t="s">
        <v>378</v>
      </c>
      <c r="C429" s="9" t="n">
        <f aca="false">+C430</f>
        <v>0</v>
      </c>
      <c r="D429" s="9" t="n">
        <f aca="false">+D430</f>
        <v>2631160</v>
      </c>
      <c r="E429" s="9" t="n">
        <f aca="false">+E430</f>
        <v>2631143.1</v>
      </c>
      <c r="F429" s="9" t="n">
        <f aca="false">+F430</f>
        <v>2631143.1</v>
      </c>
      <c r="G429" s="10" t="n">
        <f aca="false">+F429/D429</f>
        <v>0.999993576977455</v>
      </c>
    </row>
    <row r="430" customFormat="false" ht="11.25" hidden="false" customHeight="false" outlineLevel="0" collapsed="false">
      <c r="B430" s="1" t="s">
        <v>11</v>
      </c>
      <c r="C430" s="11" t="n">
        <f aca="false">+C431+C433+C441+C446+C448</f>
        <v>0</v>
      </c>
      <c r="D430" s="11" t="n">
        <f aca="false">+D431+D433+D441+D446+D448</f>
        <v>2631160</v>
      </c>
      <c r="E430" s="11" t="n">
        <f aca="false">+E431+E433+E441+E446+E448</f>
        <v>2631143.1</v>
      </c>
      <c r="F430" s="11" t="n">
        <f aca="false">+F431+F433+F441+F446+F448</f>
        <v>2631143.1</v>
      </c>
      <c r="G430" s="12" t="n">
        <f aca="false">+F430/D430</f>
        <v>0.999993576977455</v>
      </c>
    </row>
    <row r="431" customFormat="false" ht="11.25" hidden="false" customHeight="false" outlineLevel="0" collapsed="false">
      <c r="B431" s="1" t="s">
        <v>50</v>
      </c>
      <c r="C431" s="11" t="n">
        <f aca="false">+C432</f>
        <v>0</v>
      </c>
      <c r="D431" s="11" t="n">
        <f aca="false">+D432</f>
        <v>377520</v>
      </c>
      <c r="E431" s="11" t="n">
        <f aca="false">+E432</f>
        <v>377520</v>
      </c>
      <c r="F431" s="11" t="n">
        <f aca="false">+F432</f>
        <v>377520</v>
      </c>
      <c r="G431" s="12" t="n">
        <f aca="false">+F431/D431</f>
        <v>1</v>
      </c>
    </row>
    <row r="432" customFormat="false" ht="11.25" hidden="false" customHeight="false" outlineLevel="0" collapsed="false">
      <c r="A432" s="1" t="n">
        <v>1</v>
      </c>
      <c r="B432" s="13" t="s">
        <v>50</v>
      </c>
      <c r="C432" s="14" t="n">
        <v>0</v>
      </c>
      <c r="D432" s="14" t="n">
        <v>377520</v>
      </c>
      <c r="E432" s="14" t="n">
        <v>377520</v>
      </c>
      <c r="F432" s="14" t="n">
        <v>377520</v>
      </c>
      <c r="G432" s="15" t="n">
        <f aca="false">+F432/D432</f>
        <v>1</v>
      </c>
    </row>
    <row r="433" customFormat="false" ht="11.25" hidden="false" customHeight="false" outlineLevel="0" collapsed="false">
      <c r="B433" s="1" t="s">
        <v>51</v>
      </c>
      <c r="C433" s="11" t="n">
        <f aca="false">SUM(C434:C440)</f>
        <v>0</v>
      </c>
      <c r="D433" s="11" t="n">
        <f aca="false">SUM(D434:D440)</f>
        <v>1644721</v>
      </c>
      <c r="E433" s="11" t="n">
        <f aca="false">SUM(E434:E440)</f>
        <v>1644717.19</v>
      </c>
      <c r="F433" s="11" t="n">
        <f aca="false">SUM(F434:F440)</f>
        <v>1644717.19</v>
      </c>
      <c r="G433" s="12" t="n">
        <f aca="false">+F433/D433</f>
        <v>0.999997683497688</v>
      </c>
    </row>
    <row r="434" customFormat="false" ht="11.25" hidden="false" customHeight="false" outlineLevel="0" collapsed="false">
      <c r="A434" s="1" t="n">
        <v>2</v>
      </c>
      <c r="B434" s="13" t="s">
        <v>52</v>
      </c>
      <c r="C434" s="14" t="n">
        <v>0</v>
      </c>
      <c r="D434" s="14" t="n">
        <v>155166</v>
      </c>
      <c r="E434" s="14" t="n">
        <v>155164.86</v>
      </c>
      <c r="F434" s="14" t="n">
        <v>155164.86</v>
      </c>
      <c r="G434" s="15" t="n">
        <f aca="false">+F434/D434</f>
        <v>0.999992653029659</v>
      </c>
    </row>
    <row r="435" customFormat="false" ht="11.25" hidden="false" customHeight="false" outlineLevel="0" collapsed="false">
      <c r="A435" s="1" t="n">
        <v>3</v>
      </c>
      <c r="B435" s="13" t="s">
        <v>379</v>
      </c>
      <c r="C435" s="14" t="n">
        <v>0</v>
      </c>
      <c r="D435" s="14" t="n">
        <v>1364562</v>
      </c>
      <c r="E435" s="14" t="n">
        <v>1364561.1</v>
      </c>
      <c r="F435" s="14" t="n">
        <v>1364561.1</v>
      </c>
      <c r="G435" s="15" t="n">
        <f aca="false">+F435/D435</f>
        <v>0.999999340447704</v>
      </c>
    </row>
    <row r="436" customFormat="false" ht="11.25" hidden="false" customHeight="false" outlineLevel="0" collapsed="false">
      <c r="A436" s="1" t="n">
        <v>4</v>
      </c>
      <c r="B436" s="13" t="s">
        <v>54</v>
      </c>
      <c r="C436" s="14" t="n">
        <v>0</v>
      </c>
      <c r="D436" s="14" t="n">
        <v>7500</v>
      </c>
      <c r="E436" s="14" t="n">
        <v>7500</v>
      </c>
      <c r="F436" s="14" t="n">
        <v>7500</v>
      </c>
      <c r="G436" s="15" t="n">
        <f aca="false">+F436/D436</f>
        <v>1</v>
      </c>
    </row>
    <row r="437" customFormat="false" ht="11.25" hidden="false" customHeight="false" outlineLevel="0" collapsed="false">
      <c r="A437" s="1" t="n">
        <v>7</v>
      </c>
      <c r="B437" s="13" t="s">
        <v>55</v>
      </c>
      <c r="C437" s="14" t="n">
        <v>0</v>
      </c>
      <c r="D437" s="14" t="n">
        <v>22046</v>
      </c>
      <c r="E437" s="14" t="n">
        <v>22045.5</v>
      </c>
      <c r="F437" s="14" t="n">
        <v>22045.5</v>
      </c>
      <c r="G437" s="15" t="n">
        <f aca="false">+F437/D437</f>
        <v>0.99997732014878</v>
      </c>
    </row>
    <row r="438" customFormat="false" ht="11.25" hidden="false" customHeight="false" outlineLevel="0" collapsed="false">
      <c r="A438" s="1" t="n">
        <v>8</v>
      </c>
      <c r="B438" s="13" t="s">
        <v>56</v>
      </c>
      <c r="C438" s="14" t="n">
        <v>0</v>
      </c>
      <c r="D438" s="14" t="n">
        <v>0</v>
      </c>
      <c r="E438" s="14" t="n">
        <v>0</v>
      </c>
      <c r="F438" s="14" t="n">
        <v>0</v>
      </c>
      <c r="G438" s="15"/>
    </row>
    <row r="439" customFormat="false" ht="11.25" hidden="false" customHeight="false" outlineLevel="0" collapsed="false">
      <c r="A439" s="1" t="n">
        <v>9</v>
      </c>
      <c r="B439" s="13" t="s">
        <v>57</v>
      </c>
      <c r="C439" s="14" t="n">
        <v>0</v>
      </c>
      <c r="D439" s="14" t="n">
        <v>95447</v>
      </c>
      <c r="E439" s="14" t="n">
        <v>95445.73</v>
      </c>
      <c r="F439" s="14" t="n">
        <v>95445.73</v>
      </c>
      <c r="G439" s="15" t="n">
        <f aca="false">+F439/D439</f>
        <v>0.999986694186302</v>
      </c>
    </row>
    <row r="440" customFormat="false" ht="11.25" hidden="false" customHeight="false" outlineLevel="0" collapsed="false">
      <c r="A440" s="1" t="n">
        <v>10</v>
      </c>
      <c r="B440" s="13" t="s">
        <v>58</v>
      </c>
      <c r="C440" s="14" t="n">
        <v>0</v>
      </c>
      <c r="D440" s="14" t="n">
        <v>0</v>
      </c>
      <c r="E440" s="14" t="n">
        <v>0</v>
      </c>
      <c r="F440" s="14" t="n">
        <v>0</v>
      </c>
      <c r="G440" s="15"/>
    </row>
    <row r="441" customFormat="false" ht="11.25" hidden="false" customHeight="false" outlineLevel="0" collapsed="false">
      <c r="B441" s="1" t="s">
        <v>60</v>
      </c>
      <c r="C441" s="11" t="n">
        <f aca="false">SUM(C442:C445)</f>
        <v>0</v>
      </c>
      <c r="D441" s="11" t="n">
        <f aca="false">SUM(D442:D445)</f>
        <v>447553</v>
      </c>
      <c r="E441" s="11" t="n">
        <f aca="false">SUM(E442:E445)</f>
        <v>447550.94</v>
      </c>
      <c r="F441" s="11" t="n">
        <f aca="false">SUM(F442:F445)</f>
        <v>447550.94</v>
      </c>
      <c r="G441" s="12" t="n">
        <f aca="false">+F441/D441</f>
        <v>0.999995397193182</v>
      </c>
    </row>
    <row r="442" customFormat="false" ht="11.25" hidden="false" customHeight="false" outlineLevel="0" collapsed="false">
      <c r="A442" s="1" t="n">
        <v>1</v>
      </c>
      <c r="B442" s="13" t="s">
        <v>61</v>
      </c>
      <c r="C442" s="14" t="n">
        <v>0</v>
      </c>
      <c r="D442" s="14" t="n">
        <v>119311</v>
      </c>
      <c r="E442" s="14" t="n">
        <v>119309.92</v>
      </c>
      <c r="F442" s="14" t="n">
        <v>119309.92</v>
      </c>
      <c r="G442" s="15" t="n">
        <f aca="false">+F442/D442</f>
        <v>0.999990948026586</v>
      </c>
    </row>
    <row r="443" customFormat="false" ht="11.25" hidden="false" customHeight="false" outlineLevel="0" collapsed="false">
      <c r="A443" s="1" t="n">
        <v>2</v>
      </c>
      <c r="B443" s="13" t="s">
        <v>62</v>
      </c>
      <c r="C443" s="14" t="n">
        <v>0</v>
      </c>
      <c r="D443" s="14" t="n">
        <v>151401</v>
      </c>
      <c r="E443" s="14" t="n">
        <v>151400.4</v>
      </c>
      <c r="F443" s="14" t="n">
        <v>151400.4</v>
      </c>
      <c r="G443" s="15" t="n">
        <f aca="false">+F443/D443</f>
        <v>0.999996037014287</v>
      </c>
    </row>
    <row r="444" customFormat="false" ht="11.25" hidden="false" customHeight="false" outlineLevel="0" collapsed="false">
      <c r="A444" s="1" t="n">
        <v>6</v>
      </c>
      <c r="B444" s="13" t="s">
        <v>64</v>
      </c>
      <c r="C444" s="14" t="n">
        <v>0</v>
      </c>
      <c r="D444" s="14" t="n">
        <v>176841</v>
      </c>
      <c r="E444" s="14" t="n">
        <v>176840.62</v>
      </c>
      <c r="F444" s="14" t="n">
        <v>176840.62</v>
      </c>
      <c r="G444" s="15" t="n">
        <f aca="false">+F444/D444</f>
        <v>0.999997851177046</v>
      </c>
    </row>
    <row r="445" customFormat="false" ht="11.25" hidden="false" customHeight="false" outlineLevel="0" collapsed="false">
      <c r="A445" s="1" t="n">
        <v>8</v>
      </c>
      <c r="B445" s="13" t="s">
        <v>65</v>
      </c>
      <c r="C445" s="14" t="n">
        <v>0</v>
      </c>
      <c r="D445" s="14" t="n">
        <v>0</v>
      </c>
      <c r="E445" s="14" t="n">
        <v>0</v>
      </c>
      <c r="F445" s="14" t="n">
        <v>0</v>
      </c>
      <c r="G445" s="15"/>
    </row>
    <row r="446" customFormat="false" ht="11.25" hidden="false" customHeight="false" outlineLevel="0" collapsed="false">
      <c r="B446" s="1" t="s">
        <v>66</v>
      </c>
      <c r="C446" s="11" t="n">
        <f aca="false">+C447</f>
        <v>0</v>
      </c>
      <c r="D446" s="11" t="n">
        <f aca="false">+D447</f>
        <v>36653</v>
      </c>
      <c r="E446" s="11" t="n">
        <f aca="false">+E447</f>
        <v>36643.07</v>
      </c>
      <c r="F446" s="11" t="n">
        <f aca="false">+F447</f>
        <v>36643.07</v>
      </c>
      <c r="G446" s="12" t="n">
        <f aca="false">+F446/D446</f>
        <v>0.999729080839222</v>
      </c>
    </row>
    <row r="447" customFormat="false" ht="11.25" hidden="false" customHeight="false" outlineLevel="0" collapsed="false">
      <c r="A447" s="1" t="n">
        <v>1</v>
      </c>
      <c r="B447" s="13" t="s">
        <v>67</v>
      </c>
      <c r="C447" s="14" t="n">
        <v>0</v>
      </c>
      <c r="D447" s="14" t="n">
        <v>36653</v>
      </c>
      <c r="E447" s="14" t="n">
        <v>36643.07</v>
      </c>
      <c r="F447" s="14" t="n">
        <v>36643.07</v>
      </c>
      <c r="G447" s="15" t="n">
        <f aca="false">+F447/D447</f>
        <v>0.999729080839222</v>
      </c>
    </row>
    <row r="448" customFormat="false" ht="11.25" hidden="false" customHeight="false" outlineLevel="0" collapsed="false">
      <c r="B448" s="1" t="s">
        <v>380</v>
      </c>
      <c r="C448" s="11" t="n">
        <f aca="false">+C449+C450</f>
        <v>0</v>
      </c>
      <c r="D448" s="11" t="n">
        <f aca="false">+D449+D450</f>
        <v>124713</v>
      </c>
      <c r="E448" s="11" t="n">
        <f aca="false">+E449+E450</f>
        <v>124711.9</v>
      </c>
      <c r="F448" s="11" t="n">
        <f aca="false">+F449+F450</f>
        <v>124711.9</v>
      </c>
      <c r="G448" s="12" t="n">
        <f aca="false">+F448/D448</f>
        <v>0.999991179748703</v>
      </c>
    </row>
    <row r="449" customFormat="false" ht="11.25" hidden="false" customHeight="false" outlineLevel="0" collapsed="false">
      <c r="A449" s="1" t="n">
        <v>2</v>
      </c>
      <c r="B449" s="13" t="s">
        <v>381</v>
      </c>
      <c r="C449" s="14" t="n">
        <v>0</v>
      </c>
      <c r="D449" s="14" t="n">
        <v>124713</v>
      </c>
      <c r="E449" s="14" t="n">
        <v>124711.9</v>
      </c>
      <c r="F449" s="14" t="n">
        <v>124711.9</v>
      </c>
      <c r="G449" s="15" t="n">
        <f aca="false">+F449/D449</f>
        <v>0.999991179748703</v>
      </c>
    </row>
    <row r="450" customFormat="false" ht="11.25" hidden="false" customHeight="false" outlineLevel="0" collapsed="false">
      <c r="A450" s="1" t="n">
        <v>4</v>
      </c>
      <c r="B450" s="13" t="s">
        <v>70</v>
      </c>
      <c r="C450" s="14" t="n">
        <v>0</v>
      </c>
      <c r="D450" s="14" t="n">
        <v>0</v>
      </c>
      <c r="E450" s="14" t="n">
        <v>0</v>
      </c>
      <c r="F450" s="14" t="n">
        <v>0</v>
      </c>
      <c r="G450" s="15"/>
    </row>
    <row r="451" customFormat="false" ht="11.25" hidden="false" customHeight="false" outlineLevel="0" collapsed="false">
      <c r="B451" s="13"/>
      <c r="C451" s="14"/>
      <c r="D451" s="14"/>
      <c r="E451" s="14"/>
      <c r="F451" s="14"/>
      <c r="G451" s="15"/>
    </row>
    <row r="452" customFormat="false" ht="11.25" hidden="false" customHeight="false" outlineLevel="0" collapsed="false">
      <c r="B452" s="8" t="s">
        <v>382</v>
      </c>
      <c r="C452" s="9" t="n">
        <f aca="false">+C453</f>
        <v>4551989</v>
      </c>
      <c r="D452" s="9" t="n">
        <f aca="false">+D453</f>
        <v>4551989</v>
      </c>
      <c r="E452" s="9" t="n">
        <f aca="false">+E453</f>
        <v>1005443.97</v>
      </c>
      <c r="F452" s="9" t="n">
        <f aca="false">+F453</f>
        <v>1003251.6</v>
      </c>
      <c r="G452" s="10" t="n">
        <f aca="false">+F452/D452</f>
        <v>0.220398511507827</v>
      </c>
    </row>
    <row r="453" customFormat="false" ht="11.25" hidden="false" customHeight="false" outlineLevel="0" collapsed="false">
      <c r="B453" s="1" t="s">
        <v>383</v>
      </c>
      <c r="C453" s="11" t="n">
        <f aca="false">+C454</f>
        <v>4551989</v>
      </c>
      <c r="D453" s="11" t="n">
        <f aca="false">+D454</f>
        <v>4551989</v>
      </c>
      <c r="E453" s="11" t="n">
        <f aca="false">+E454</f>
        <v>1005443.97</v>
      </c>
      <c r="F453" s="11" t="n">
        <f aca="false">+F454</f>
        <v>1003251.6</v>
      </c>
      <c r="G453" s="12" t="n">
        <f aca="false">+F453/D453</f>
        <v>0.220398511507827</v>
      </c>
    </row>
    <row r="454" customFormat="false" ht="11.25" hidden="false" customHeight="false" outlineLevel="0" collapsed="false">
      <c r="B454" s="1" t="s">
        <v>384</v>
      </c>
      <c r="C454" s="11" t="n">
        <f aca="false">+C455</f>
        <v>4551989</v>
      </c>
      <c r="D454" s="11" t="n">
        <f aca="false">+D455</f>
        <v>4551989</v>
      </c>
      <c r="E454" s="11" t="n">
        <f aca="false">+E455</f>
        <v>1005443.97</v>
      </c>
      <c r="F454" s="11" t="n">
        <f aca="false">+F455</f>
        <v>1003251.6</v>
      </c>
      <c r="G454" s="12" t="n">
        <f aca="false">+F454/D454</f>
        <v>0.220398511507827</v>
      </c>
    </row>
    <row r="455" customFormat="false" ht="11.25" hidden="false" customHeight="false" outlineLevel="0" collapsed="false">
      <c r="B455" s="1" t="s">
        <v>37</v>
      </c>
      <c r="C455" s="11" t="n">
        <f aca="false">SUM(C456:C459)</f>
        <v>4551989</v>
      </c>
      <c r="D455" s="11" t="n">
        <f aca="false">SUM(D456:D459)</f>
        <v>4551989</v>
      </c>
      <c r="E455" s="11" t="n">
        <f aca="false">SUM(E456:E459)</f>
        <v>1005443.97</v>
      </c>
      <c r="F455" s="11" t="n">
        <f aca="false">SUM(F456:F459)</f>
        <v>1003251.6</v>
      </c>
      <c r="G455" s="12" t="n">
        <f aca="false">+F455/D455</f>
        <v>0.220398511507827</v>
      </c>
    </row>
    <row r="456" customFormat="false" ht="11.25" hidden="false" customHeight="false" outlineLevel="0" collapsed="false">
      <c r="A456" s="1" t="n">
        <v>1</v>
      </c>
      <c r="B456" s="13" t="s">
        <v>385</v>
      </c>
      <c r="C456" s="14" t="n">
        <v>2454745</v>
      </c>
      <c r="D456" s="14" t="n">
        <v>2454745</v>
      </c>
      <c r="E456" s="14" t="n">
        <v>10014.77</v>
      </c>
      <c r="F456" s="14" t="n">
        <v>7996.4</v>
      </c>
      <c r="G456" s="15" t="n">
        <f aca="false">+F456/D456</f>
        <v>0.00325752776765</v>
      </c>
    </row>
    <row r="457" customFormat="false" ht="11.25" hidden="false" customHeight="false" outlineLevel="0" collapsed="false">
      <c r="A457" s="1" t="n">
        <v>2</v>
      </c>
      <c r="B457" s="13" t="s">
        <v>386</v>
      </c>
      <c r="C457" s="14" t="n">
        <v>200000</v>
      </c>
      <c r="D457" s="14" t="n">
        <v>200000</v>
      </c>
      <c r="E457" s="14" t="n">
        <v>13794</v>
      </c>
      <c r="F457" s="14" t="n">
        <v>13794</v>
      </c>
      <c r="G457" s="15" t="n">
        <f aca="false">+F457/D457</f>
        <v>0.06897</v>
      </c>
    </row>
    <row r="458" customFormat="false" ht="11.25" hidden="false" customHeight="false" outlineLevel="0" collapsed="false">
      <c r="A458" s="1" t="n">
        <v>3</v>
      </c>
      <c r="B458" s="13" t="s">
        <v>387</v>
      </c>
      <c r="C458" s="14" t="n">
        <v>1875834</v>
      </c>
      <c r="D458" s="14" t="n">
        <v>1875834</v>
      </c>
      <c r="E458" s="14" t="n">
        <v>981635.2</v>
      </c>
      <c r="F458" s="14" t="n">
        <v>981461.2</v>
      </c>
      <c r="G458" s="15" t="n">
        <f aca="false">+F458/D458</f>
        <v>0.523213248080587</v>
      </c>
    </row>
    <row r="459" customFormat="false" ht="11.25" hidden="false" customHeight="false" outlineLevel="0" collapsed="false">
      <c r="A459" s="1" t="n">
        <v>4</v>
      </c>
      <c r="B459" s="13" t="s">
        <v>388</v>
      </c>
      <c r="C459" s="14" t="n">
        <v>21410</v>
      </c>
      <c r="D459" s="14" t="n">
        <v>21410</v>
      </c>
      <c r="E459" s="14" t="n">
        <v>0</v>
      </c>
      <c r="F459" s="14" t="n">
        <v>0</v>
      </c>
      <c r="G459" s="15" t="n">
        <f aca="false">+F459/D459</f>
        <v>0</v>
      </c>
    </row>
    <row r="460" customFormat="false" ht="11.25" hidden="false" customHeight="false" outlineLevel="0" collapsed="false">
      <c r="B460" s="13"/>
      <c r="C460" s="14"/>
      <c r="D460" s="14"/>
      <c r="E460" s="14"/>
      <c r="F460" s="14"/>
      <c r="G460" s="15"/>
    </row>
    <row r="461" customFormat="false" ht="11.25" hidden="false" customHeight="false" outlineLevel="0" collapsed="false">
      <c r="B461" s="8" t="s">
        <v>389</v>
      </c>
      <c r="C461" s="9" t="n">
        <f aca="false">+C462+C465</f>
        <v>5200000</v>
      </c>
      <c r="D461" s="9" t="n">
        <f aca="false">+D462+D465</f>
        <v>1985000</v>
      </c>
      <c r="E461" s="9" t="n">
        <f aca="false">+E462+E465</f>
        <v>615316.01</v>
      </c>
      <c r="F461" s="9" t="n">
        <f aca="false">+F462+F465</f>
        <v>615316.01</v>
      </c>
      <c r="G461" s="10" t="n">
        <f aca="false">+F461/D461</f>
        <v>0.309982876574307</v>
      </c>
    </row>
    <row r="462" customFormat="false" ht="11.25" hidden="false" customHeight="false" outlineLevel="0" collapsed="false">
      <c r="B462" s="1" t="s">
        <v>11</v>
      </c>
      <c r="C462" s="11" t="n">
        <f aca="false">+C463</f>
        <v>0</v>
      </c>
      <c r="D462" s="11" t="n">
        <f aca="false">+D463</f>
        <v>0</v>
      </c>
      <c r="E462" s="11" t="n">
        <f aca="false">+E463</f>
        <v>0</v>
      </c>
      <c r="F462" s="11" t="n">
        <f aca="false">+F463</f>
        <v>0</v>
      </c>
      <c r="G462" s="12"/>
    </row>
    <row r="463" customFormat="false" ht="11.25" hidden="false" customHeight="false" outlineLevel="0" collapsed="false">
      <c r="B463" s="1" t="s">
        <v>37</v>
      </c>
      <c r="C463" s="11" t="n">
        <f aca="false">+C464</f>
        <v>0</v>
      </c>
      <c r="D463" s="11" t="n">
        <f aca="false">+D464</f>
        <v>0</v>
      </c>
      <c r="E463" s="11" t="n">
        <f aca="false">+E464</f>
        <v>0</v>
      </c>
      <c r="F463" s="11" t="n">
        <f aca="false">+F464</f>
        <v>0</v>
      </c>
      <c r="G463" s="12"/>
    </row>
    <row r="464" customFormat="false" ht="11.25" hidden="false" customHeight="false" outlineLevel="0" collapsed="false">
      <c r="A464" s="1" t="n">
        <v>1</v>
      </c>
      <c r="B464" s="13" t="s">
        <v>390</v>
      </c>
      <c r="C464" s="14" t="n">
        <v>0</v>
      </c>
      <c r="D464" s="11" t="n">
        <v>0</v>
      </c>
      <c r="E464" s="11" t="n">
        <v>0</v>
      </c>
      <c r="F464" s="11" t="n">
        <v>0</v>
      </c>
      <c r="G464" s="12"/>
    </row>
    <row r="465" customFormat="false" ht="11.25" hidden="false" customHeight="false" outlineLevel="0" collapsed="false">
      <c r="B465" s="1" t="s">
        <v>79</v>
      </c>
      <c r="C465" s="11" t="n">
        <f aca="false">+C466+C469+C476+C480</f>
        <v>5200000</v>
      </c>
      <c r="D465" s="14" t="n">
        <f aca="false">+D466+D469+D476+D480</f>
        <v>1985000</v>
      </c>
      <c r="E465" s="14" t="n">
        <f aca="false">+E466+E469+E476+E480</f>
        <v>615316.01</v>
      </c>
      <c r="F465" s="14" t="n">
        <f aca="false">+F466+F469+F476+F480</f>
        <v>615316.01</v>
      </c>
      <c r="G465" s="15" t="n">
        <f aca="false">+F465/D465</f>
        <v>0.309982876574307</v>
      </c>
    </row>
    <row r="466" customFormat="false" ht="11.25" hidden="false" customHeight="false" outlineLevel="0" collapsed="false">
      <c r="B466" s="1" t="s">
        <v>391</v>
      </c>
      <c r="C466" s="11" t="n">
        <f aca="false">+C467</f>
        <v>500000</v>
      </c>
      <c r="D466" s="11" t="n">
        <f aca="false">+D467</f>
        <v>0</v>
      </c>
      <c r="E466" s="11" t="n">
        <f aca="false">+E467</f>
        <v>0</v>
      </c>
      <c r="F466" s="11" t="n">
        <f aca="false">+F467</f>
        <v>0</v>
      </c>
      <c r="G466" s="12"/>
    </row>
    <row r="467" customFormat="false" ht="11.25" hidden="false" customHeight="false" outlineLevel="0" collapsed="false">
      <c r="B467" s="1" t="s">
        <v>392</v>
      </c>
      <c r="C467" s="11" t="n">
        <f aca="false">+C468</f>
        <v>500000</v>
      </c>
      <c r="D467" s="11" t="n">
        <f aca="false">+D468</f>
        <v>0</v>
      </c>
      <c r="E467" s="11" t="n">
        <f aca="false">+E468</f>
        <v>0</v>
      </c>
      <c r="F467" s="11" t="n">
        <f aca="false">+F468</f>
        <v>0</v>
      </c>
      <c r="G467" s="12"/>
    </row>
    <row r="468" customFormat="false" ht="11.25" hidden="false" customHeight="false" outlineLevel="0" collapsed="false">
      <c r="A468" s="1" t="n">
        <v>1</v>
      </c>
      <c r="B468" s="13" t="s">
        <v>393</v>
      </c>
      <c r="C468" s="14" t="n">
        <v>500000</v>
      </c>
      <c r="D468" s="14" t="n">
        <v>0</v>
      </c>
      <c r="E468" s="14" t="n">
        <v>0</v>
      </c>
      <c r="F468" s="14" t="n">
        <v>0</v>
      </c>
      <c r="G468" s="15"/>
    </row>
    <row r="469" customFormat="false" ht="11.25" hidden="false" customHeight="false" outlineLevel="0" collapsed="false">
      <c r="B469" s="1" t="s">
        <v>394</v>
      </c>
      <c r="C469" s="11" t="n">
        <f aca="false">+C470</f>
        <v>3065000</v>
      </c>
      <c r="D469" s="11" t="n">
        <f aca="false">+D470</f>
        <v>1563000</v>
      </c>
      <c r="E469" s="11" t="n">
        <f aca="false">+E470</f>
        <v>615316.01</v>
      </c>
      <c r="F469" s="11" t="n">
        <f aca="false">+F470</f>
        <v>615316.01</v>
      </c>
      <c r="G469" s="12" t="n">
        <f aca="false">+F469/D469</f>
        <v>0.393676269993602</v>
      </c>
    </row>
    <row r="470" customFormat="false" ht="11.25" hidden="false" customHeight="false" outlineLevel="0" collapsed="false">
      <c r="B470" s="1" t="s">
        <v>395</v>
      </c>
      <c r="C470" s="11" t="n">
        <f aca="false">SUM(C471:C475)</f>
        <v>3065000</v>
      </c>
      <c r="D470" s="11" t="n">
        <f aca="false">SUM(D471:D475)</f>
        <v>1563000</v>
      </c>
      <c r="E470" s="11" t="n">
        <f aca="false">SUM(E471:E475)</f>
        <v>615316.01</v>
      </c>
      <c r="F470" s="11" t="n">
        <f aca="false">SUM(F471:F475)</f>
        <v>615316.01</v>
      </c>
      <c r="G470" s="12" t="n">
        <f aca="false">+F470/D470</f>
        <v>0.393676269993602</v>
      </c>
    </row>
    <row r="471" customFormat="false" ht="11.25" hidden="false" customHeight="false" outlineLevel="0" collapsed="false">
      <c r="A471" s="1" t="n">
        <v>4</v>
      </c>
      <c r="B471" s="13" t="s">
        <v>396</v>
      </c>
      <c r="C471" s="14" t="n">
        <v>1510000</v>
      </c>
      <c r="D471" s="14" t="n">
        <v>0</v>
      </c>
      <c r="E471" s="14" t="n">
        <v>0</v>
      </c>
      <c r="F471" s="14" t="n">
        <v>0</v>
      </c>
      <c r="G471" s="15"/>
    </row>
    <row r="472" customFormat="false" ht="11.25" hidden="false" customHeight="false" outlineLevel="0" collapsed="false">
      <c r="A472" s="1" t="n">
        <v>5</v>
      </c>
      <c r="B472" s="13" t="s">
        <v>397</v>
      </c>
      <c r="C472" s="14" t="n">
        <v>400000</v>
      </c>
      <c r="D472" s="14" t="n">
        <v>0</v>
      </c>
      <c r="E472" s="14" t="n">
        <v>0</v>
      </c>
      <c r="F472" s="14" t="n">
        <v>0</v>
      </c>
      <c r="G472" s="15"/>
    </row>
    <row r="473" customFormat="false" ht="11.25" hidden="false" customHeight="false" outlineLevel="0" collapsed="false">
      <c r="A473" s="1" t="n">
        <v>6</v>
      </c>
      <c r="B473" s="13" t="s">
        <v>398</v>
      </c>
      <c r="C473" s="14" t="n">
        <v>1155000</v>
      </c>
      <c r="D473" s="14" t="n">
        <v>862000</v>
      </c>
      <c r="E473" s="14" t="n">
        <v>327297.01</v>
      </c>
      <c r="F473" s="14" t="n">
        <v>327297.01</v>
      </c>
      <c r="G473" s="15" t="n">
        <f aca="false">+F473/D473</f>
        <v>0.379694907192575</v>
      </c>
    </row>
    <row r="474" customFormat="false" ht="11.25" hidden="false" customHeight="false" outlineLevel="0" collapsed="false">
      <c r="A474" s="1" t="n">
        <v>7</v>
      </c>
      <c r="B474" s="13" t="s">
        <v>399</v>
      </c>
      <c r="C474" s="14" t="n">
        <v>0</v>
      </c>
      <c r="D474" s="14" t="n">
        <v>569000</v>
      </c>
      <c r="E474" s="14" t="n">
        <v>288019</v>
      </c>
      <c r="F474" s="14" t="n">
        <v>288019</v>
      </c>
      <c r="G474" s="15" t="n">
        <f aca="false">+F474/D474</f>
        <v>0.50618453427065</v>
      </c>
    </row>
    <row r="475" customFormat="false" ht="11.25" hidden="false" customHeight="false" outlineLevel="0" collapsed="false">
      <c r="A475" s="1" t="n">
        <v>8</v>
      </c>
      <c r="B475" s="13" t="s">
        <v>400</v>
      </c>
      <c r="C475" s="14" t="n">
        <v>0</v>
      </c>
      <c r="D475" s="14" t="n">
        <v>132000</v>
      </c>
      <c r="E475" s="14" t="n">
        <v>0</v>
      </c>
      <c r="F475" s="14" t="n">
        <v>0</v>
      </c>
      <c r="G475" s="15" t="n">
        <f aca="false">+F475/D475</f>
        <v>0</v>
      </c>
    </row>
    <row r="476" customFormat="false" ht="11.25" hidden="false" customHeight="false" outlineLevel="0" collapsed="false">
      <c r="B476" s="1" t="s">
        <v>401</v>
      </c>
      <c r="C476" s="11" t="n">
        <f aca="false">+C477</f>
        <v>260000</v>
      </c>
      <c r="D476" s="11" t="n">
        <f aca="false">+D477</f>
        <v>260000</v>
      </c>
      <c r="E476" s="11" t="n">
        <f aca="false">+E477</f>
        <v>0</v>
      </c>
      <c r="F476" s="11" t="n">
        <f aca="false">+F477</f>
        <v>0</v>
      </c>
      <c r="G476" s="12" t="n">
        <f aca="false">+F476/D476</f>
        <v>0</v>
      </c>
    </row>
    <row r="477" customFormat="false" ht="11.25" hidden="false" customHeight="false" outlineLevel="0" collapsed="false">
      <c r="B477" s="1" t="s">
        <v>402</v>
      </c>
      <c r="C477" s="11" t="n">
        <f aca="false">+C478+C479</f>
        <v>260000</v>
      </c>
      <c r="D477" s="11" t="n">
        <f aca="false">+D478+D479</f>
        <v>260000</v>
      </c>
      <c r="E477" s="11" t="n">
        <f aca="false">+E478+E479</f>
        <v>0</v>
      </c>
      <c r="F477" s="11" t="n">
        <f aca="false">+F478+F479</f>
        <v>0</v>
      </c>
      <c r="G477" s="12" t="n">
        <f aca="false">+F477/D477</f>
        <v>0</v>
      </c>
    </row>
    <row r="478" customFormat="false" ht="11.25" hidden="false" customHeight="false" outlineLevel="0" collapsed="false">
      <c r="A478" s="1" t="n">
        <v>1</v>
      </c>
      <c r="B478" s="13" t="s">
        <v>403</v>
      </c>
      <c r="C478" s="14" t="n">
        <v>200000</v>
      </c>
      <c r="D478" s="14" t="n">
        <v>200000</v>
      </c>
      <c r="E478" s="14" t="n">
        <v>0</v>
      </c>
      <c r="F478" s="14" t="n">
        <v>0</v>
      </c>
      <c r="G478" s="15" t="n">
        <f aca="false">+F478/D478</f>
        <v>0</v>
      </c>
    </row>
    <row r="479" customFormat="false" ht="11.25" hidden="false" customHeight="false" outlineLevel="0" collapsed="false">
      <c r="A479" s="1" t="n">
        <v>2</v>
      </c>
      <c r="B479" s="13" t="s">
        <v>404</v>
      </c>
      <c r="C479" s="14" t="n">
        <v>60000</v>
      </c>
      <c r="D479" s="14" t="n">
        <v>60000</v>
      </c>
      <c r="E479" s="14" t="n">
        <v>0</v>
      </c>
      <c r="F479" s="14" t="n">
        <v>0</v>
      </c>
      <c r="G479" s="15" t="n">
        <f aca="false">+F479/D479</f>
        <v>0</v>
      </c>
    </row>
    <row r="480" customFormat="false" ht="11.25" hidden="false" customHeight="false" outlineLevel="0" collapsed="false">
      <c r="B480" s="1" t="s">
        <v>405</v>
      </c>
      <c r="C480" s="11" t="n">
        <f aca="false">+C481</f>
        <v>1375000</v>
      </c>
      <c r="D480" s="11" t="n">
        <f aca="false">+D481</f>
        <v>162000</v>
      </c>
      <c r="E480" s="11" t="n">
        <f aca="false">+E481</f>
        <v>0</v>
      </c>
      <c r="F480" s="11" t="n">
        <f aca="false">+F481</f>
        <v>0</v>
      </c>
      <c r="G480" s="12" t="n">
        <f aca="false">+F480/D480</f>
        <v>0</v>
      </c>
    </row>
    <row r="481" customFormat="false" ht="11.25" hidden="false" customHeight="false" outlineLevel="0" collapsed="false">
      <c r="B481" s="1" t="s">
        <v>406</v>
      </c>
      <c r="C481" s="11" t="n">
        <f aca="false">+C482+C484+C486+C488+C490+C492</f>
        <v>1375000</v>
      </c>
      <c r="D481" s="11" t="n">
        <f aca="false">+D482+D484+D486+D488+D490+D492</f>
        <v>162000</v>
      </c>
      <c r="E481" s="11" t="n">
        <f aca="false">+E482+E484+E486+E488+E490+E492</f>
        <v>0</v>
      </c>
      <c r="F481" s="11" t="n">
        <f aca="false">+F482+F484+F486+F488+F490+F492</f>
        <v>0</v>
      </c>
      <c r="G481" s="12" t="n">
        <f aca="false">+F481/D481</f>
        <v>0</v>
      </c>
    </row>
    <row r="482" customFormat="false" ht="11.25" hidden="false" customHeight="false" outlineLevel="0" collapsed="false">
      <c r="A482" s="1" t="n">
        <v>1</v>
      </c>
      <c r="B482" s="13" t="s">
        <v>407</v>
      </c>
      <c r="C482" s="14" t="n">
        <v>265000</v>
      </c>
      <c r="D482" s="14" t="n">
        <v>0</v>
      </c>
      <c r="E482" s="14" t="n">
        <v>0</v>
      </c>
      <c r="F482" s="14" t="n">
        <v>0</v>
      </c>
      <c r="G482" s="15"/>
    </row>
    <row r="483" customFormat="false" ht="11.25" hidden="false" customHeight="false" outlineLevel="0" collapsed="false">
      <c r="B483" s="1" t="s">
        <v>408</v>
      </c>
      <c r="C483" s="11"/>
      <c r="D483" s="11"/>
      <c r="E483" s="11"/>
      <c r="F483" s="11"/>
      <c r="G483" s="12"/>
    </row>
    <row r="484" customFormat="false" ht="11.25" hidden="false" customHeight="false" outlineLevel="0" collapsed="false">
      <c r="A484" s="1" t="n">
        <v>1</v>
      </c>
      <c r="B484" s="13" t="s">
        <v>409</v>
      </c>
      <c r="C484" s="14" t="n">
        <v>300000</v>
      </c>
      <c r="D484" s="14" t="n">
        <v>162000</v>
      </c>
      <c r="E484" s="14" t="n">
        <v>0</v>
      </c>
      <c r="F484" s="14" t="n">
        <v>0</v>
      </c>
      <c r="G484" s="15" t="n">
        <f aca="false">+F484/D484</f>
        <v>0</v>
      </c>
    </row>
    <row r="485" customFormat="false" ht="11.25" hidden="false" customHeight="false" outlineLevel="0" collapsed="false">
      <c r="B485" s="1" t="s">
        <v>410</v>
      </c>
      <c r="C485" s="11"/>
      <c r="D485" s="11"/>
      <c r="E485" s="11"/>
      <c r="F485" s="11"/>
      <c r="G485" s="12"/>
    </row>
    <row r="486" customFormat="false" ht="11.25" hidden="false" customHeight="false" outlineLevel="0" collapsed="false">
      <c r="A486" s="1" t="n">
        <v>1</v>
      </c>
      <c r="B486" s="13" t="s">
        <v>411</v>
      </c>
      <c r="C486" s="14" t="n">
        <v>300000</v>
      </c>
      <c r="D486" s="14" t="n">
        <v>0</v>
      </c>
      <c r="E486" s="14" t="n">
        <v>0</v>
      </c>
      <c r="F486" s="14" t="n">
        <v>0</v>
      </c>
      <c r="G486" s="15"/>
    </row>
    <row r="487" customFormat="false" ht="11.25" hidden="false" customHeight="false" outlineLevel="0" collapsed="false">
      <c r="B487" s="1" t="s">
        <v>412</v>
      </c>
      <c r="C487" s="11"/>
      <c r="D487" s="11"/>
      <c r="E487" s="11"/>
      <c r="F487" s="11"/>
      <c r="G487" s="12"/>
    </row>
    <row r="488" customFormat="false" ht="11.25" hidden="false" customHeight="false" outlineLevel="0" collapsed="false">
      <c r="A488" s="1" t="n">
        <v>4</v>
      </c>
      <c r="B488" s="13" t="s">
        <v>413</v>
      </c>
      <c r="C488" s="14" t="n">
        <v>350000</v>
      </c>
      <c r="D488" s="14" t="n">
        <v>0</v>
      </c>
      <c r="E488" s="14" t="n">
        <v>0</v>
      </c>
      <c r="F488" s="14" t="n">
        <v>0</v>
      </c>
      <c r="G488" s="15"/>
    </row>
    <row r="489" customFormat="false" ht="11.25" hidden="false" customHeight="false" outlineLevel="0" collapsed="false">
      <c r="B489" s="1" t="s">
        <v>414</v>
      </c>
      <c r="C489" s="11"/>
      <c r="D489" s="11"/>
      <c r="E489" s="11"/>
      <c r="F489" s="11"/>
      <c r="G489" s="12"/>
    </row>
    <row r="490" customFormat="false" ht="11.25" hidden="false" customHeight="false" outlineLevel="0" collapsed="false">
      <c r="A490" s="1" t="n">
        <v>1</v>
      </c>
      <c r="B490" s="13" t="s">
        <v>415</v>
      </c>
      <c r="C490" s="14" t="n">
        <v>60000</v>
      </c>
      <c r="D490" s="14" t="n">
        <v>0</v>
      </c>
      <c r="E490" s="14" t="n">
        <v>0</v>
      </c>
      <c r="F490" s="14" t="n">
        <v>0</v>
      </c>
      <c r="G490" s="15"/>
    </row>
    <row r="491" customFormat="false" ht="11.25" hidden="false" customHeight="false" outlineLevel="0" collapsed="false">
      <c r="B491" s="1" t="s">
        <v>416</v>
      </c>
      <c r="C491" s="11"/>
      <c r="D491" s="11"/>
      <c r="E491" s="11"/>
      <c r="F491" s="11"/>
      <c r="G491" s="12"/>
    </row>
    <row r="492" customFormat="false" ht="11.25" hidden="false" customHeight="false" outlineLevel="0" collapsed="false">
      <c r="A492" s="1" t="n">
        <v>1</v>
      </c>
      <c r="B492" s="13" t="s">
        <v>417</v>
      </c>
      <c r="C492" s="14" t="n">
        <v>100000</v>
      </c>
      <c r="D492" s="14" t="n">
        <v>0</v>
      </c>
      <c r="E492" s="14" t="n">
        <v>0</v>
      </c>
      <c r="F492" s="14" t="n">
        <v>0</v>
      </c>
      <c r="G492" s="15"/>
    </row>
    <row r="493" customFormat="false" ht="11.25" hidden="false" customHeight="false" outlineLevel="0" collapsed="false">
      <c r="C493" s="14"/>
      <c r="D493" s="11"/>
      <c r="E493" s="11"/>
      <c r="F493" s="11"/>
      <c r="G493" s="12"/>
    </row>
    <row r="494" customFormat="false" ht="11.25" hidden="false" customHeight="false" outlineLevel="0" collapsed="false">
      <c r="B494" s="8" t="s">
        <v>418</v>
      </c>
      <c r="C494" s="9" t="n">
        <f aca="false">+C461+C452+C429+C403+C387+C373+C348+C331+C322+C39+C8</f>
        <v>393346572</v>
      </c>
      <c r="D494" s="9" t="n">
        <f aca="false">+D461+D452+D429+D403+D387+D373+D348+D331+D322+D39+D8</f>
        <v>365288823</v>
      </c>
      <c r="E494" s="9" t="n">
        <f aca="false">+E461+E452+E429+E403+E387+E373+E348+E331+E322+E39+E8</f>
        <v>250400655.09</v>
      </c>
      <c r="F494" s="9" t="n">
        <f aca="false">+F461+F452+F429+F403+F387+F373+F348+F331+F322+F39+F8</f>
        <v>246764714.3</v>
      </c>
      <c r="G494" s="10" t="n">
        <f aca="false">+F494/D494</f>
        <v>0.675533163794612</v>
      </c>
    </row>
    <row r="495" customFormat="false" ht="11.25" hidden="false" customHeight="false" outlineLevel="0" collapsed="false">
      <c r="C495" s="11"/>
      <c r="D495" s="11"/>
      <c r="E495" s="11"/>
      <c r="F495" s="11"/>
    </row>
    <row r="497" customFormat="false" ht="11.25" hidden="false" customHeight="false" outlineLevel="0" collapsed="false">
      <c r="C497" s="11"/>
      <c r="D497" s="11"/>
      <c r="E497" s="11"/>
      <c r="F497" s="11"/>
      <c r="G497" s="11"/>
    </row>
    <row r="500" customFormat="false" ht="11.25" hidden="false" customHeight="false" outlineLevel="0" collapsed="false">
      <c r="C500" s="16"/>
      <c r="D500" s="16"/>
      <c r="E500" s="16"/>
      <c r="F500" s="16"/>
    </row>
    <row r="503" customFormat="false" ht="11.25" hidden="false" customHeight="false" outlineLevel="0" collapsed="false">
      <c r="D503" s="16"/>
      <c r="E503" s="16"/>
      <c r="F503" s="16"/>
    </row>
  </sheetData>
  <mergeCells count="3">
    <mergeCell ref="A2:G2"/>
    <mergeCell ref="A3:G3"/>
    <mergeCell ref="A4:G4"/>
  </mergeCells>
  <printOptions headings="false" gridLines="false" gridLinesSet="true" horizontalCentered="true" verticalCentered="false"/>
  <pageMargins left="0.747916666666667" right="0.747916666666667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9:42:34Z</dcterms:created>
  <dc:creator>Evelina Gonzalez</dc:creator>
  <dc:description/>
  <dc:language>en-US</dc:language>
  <cp:lastModifiedBy>Evelina Gonzalez</cp:lastModifiedBy>
  <dcterms:modified xsi:type="dcterms:W3CDTF">2003-04-03T19:42:44Z</dcterms:modified>
  <cp:revision>0</cp:revision>
  <dc:subject/>
  <dc:title/>
</cp:coreProperties>
</file>