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UADRO B</t>
  </si>
  <si>
    <t xml:space="preserve">EJECUCION DE LA INVERSION REAL DIRECTA AL 31/12/2002</t>
  </si>
  <si>
    <t xml:space="preserve">(en pesos)</t>
  </si>
  <si>
    <t xml:space="preserve">JURISDICCIO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,SEGURIDAD Y DERECHOS HUMANOS</t>
  </si>
  <si>
    <t xml:space="preserve">MINISTERIO DE DEFENSA</t>
  </si>
  <si>
    <t xml:space="preserve">MINISTERIO DE ECONOMIA</t>
  </si>
  <si>
    <t xml:space="preserve">MINISTERIO DE LA PRODUCCION</t>
  </si>
  <si>
    <t xml:space="preserve">MINISTERIO DE INFRAESTRUCTURA Y VIVIEND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PODER LEGISLATIVO NACIONAL</t>
  </si>
  <si>
    <t xml:space="preserve">MINISTERIO PUBLICO</t>
  </si>
  <si>
    <t xml:space="preserve">JEFATURA DE GABINETE DE MINISTROS</t>
  </si>
  <si>
    <t xml:space="preserve">MINISTERIO DE EDUCACION, CIENCIA Y TECNOLOGIA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41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6" min="5" style="1" width="11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4" t="s">
        <v>8</v>
      </c>
    </row>
    <row r="7" customFormat="false" ht="11.25" hidden="false" customHeight="false" outlineLevel="0" collapsed="false">
      <c r="B7" s="4"/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</row>
    <row r="9" customFormat="false" ht="11.25" hidden="false" customHeight="false" outlineLevel="0" collapsed="false">
      <c r="B9" s="1" t="s">
        <v>14</v>
      </c>
      <c r="C9" s="6" t="n">
        <v>5540998</v>
      </c>
      <c r="D9" s="6" t="n">
        <v>3263998</v>
      </c>
      <c r="E9" s="6" t="n">
        <v>266680.98</v>
      </c>
      <c r="F9" s="6" t="n">
        <v>266680.98</v>
      </c>
      <c r="G9" s="7" t="n">
        <f aca="false">+F9/D9</f>
        <v>0.0817037816812388</v>
      </c>
    </row>
    <row r="10" customFormat="false" ht="11.25" hidden="false" customHeight="false" outlineLevel="0" collapsed="false">
      <c r="B10" s="1" t="s">
        <v>15</v>
      </c>
      <c r="C10" s="6" t="n">
        <v>355216100</v>
      </c>
      <c r="D10" s="6" t="n">
        <v>328569270</v>
      </c>
      <c r="E10" s="6" t="n">
        <v>222388632.68</v>
      </c>
      <c r="F10" s="6" t="n">
        <v>219056612.59</v>
      </c>
      <c r="G10" s="7" t="n">
        <f aca="false">+F10/D10</f>
        <v>0.66669841823613</v>
      </c>
    </row>
    <row r="11" customFormat="false" ht="11.25" hidden="false" customHeight="false" outlineLevel="0" collapsed="false">
      <c r="B11" s="1" t="s">
        <v>16</v>
      </c>
      <c r="C11" s="6" t="n">
        <v>460000</v>
      </c>
      <c r="D11" s="6" t="n">
        <v>540000</v>
      </c>
      <c r="E11" s="6" t="n">
        <v>213122.8</v>
      </c>
      <c r="F11" s="6" t="n">
        <v>213122.8</v>
      </c>
      <c r="G11" s="7" t="n">
        <f aca="false">+F11/D11</f>
        <v>0.394671851851852</v>
      </c>
    </row>
    <row r="12" customFormat="false" ht="11.25" hidden="false" customHeight="false" outlineLevel="0" collapsed="false">
      <c r="B12" s="1" t="s">
        <v>17</v>
      </c>
      <c r="C12" s="6" t="n">
        <v>13896000</v>
      </c>
      <c r="D12" s="6" t="n">
        <v>12898993</v>
      </c>
      <c r="E12" s="6" t="n">
        <v>11124808.74</v>
      </c>
      <c r="F12" s="6" t="n">
        <v>10884232.09</v>
      </c>
      <c r="G12" s="7" t="n">
        <f aca="false">+F12/D12</f>
        <v>0.843804790808089</v>
      </c>
    </row>
    <row r="13" customFormat="false" ht="11.25" hidden="false" customHeight="false" outlineLevel="0" collapsed="false">
      <c r="B13" s="1" t="s">
        <v>18</v>
      </c>
      <c r="C13" s="6" t="n">
        <v>2733865</v>
      </c>
      <c r="D13" s="6" t="n">
        <v>2309556</v>
      </c>
      <c r="E13" s="6" t="n">
        <v>1939825.55</v>
      </c>
      <c r="F13" s="6" t="n">
        <v>1879476.82</v>
      </c>
      <c r="G13" s="7" t="n">
        <f aca="false">+F13/D13</f>
        <v>0.813782744388965</v>
      </c>
    </row>
    <row r="14" customFormat="false" ht="11.25" hidden="false" customHeight="false" outlineLevel="0" collapsed="false">
      <c r="B14" s="1" t="s">
        <v>19</v>
      </c>
      <c r="C14" s="6" t="n">
        <v>1123250</v>
      </c>
      <c r="D14" s="6" t="n">
        <v>3437250</v>
      </c>
      <c r="E14" s="6" t="n">
        <v>8879343.57</v>
      </c>
      <c r="F14" s="6" t="n">
        <v>8879343.57</v>
      </c>
      <c r="G14" s="7" t="n">
        <f aca="false">+F14/D14</f>
        <v>2.58326963997382</v>
      </c>
    </row>
    <row r="15" customFormat="false" ht="11.25" hidden="false" customHeight="false" outlineLevel="0" collapsed="false">
      <c r="B15" s="1" t="s">
        <v>20</v>
      </c>
      <c r="C15" s="6" t="n">
        <v>2788000</v>
      </c>
      <c r="D15" s="6" t="n">
        <v>3213542</v>
      </c>
      <c r="E15" s="6" t="n">
        <v>437847.86</v>
      </c>
      <c r="F15" s="6" t="n">
        <v>437044.91</v>
      </c>
      <c r="G15" s="7" t="n">
        <f aca="false">+F15/D15</f>
        <v>0.136000995163592</v>
      </c>
    </row>
    <row r="16" customFormat="false" ht="11.25" hidden="false" customHeight="false" outlineLevel="0" collapsed="false">
      <c r="B16" s="1" t="s">
        <v>21</v>
      </c>
      <c r="C16" s="6" t="n">
        <v>1836370</v>
      </c>
      <c r="D16" s="6" t="n">
        <v>1888065</v>
      </c>
      <c r="E16" s="6" t="n">
        <v>898489.83</v>
      </c>
      <c r="F16" s="6" t="n">
        <v>898489.83</v>
      </c>
      <c r="G16" s="7" t="n">
        <f aca="false">+F16/D16</f>
        <v>0.475878653542119</v>
      </c>
    </row>
    <row r="17" customFormat="false" ht="11.25" hidden="false" customHeight="false" outlineLevel="0" collapsed="false">
      <c r="B17" s="1" t="s">
        <v>22</v>
      </c>
      <c r="C17" s="6" t="n">
        <v>0</v>
      </c>
      <c r="D17" s="6" t="n">
        <v>2631160</v>
      </c>
      <c r="E17" s="6" t="n">
        <v>2631143.1</v>
      </c>
      <c r="F17" s="6" t="n">
        <v>2631143.1</v>
      </c>
      <c r="G17" s="7" t="n">
        <f aca="false">+F17/D17</f>
        <v>0.999993576977455</v>
      </c>
    </row>
    <row r="18" customFormat="false" ht="11.25" hidden="false" customHeight="false" outlineLevel="0" collapsed="false">
      <c r="B18" s="1" t="s">
        <v>23</v>
      </c>
      <c r="C18" s="6" t="n">
        <v>4551989</v>
      </c>
      <c r="D18" s="6" t="n">
        <v>4551989</v>
      </c>
      <c r="E18" s="6" t="n">
        <v>1005443.97</v>
      </c>
      <c r="F18" s="6" t="n">
        <v>1003251.6</v>
      </c>
      <c r="G18" s="7" t="n">
        <f aca="false">+F18/D18</f>
        <v>0.220398511507827</v>
      </c>
    </row>
    <row r="19" customFormat="false" ht="11.25" hidden="false" customHeight="false" outlineLevel="0" collapsed="false">
      <c r="B19" s="1" t="s">
        <v>24</v>
      </c>
      <c r="C19" s="6" t="n">
        <v>5200000</v>
      </c>
      <c r="D19" s="6" t="n">
        <v>1985000</v>
      </c>
      <c r="E19" s="6" t="n">
        <v>615316.01</v>
      </c>
      <c r="F19" s="6" t="n">
        <v>615316.01</v>
      </c>
      <c r="G19" s="7" t="n">
        <f aca="false">+F19/D19</f>
        <v>0.309982876574307</v>
      </c>
    </row>
    <row r="20" customFormat="false" ht="11.25" hidden="false" customHeight="false" outlineLevel="0" collapsed="false">
      <c r="C20" s="6"/>
      <c r="D20" s="6"/>
      <c r="E20" s="6"/>
      <c r="F20" s="6"/>
      <c r="G20" s="7"/>
    </row>
    <row r="21" customFormat="false" ht="11.25" hidden="false" customHeight="false" outlineLevel="0" collapsed="false">
      <c r="B21" s="8" t="s">
        <v>25</v>
      </c>
      <c r="C21" s="9" t="n">
        <v>393346572</v>
      </c>
      <c r="D21" s="9" t="n">
        <v>365288823</v>
      </c>
      <c r="E21" s="9" t="n">
        <v>250400655.09</v>
      </c>
      <c r="F21" s="9" t="n">
        <v>246764714.3</v>
      </c>
      <c r="G21" s="10" t="n">
        <f aca="false">+F21/D21</f>
        <v>0.675533163794612</v>
      </c>
    </row>
    <row r="22" customFormat="false" ht="11.25" hidden="false" customHeight="false" outlineLevel="0" collapsed="false">
      <c r="G22" s="7"/>
    </row>
    <row r="23" customFormat="false" ht="11.25" hidden="false" customHeight="false" outlineLevel="0" collapsed="false">
      <c r="G23" s="7"/>
    </row>
    <row r="24" customFormat="false" ht="11.25" hidden="false" customHeight="false" outlineLevel="0" collapsed="false">
      <c r="B24" s="1" t="s">
        <v>26</v>
      </c>
      <c r="C24" s="6" t="n">
        <v>2726000</v>
      </c>
      <c r="D24" s="6" t="n">
        <v>10080638</v>
      </c>
      <c r="E24" s="6" t="n">
        <v>3368586.62</v>
      </c>
      <c r="F24" s="6" t="n">
        <v>2815786.87</v>
      </c>
      <c r="G24" s="7" t="n">
        <f aca="false">+F24/D24</f>
        <v>0.279326255937372</v>
      </c>
    </row>
    <row r="25" customFormat="false" ht="11.25" hidden="false" customHeight="false" outlineLevel="0" collapsed="false">
      <c r="B25" s="1" t="s">
        <v>14</v>
      </c>
      <c r="C25" s="6" t="n">
        <v>5404002</v>
      </c>
      <c r="D25" s="6" t="n">
        <v>7405002</v>
      </c>
      <c r="E25" s="6" t="n">
        <v>4368956.27</v>
      </c>
      <c r="F25" s="6" t="n">
        <v>4368956.27</v>
      </c>
      <c r="G25" s="7" t="n">
        <f aca="false">+F25/D25</f>
        <v>0.590000687373211</v>
      </c>
    </row>
    <row r="26" customFormat="false" ht="11.25" hidden="false" customHeight="false" outlineLevel="0" collapsed="false">
      <c r="B26" s="1" t="s">
        <v>27</v>
      </c>
      <c r="C26" s="6" t="n">
        <v>1557000</v>
      </c>
      <c r="D26" s="6" t="n">
        <v>337250</v>
      </c>
      <c r="E26" s="6" t="n">
        <v>320618.3</v>
      </c>
      <c r="F26" s="6" t="n">
        <v>320618.3</v>
      </c>
      <c r="G26" s="7" t="n">
        <f aca="false">+F26/D26</f>
        <v>0.950684358784285</v>
      </c>
    </row>
    <row r="27" customFormat="false" ht="11.25" hidden="false" customHeight="false" outlineLevel="0" collapsed="false">
      <c r="B27" s="1" t="s">
        <v>15</v>
      </c>
      <c r="C27" s="6" t="n">
        <v>23660467</v>
      </c>
      <c r="D27" s="6" t="n">
        <v>32919537</v>
      </c>
      <c r="E27" s="6" t="n">
        <v>19771303.35</v>
      </c>
      <c r="F27" s="6" t="n">
        <v>19563670.31</v>
      </c>
      <c r="G27" s="7" t="n">
        <f aca="false">+F27/D27</f>
        <v>0.594287529317317</v>
      </c>
    </row>
    <row r="28" customFormat="false" ht="11.25" hidden="false" customHeight="false" outlineLevel="0" collapsed="false">
      <c r="B28" s="1" t="s">
        <v>28</v>
      </c>
      <c r="C28" s="6" t="n">
        <v>638000</v>
      </c>
      <c r="D28" s="6" t="n">
        <v>248358</v>
      </c>
      <c r="E28" s="6" t="n">
        <v>31354.56</v>
      </c>
      <c r="F28" s="6" t="n">
        <v>31180.56</v>
      </c>
      <c r="G28" s="7" t="n">
        <f aca="false">+F28/D28</f>
        <v>0.125546831589882</v>
      </c>
    </row>
    <row r="29" customFormat="false" ht="11.25" hidden="false" customHeight="false" outlineLevel="0" collapsed="false">
      <c r="B29" s="1" t="s">
        <v>16</v>
      </c>
      <c r="C29" s="6" t="n">
        <v>1631000</v>
      </c>
      <c r="D29" s="6" t="n">
        <v>1606000</v>
      </c>
      <c r="E29" s="6" t="n">
        <v>600457.67</v>
      </c>
      <c r="F29" s="6" t="n">
        <v>338369.67</v>
      </c>
      <c r="G29" s="7" t="n">
        <f aca="false">+F29/D29</f>
        <v>0.21069095267746</v>
      </c>
    </row>
    <row r="30" customFormat="false" ht="11.25" hidden="false" customHeight="false" outlineLevel="0" collapsed="false">
      <c r="B30" s="1" t="s">
        <v>17</v>
      </c>
      <c r="C30" s="6" t="n">
        <v>2485000</v>
      </c>
      <c r="D30" s="6" t="n">
        <v>1357167</v>
      </c>
      <c r="E30" s="6" t="n">
        <v>1185963.5</v>
      </c>
      <c r="F30" s="6" t="n">
        <v>1162628.47</v>
      </c>
      <c r="G30" s="7" t="n">
        <f aca="false">+F30/D30</f>
        <v>0.856658369972155</v>
      </c>
    </row>
    <row r="31" customFormat="false" ht="11.25" hidden="false" customHeight="false" outlineLevel="0" collapsed="false">
      <c r="B31" s="1" t="s">
        <v>18</v>
      </c>
      <c r="C31" s="6" t="n">
        <v>28668542</v>
      </c>
      <c r="D31" s="6" t="n">
        <v>42833881</v>
      </c>
      <c r="E31" s="6" t="n">
        <v>37941631.02</v>
      </c>
      <c r="F31" s="6" t="n">
        <v>37756231.9</v>
      </c>
      <c r="G31" s="7" t="n">
        <f aca="false">+F31/D31</f>
        <v>0.88145717872261</v>
      </c>
    </row>
    <row r="32" customFormat="false" ht="11.25" hidden="false" customHeight="false" outlineLevel="0" collapsed="false">
      <c r="B32" s="1" t="s">
        <v>19</v>
      </c>
      <c r="C32" s="6" t="n">
        <v>11796226</v>
      </c>
      <c r="D32" s="6" t="n">
        <v>39827031</v>
      </c>
      <c r="E32" s="6" t="n">
        <v>35354224.78</v>
      </c>
      <c r="F32" s="6" t="n">
        <v>35094464.84</v>
      </c>
      <c r="G32" s="7" t="n">
        <f aca="false">+F32/D32</f>
        <v>0.881172007022065</v>
      </c>
    </row>
    <row r="33" customFormat="false" ht="11.25" hidden="false" customHeight="false" outlineLevel="0" collapsed="false">
      <c r="B33" s="1" t="s">
        <v>20</v>
      </c>
      <c r="C33" s="6" t="n">
        <v>7201372</v>
      </c>
      <c r="D33" s="6" t="n">
        <v>5493948</v>
      </c>
      <c r="E33" s="6" t="n">
        <v>1759812.11</v>
      </c>
      <c r="F33" s="6" t="n">
        <v>1659874.96</v>
      </c>
      <c r="G33" s="7" t="n">
        <f aca="false">+F33/D33</f>
        <v>0.302127897825025</v>
      </c>
    </row>
    <row r="34" customFormat="false" ht="11.25" hidden="false" customHeight="false" outlineLevel="0" collapsed="false">
      <c r="B34" s="1" t="s">
        <v>21</v>
      </c>
      <c r="C34" s="6" t="n">
        <v>4273563</v>
      </c>
      <c r="D34" s="6" t="n">
        <v>5846988</v>
      </c>
      <c r="E34" s="6" t="n">
        <v>1857714.17</v>
      </c>
      <c r="F34" s="6" t="n">
        <v>1656309.06</v>
      </c>
      <c r="G34" s="7" t="n">
        <f aca="false">+F34/D34</f>
        <v>0.283275604465068</v>
      </c>
    </row>
    <row r="35" customFormat="false" ht="11.25" hidden="false" customHeight="false" outlineLevel="0" collapsed="false">
      <c r="B35" s="1" t="s">
        <v>22</v>
      </c>
      <c r="C35" s="6" t="n">
        <v>0</v>
      </c>
      <c r="D35" s="6" t="n">
        <v>45360</v>
      </c>
      <c r="E35" s="6" t="n">
        <v>45357.25</v>
      </c>
      <c r="F35" s="6" t="n">
        <v>45357.25</v>
      </c>
      <c r="G35" s="7" t="n">
        <f aca="false">+F35/D35</f>
        <v>0.999939373897707</v>
      </c>
    </row>
    <row r="36" customFormat="false" ht="11.25" hidden="false" customHeight="false" outlineLevel="0" collapsed="false">
      <c r="B36" s="1" t="s">
        <v>29</v>
      </c>
      <c r="C36" s="6" t="n">
        <v>3451940</v>
      </c>
      <c r="D36" s="6" t="n">
        <v>3749940</v>
      </c>
      <c r="E36" s="6" t="n">
        <v>335993.24</v>
      </c>
      <c r="F36" s="6" t="n">
        <v>304427.93</v>
      </c>
      <c r="G36" s="7" t="n">
        <f aca="false">+F36/D36</f>
        <v>0.0811820802466173</v>
      </c>
    </row>
    <row r="37" customFormat="false" ht="11.25" hidden="false" customHeight="false" outlineLevel="0" collapsed="false">
      <c r="B37" s="1" t="s">
        <v>23</v>
      </c>
      <c r="C37" s="6" t="n">
        <v>1283711</v>
      </c>
      <c r="D37" s="6" t="n">
        <v>2742711</v>
      </c>
      <c r="E37" s="6" t="n">
        <v>1214015</v>
      </c>
      <c r="F37" s="6" t="n">
        <v>1190997.52</v>
      </c>
      <c r="G37" s="7" t="n">
        <f aca="false">+F37/D37</f>
        <v>0.434240982735695</v>
      </c>
    </row>
    <row r="38" customFormat="false" ht="11.25" hidden="false" customHeight="false" outlineLevel="0" collapsed="false">
      <c r="B38" s="1" t="s">
        <v>24</v>
      </c>
      <c r="C38" s="6" t="n">
        <v>2904273</v>
      </c>
      <c r="D38" s="6" t="n">
        <v>72788541</v>
      </c>
      <c r="E38" s="6" t="n">
        <v>2333196.64</v>
      </c>
      <c r="F38" s="6" t="n">
        <v>2203156.33</v>
      </c>
      <c r="G38" s="7" t="n">
        <f aca="false">+F38/D38</f>
        <v>0.0302679006850817</v>
      </c>
    </row>
    <row r="39" customFormat="false" ht="11.25" hidden="false" customHeight="false" outlineLevel="0" collapsed="false">
      <c r="B39" s="1" t="s">
        <v>30</v>
      </c>
      <c r="C39" s="6" t="n">
        <v>2669267</v>
      </c>
      <c r="D39" s="6" t="n">
        <v>1703151</v>
      </c>
      <c r="E39" s="6" t="n">
        <v>303467.03</v>
      </c>
      <c r="F39" s="6" t="n">
        <v>303467.03</v>
      </c>
      <c r="G39" s="7" t="n">
        <f aca="false">+F39/D39</f>
        <v>0.178179756228309</v>
      </c>
    </row>
    <row r="40" customFormat="false" ht="11.25" hidden="false" customHeight="false" outlineLevel="0" collapsed="false">
      <c r="C40" s="6"/>
      <c r="D40" s="6"/>
      <c r="E40" s="6"/>
      <c r="F40" s="6"/>
      <c r="G40" s="7"/>
    </row>
    <row r="41" customFormat="false" ht="11.25" hidden="false" customHeight="false" outlineLevel="0" collapsed="false">
      <c r="B41" s="8" t="s">
        <v>31</v>
      </c>
      <c r="C41" s="9" t="n">
        <f aca="false">SUM(C24:C39)</f>
        <v>100350363</v>
      </c>
      <c r="D41" s="9" t="n">
        <v>228985503</v>
      </c>
      <c r="E41" s="9" t="n">
        <v>110792651.51</v>
      </c>
      <c r="F41" s="9" t="n">
        <v>108815497.27</v>
      </c>
      <c r="G41" s="10" t="n">
        <f aca="false">+F41/D41</f>
        <v>0.475206927269977</v>
      </c>
    </row>
    <row r="42" customFormat="false" ht="11.25" hidden="false" customHeight="false" outlineLevel="0" collapsed="false">
      <c r="G42" s="7"/>
    </row>
    <row r="43" customFormat="false" ht="11.25" hidden="false" customHeight="false" outlineLevel="0" collapsed="false">
      <c r="B43" s="8" t="s">
        <v>32</v>
      </c>
      <c r="C43" s="9" t="n">
        <f aca="false">+C41+C21</f>
        <v>493696935</v>
      </c>
      <c r="D43" s="9" t="n">
        <f aca="false">+D41+D21</f>
        <v>594274326</v>
      </c>
      <c r="E43" s="9" t="n">
        <f aca="false">+E41+E21</f>
        <v>361193306.6</v>
      </c>
      <c r="F43" s="9" t="n">
        <f aca="false">+F41+F21</f>
        <v>355580211.57</v>
      </c>
      <c r="G43" s="10" t="n">
        <f aca="false">+F43/D43</f>
        <v>0.598343552822439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1:35Z</dcterms:created>
  <dc:creator>Evelina Gonzalez</dc:creator>
  <dc:description/>
  <dc:language>en-US</dc:language>
  <cp:lastModifiedBy>Evelina Gonzalez</cp:lastModifiedBy>
  <dcterms:modified xsi:type="dcterms:W3CDTF">2003-04-03T19:41:44Z</dcterms:modified>
  <cp:revision>0</cp:revision>
  <dc:subject/>
  <dc:title/>
</cp:coreProperties>
</file>