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UADRO D</t>
  </si>
  <si>
    <t xml:space="preserve">TRANSFERENCIAS DE CAPITAL AL 30/09/2001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 deveng.p/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ORDOBA</t>
  </si>
  <si>
    <t xml:space="preserve">PROVINCIA DE CORRIENTES</t>
  </si>
  <si>
    <t xml:space="preserve">PROVINCIA DEL CHACO</t>
  </si>
  <si>
    <t xml:space="preserve">PROVINCIA DEL CHUBUT</t>
  </si>
  <si>
    <t xml:space="preserve">PROVINCIA DE ENTRE RI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EN</t>
  </si>
  <si>
    <t xml:space="preserve">PROVINCIA DE RI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AN</t>
  </si>
  <si>
    <t xml:space="preserve">PROV. DE TIERRA DEL FUEGO, ANTARTIDA E ISLAS DEL ATLANT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GENERAL</t>
  </si>
  <si>
    <t xml:space="preserve">-</t>
  </si>
  <si>
    <t xml:space="preserve">2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" activeCellId="0" sqref="B1:G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7"/>
    <col collapsed="false" customWidth="true" hidden="false" outlineLevel="0" max="3" min="3" style="1" width="16.84"/>
    <col collapsed="false" customWidth="true" hidden="false" outlineLevel="0" max="4" min="4" style="1" width="14.85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7" customFormat="false" ht="11.25" hidden="false" customHeight="false" outlineLevel="0" collapsed="false">
      <c r="A7" s="4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</row>
    <row r="8" customFormat="false" ht="11.25" hidden="false" customHeight="false" outlineLevel="0" collapsed="false">
      <c r="B8" s="6"/>
      <c r="C8" s="6"/>
      <c r="D8" s="6"/>
      <c r="E8" s="6"/>
      <c r="F8" s="6"/>
      <c r="G8" s="5" t="s">
        <v>9</v>
      </c>
    </row>
    <row r="9" customFormat="false" ht="11.25" hidden="false" customHeight="false" outlineLevel="0" collapsed="false">
      <c r="B9" s="6"/>
      <c r="C9" s="6"/>
      <c r="D9" s="6"/>
      <c r="E9" s="6"/>
      <c r="F9" s="6"/>
      <c r="G9" s="5"/>
    </row>
    <row r="10" customFormat="false" ht="11.25" hidden="false" customHeight="false" outlineLevel="0" collapsed="false">
      <c r="B10" s="1" t="s">
        <v>10</v>
      </c>
      <c r="C10" s="7" t="n">
        <v>266432082</v>
      </c>
      <c r="D10" s="7" t="n">
        <v>232494717</v>
      </c>
      <c r="E10" s="7" t="n">
        <v>106391426.77</v>
      </c>
      <c r="F10" s="7" t="n">
        <v>96376404.53</v>
      </c>
      <c r="G10" s="8" t="n">
        <f aca="false">+F10/$F$39</f>
        <v>0.0586583910465783</v>
      </c>
    </row>
    <row r="11" customFormat="false" ht="11.25" hidden="false" customHeight="false" outlineLevel="0" collapsed="false">
      <c r="B11" s="1" t="s">
        <v>11</v>
      </c>
      <c r="C11" s="7" t="n">
        <v>885021155</v>
      </c>
      <c r="D11" s="7" t="n">
        <v>872278549</v>
      </c>
      <c r="E11" s="7" t="n">
        <v>614804720.89</v>
      </c>
      <c r="F11" s="7" t="n">
        <v>614714720.89</v>
      </c>
      <c r="G11" s="8" t="n">
        <f aca="false">+F11/$F$39</f>
        <v>0.37413905048543</v>
      </c>
    </row>
    <row r="12" customFormat="false" ht="11.25" hidden="false" customHeight="false" outlineLevel="0" collapsed="false">
      <c r="B12" s="1" t="s">
        <v>12</v>
      </c>
      <c r="C12" s="7" t="n">
        <v>38560042</v>
      </c>
      <c r="D12" s="7" t="n">
        <v>42821573</v>
      </c>
      <c r="E12" s="7" t="n">
        <v>31910555.18</v>
      </c>
      <c r="F12" s="7" t="n">
        <v>29417043.46</v>
      </c>
      <c r="G12" s="8" t="n">
        <f aca="false">+F12/$F$39</f>
        <v>0.0179043454373082</v>
      </c>
    </row>
    <row r="13" customFormat="false" ht="11.25" hidden="false" customHeight="false" outlineLevel="0" collapsed="false">
      <c r="B13" s="1" t="s">
        <v>13</v>
      </c>
      <c r="C13" s="7" t="n">
        <v>89609275</v>
      </c>
      <c r="D13" s="7" t="n">
        <v>88739915</v>
      </c>
      <c r="E13" s="7" t="n">
        <v>59878826.2</v>
      </c>
      <c r="F13" s="7" t="n">
        <v>59674326.2</v>
      </c>
      <c r="G13" s="8" t="n">
        <f aca="false">+F13/$F$39</f>
        <v>0.0363200928562455</v>
      </c>
    </row>
    <row r="14" customFormat="false" ht="11.25" hidden="false" customHeight="false" outlineLevel="0" collapsed="false">
      <c r="B14" s="1" t="s">
        <v>14</v>
      </c>
      <c r="C14" s="7" t="n">
        <v>70893238</v>
      </c>
      <c r="D14" s="7" t="n">
        <v>69392360</v>
      </c>
      <c r="E14" s="7" t="n">
        <v>42322199.86</v>
      </c>
      <c r="F14" s="7" t="n">
        <v>41934349.86</v>
      </c>
      <c r="G14" s="8" t="n">
        <f aca="false">+F14/$F$39</f>
        <v>0.0255228601270991</v>
      </c>
    </row>
    <row r="15" customFormat="false" ht="11.25" hidden="false" customHeight="false" outlineLevel="0" collapsed="false">
      <c r="B15" s="1" t="s">
        <v>15</v>
      </c>
      <c r="C15" s="7" t="n">
        <v>67069840</v>
      </c>
      <c r="D15" s="7" t="n">
        <v>67627048</v>
      </c>
      <c r="E15" s="7" t="n">
        <v>51765189.57</v>
      </c>
      <c r="F15" s="7" t="n">
        <v>49773503.57</v>
      </c>
      <c r="G15" s="8" t="n">
        <f aca="false">+F15/$F$39</f>
        <v>0.0302940709440816</v>
      </c>
    </row>
    <row r="16" customFormat="false" ht="11.25" hidden="false" customHeight="false" outlineLevel="0" collapsed="false">
      <c r="B16" s="1" t="s">
        <v>16</v>
      </c>
      <c r="C16" s="7" t="n">
        <v>48285161</v>
      </c>
      <c r="D16" s="7" t="n">
        <v>47565900</v>
      </c>
      <c r="E16" s="7" t="n">
        <v>28421402.68</v>
      </c>
      <c r="F16" s="7" t="n">
        <v>28336761.82</v>
      </c>
      <c r="G16" s="8" t="n">
        <f aca="false">+F16/$F$39</f>
        <v>0.0172468444318641</v>
      </c>
    </row>
    <row r="17" customFormat="false" ht="11.25" hidden="false" customHeight="false" outlineLevel="0" collapsed="false">
      <c r="B17" s="1" t="s">
        <v>17</v>
      </c>
      <c r="C17" s="7" t="n">
        <v>75694121</v>
      </c>
      <c r="D17" s="7" t="n">
        <v>75417688</v>
      </c>
      <c r="E17" s="7" t="n">
        <v>43094794.71</v>
      </c>
      <c r="F17" s="7" t="n">
        <v>42925844.71</v>
      </c>
      <c r="G17" s="8" t="n">
        <f aca="false">+F17/$F$39</f>
        <v>0.0261263220731594</v>
      </c>
    </row>
    <row r="18" customFormat="false" ht="11.25" hidden="false" customHeight="false" outlineLevel="0" collapsed="false">
      <c r="B18" s="1" t="s">
        <v>18</v>
      </c>
      <c r="C18" s="7" t="n">
        <v>56085435</v>
      </c>
      <c r="D18" s="7" t="n">
        <v>54895880</v>
      </c>
      <c r="E18" s="7" t="n">
        <v>34742669.48</v>
      </c>
      <c r="F18" s="7" t="n">
        <v>34580769.48</v>
      </c>
      <c r="G18" s="8" t="n">
        <f aca="false">+F18/$F$39</f>
        <v>0.0210471879371471</v>
      </c>
    </row>
    <row r="19" customFormat="false" ht="11.25" hidden="false" customHeight="false" outlineLevel="0" collapsed="false">
      <c r="B19" s="1" t="s">
        <v>19</v>
      </c>
      <c r="C19" s="7" t="n">
        <v>45678655</v>
      </c>
      <c r="D19" s="7" t="n">
        <v>44714173</v>
      </c>
      <c r="E19" s="7" t="n">
        <v>28868126.66</v>
      </c>
      <c r="F19" s="7" t="n">
        <v>28514526.66</v>
      </c>
      <c r="G19" s="8" t="n">
        <f aca="false">+F19/$F$39</f>
        <v>0.0173550389588326</v>
      </c>
    </row>
    <row r="20" customFormat="false" ht="11.25" hidden="false" customHeight="false" outlineLevel="0" collapsed="false">
      <c r="B20" s="1" t="s">
        <v>20</v>
      </c>
      <c r="C20" s="7" t="n">
        <v>54922600</v>
      </c>
      <c r="D20" s="7" t="n">
        <v>54865045</v>
      </c>
      <c r="E20" s="7" t="n">
        <v>42176751.26</v>
      </c>
      <c r="F20" s="7" t="n">
        <v>30094158.26</v>
      </c>
      <c r="G20" s="8" t="n">
        <f aca="false">+F20/$F$39</f>
        <v>0.0183164635788338</v>
      </c>
    </row>
    <row r="21" customFormat="false" ht="11.25" hidden="false" customHeight="false" outlineLevel="0" collapsed="false">
      <c r="B21" s="1" t="s">
        <v>21</v>
      </c>
      <c r="C21" s="7" t="n">
        <v>35025705</v>
      </c>
      <c r="D21" s="7" t="n">
        <v>35110154</v>
      </c>
      <c r="E21" s="7" t="n">
        <v>23582247.72</v>
      </c>
      <c r="F21" s="7" t="n">
        <v>23381150.72</v>
      </c>
      <c r="G21" s="8" t="n">
        <f aca="false">+F21/$F$39</f>
        <v>0.0142306686863985</v>
      </c>
    </row>
    <row r="22" customFormat="false" ht="11.25" hidden="false" customHeight="false" outlineLevel="0" collapsed="false">
      <c r="B22" s="1" t="s">
        <v>22</v>
      </c>
      <c r="C22" s="7" t="n">
        <v>60083374</v>
      </c>
      <c r="D22" s="7" t="n">
        <v>58995836</v>
      </c>
      <c r="E22" s="7" t="n">
        <v>39882333.07</v>
      </c>
      <c r="F22" s="7" t="n">
        <v>39774433.07</v>
      </c>
      <c r="G22" s="8" t="n">
        <f aca="false">+F22/$F$39</f>
        <v>0.0242082515949199</v>
      </c>
    </row>
    <row r="23" customFormat="false" ht="11.25" hidden="false" customHeight="false" outlineLevel="0" collapsed="false">
      <c r="B23" s="1" t="s">
        <v>23</v>
      </c>
      <c r="C23" s="7" t="n">
        <v>65239597</v>
      </c>
      <c r="D23" s="7" t="n">
        <v>63504677</v>
      </c>
      <c r="E23" s="7" t="n">
        <v>41880333.78</v>
      </c>
      <c r="F23" s="7" t="n">
        <v>41455683.78</v>
      </c>
      <c r="G23" s="8" t="n">
        <f aca="false">+F23/$F$39</f>
        <v>0.0252315255184021</v>
      </c>
    </row>
    <row r="24" customFormat="false" ht="11.25" hidden="false" customHeight="false" outlineLevel="0" collapsed="false">
      <c r="B24" s="1" t="s">
        <v>24</v>
      </c>
      <c r="C24" s="7" t="n">
        <v>59714328</v>
      </c>
      <c r="D24" s="7" t="n">
        <v>58465430</v>
      </c>
      <c r="E24" s="7" t="n">
        <v>32388870.35</v>
      </c>
      <c r="F24" s="7" t="n">
        <v>31964635.35</v>
      </c>
      <c r="G24" s="8" t="n">
        <f aca="false">+F24/$F$39</f>
        <v>0.0194549079638879</v>
      </c>
    </row>
    <row r="25" customFormat="false" ht="11.25" hidden="false" customHeight="false" outlineLevel="0" collapsed="false">
      <c r="B25" s="1" t="s">
        <v>25</v>
      </c>
      <c r="C25" s="7" t="n">
        <v>57808741</v>
      </c>
      <c r="D25" s="7" t="n">
        <v>56090390</v>
      </c>
      <c r="E25" s="7" t="n">
        <v>37325404.87</v>
      </c>
      <c r="F25" s="7" t="n">
        <v>37031078.87</v>
      </c>
      <c r="G25" s="8" t="n">
        <f aca="false">+F25/$F$39</f>
        <v>0.0225385405880854</v>
      </c>
    </row>
    <row r="26" customFormat="false" ht="11.25" hidden="false" customHeight="false" outlineLevel="0" collapsed="false">
      <c r="B26" s="1" t="s">
        <v>26</v>
      </c>
      <c r="C26" s="7" t="n">
        <v>58649005</v>
      </c>
      <c r="D26" s="7" t="n">
        <v>59124364</v>
      </c>
      <c r="E26" s="7" t="n">
        <v>35662229.39</v>
      </c>
      <c r="F26" s="7" t="n">
        <v>35610929.39</v>
      </c>
      <c r="G26" s="8" t="n">
        <f aca="false">+F26/$F$39</f>
        <v>0.0216741829276323</v>
      </c>
    </row>
    <row r="27" customFormat="false" ht="11.25" hidden="false" customHeight="false" outlineLevel="0" collapsed="false">
      <c r="B27" s="1" t="s">
        <v>27</v>
      </c>
      <c r="C27" s="7" t="n">
        <v>52011573</v>
      </c>
      <c r="D27" s="7" t="n">
        <v>50595977</v>
      </c>
      <c r="E27" s="7" t="n">
        <v>33480946.84</v>
      </c>
      <c r="F27" s="7" t="n">
        <v>32183221.38</v>
      </c>
      <c r="G27" s="8" t="n">
        <f aca="false">+F27/$F$39</f>
        <v>0.0195879478390274</v>
      </c>
    </row>
    <row r="28" customFormat="false" ht="11.25" hidden="false" customHeight="false" outlineLevel="0" collapsed="false">
      <c r="B28" s="1" t="s">
        <v>28</v>
      </c>
      <c r="C28" s="7" t="n">
        <v>48535392</v>
      </c>
      <c r="D28" s="7" t="n">
        <v>47472682</v>
      </c>
      <c r="E28" s="7" t="n">
        <v>30609314.58</v>
      </c>
      <c r="F28" s="7" t="n">
        <v>30535314.58</v>
      </c>
      <c r="G28" s="8" t="n">
        <f aca="false">+F28/$F$39</f>
        <v>0.018584968303174</v>
      </c>
    </row>
    <row r="29" customFormat="false" ht="11.25" hidden="false" customHeight="false" outlineLevel="0" collapsed="false">
      <c r="B29" s="1" t="s">
        <v>29</v>
      </c>
      <c r="C29" s="7" t="n">
        <v>45397049</v>
      </c>
      <c r="D29" s="7" t="n">
        <v>44981318</v>
      </c>
      <c r="E29" s="7" t="n">
        <v>28777683.61</v>
      </c>
      <c r="F29" s="7" t="n">
        <v>28777683.61</v>
      </c>
      <c r="G29" s="8" t="n">
        <f aca="false">+F29/$F$39</f>
        <v>0.0175152064122151</v>
      </c>
    </row>
    <row r="30" customFormat="false" ht="11.25" hidden="false" customHeight="false" outlineLevel="0" collapsed="false">
      <c r="B30" s="1" t="s">
        <v>30</v>
      </c>
      <c r="C30" s="7" t="n">
        <v>116629963</v>
      </c>
      <c r="D30" s="7" t="n">
        <v>118319606</v>
      </c>
      <c r="E30" s="7" t="n">
        <v>78120469.11</v>
      </c>
      <c r="F30" s="7" t="n">
        <v>77731331.95</v>
      </c>
      <c r="G30" s="8" t="n">
        <f aca="false">+F30/$F$39</f>
        <v>0.0473102818924437</v>
      </c>
    </row>
    <row r="31" customFormat="false" ht="11.25" hidden="false" customHeight="false" outlineLevel="0" collapsed="false">
      <c r="B31" s="1" t="s">
        <v>31</v>
      </c>
      <c r="C31" s="7" t="n">
        <v>59507662</v>
      </c>
      <c r="D31" s="7" t="n">
        <v>58498600</v>
      </c>
      <c r="E31" s="7" t="n">
        <v>39006085.03</v>
      </c>
      <c r="F31" s="7" t="n">
        <v>38696245.03</v>
      </c>
      <c r="G31" s="8" t="n">
        <f aca="false">+F31/$F$39</f>
        <v>0.0235520248350559</v>
      </c>
    </row>
    <row r="32" customFormat="false" ht="11.25" hidden="false" customHeight="false" outlineLevel="0" collapsed="false">
      <c r="B32" s="1" t="s">
        <v>32</v>
      </c>
      <c r="C32" s="7" t="n">
        <v>66785024</v>
      </c>
      <c r="D32" s="7" t="n">
        <v>62313718</v>
      </c>
      <c r="E32" s="7" t="n">
        <v>39403836.02</v>
      </c>
      <c r="F32" s="7" t="n">
        <v>39242336.02</v>
      </c>
      <c r="G32" s="8" t="n">
        <f aca="false">+F32/$F$39</f>
        <v>0.0238843968403683</v>
      </c>
    </row>
    <row r="33" customFormat="false" ht="11.25" hidden="false" customHeight="false" outlineLevel="0" collapsed="false">
      <c r="B33" s="1" t="s">
        <v>33</v>
      </c>
      <c r="C33" s="7" t="n">
        <v>34068348</v>
      </c>
      <c r="D33" s="7" t="n">
        <v>33273056</v>
      </c>
      <c r="E33" s="7" t="n">
        <v>23650096.87</v>
      </c>
      <c r="F33" s="7" t="n">
        <v>23627096.87</v>
      </c>
      <c r="G33" s="8" t="n">
        <f aca="false">+F33/$F$39</f>
        <v>0.0143803609841498</v>
      </c>
    </row>
    <row r="34" customFormat="false" ht="11.25" hidden="false" customHeight="false" outlineLevel="0" collapsed="false">
      <c r="B34" s="1" t="s">
        <v>34</v>
      </c>
      <c r="C34" s="7" t="n">
        <v>83000000</v>
      </c>
      <c r="D34" s="7" t="n">
        <v>78300000</v>
      </c>
      <c r="E34" s="7" t="n">
        <v>51531467</v>
      </c>
      <c r="F34" s="7" t="n">
        <v>51531467</v>
      </c>
      <c r="G34" s="8" t="n">
        <f aca="false">+F34/$F$39</f>
        <v>0.0313640351829988</v>
      </c>
    </row>
    <row r="35" customFormat="false" ht="11.25" hidden="false" customHeight="false" outlineLevel="0" collapsed="false">
      <c r="B35" s="1" t="s">
        <v>35</v>
      </c>
      <c r="C35" s="7" t="n">
        <v>242192830</v>
      </c>
      <c r="D35" s="7" t="n">
        <v>204005156</v>
      </c>
      <c r="E35" s="7" t="n">
        <v>62234292.38</v>
      </c>
      <c r="F35" s="7" t="n">
        <v>54562923.82</v>
      </c>
      <c r="G35" s="8" t="n">
        <f aca="false">+F35/$F$39</f>
        <v>0.0332090965385822</v>
      </c>
    </row>
    <row r="36" customFormat="false" ht="11.25" hidden="false" customHeight="false" outlineLevel="0" collapsed="false">
      <c r="B36" s="1" t="s">
        <v>36</v>
      </c>
      <c r="C36" s="7" t="n">
        <v>500000</v>
      </c>
      <c r="D36" s="7" t="n">
        <v>500000</v>
      </c>
      <c r="E36" s="7" t="n">
        <v>380000</v>
      </c>
      <c r="F36" s="7" t="n">
        <v>380000</v>
      </c>
      <c r="G36" s="8" t="n">
        <f aca="false">+F36/$F$39</f>
        <v>0.000231282632988879</v>
      </c>
    </row>
    <row r="37" customFormat="false" ht="11.25" hidden="false" customHeight="false" outlineLevel="0" collapsed="false">
      <c r="B37" s="1" t="s">
        <v>37</v>
      </c>
      <c r="C37" s="7" t="n">
        <v>260000</v>
      </c>
      <c r="D37" s="7" t="n">
        <v>260000</v>
      </c>
      <c r="E37" s="7" t="n">
        <v>183447.78</v>
      </c>
      <c r="F37" s="7" t="n">
        <v>183447.78</v>
      </c>
      <c r="G37" s="8" t="n">
        <f aca="false">+F37/$F$39</f>
        <v>0.000111653383090433</v>
      </c>
    </row>
    <row r="38" customFormat="false" ht="11.25" hidden="false" customHeight="false" outlineLevel="0" collapsed="false">
      <c r="C38" s="7"/>
      <c r="D38" s="7"/>
      <c r="E38" s="7"/>
      <c r="F38" s="7"/>
      <c r="G38" s="8"/>
    </row>
    <row r="39" customFormat="false" ht="11.25" hidden="false" customHeight="false" outlineLevel="0" collapsed="false">
      <c r="B39" s="6" t="s">
        <v>38</v>
      </c>
      <c r="C39" s="9" t="n">
        <v>2783660195</v>
      </c>
      <c r="D39" s="9" t="n">
        <v>2680623812</v>
      </c>
      <c r="E39" s="9" t="n">
        <v>1682475721.66</v>
      </c>
      <c r="F39" s="9" t="n">
        <v>1643011388.66</v>
      </c>
      <c r="G39" s="10" t="n">
        <f aca="false">+F39/$F$39</f>
        <v>1</v>
      </c>
    </row>
    <row r="40" customFormat="false" ht="11.25" hidden="false" customHeight="false" outlineLevel="0" collapsed="false">
      <c r="C40" s="7"/>
      <c r="D40" s="7"/>
      <c r="E40" s="7"/>
      <c r="F40" s="7"/>
      <c r="G40" s="7"/>
    </row>
    <row r="82" customFormat="false" ht="11.25" hidden="false" customHeight="false" outlineLevel="0" collapsed="false">
      <c r="D82" s="1" t="s">
        <v>39</v>
      </c>
      <c r="E82" s="1" t="s">
        <v>40</v>
      </c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8:36:10Z</dcterms:created>
  <dc:creator>Direccion de Evaluacion</dc:creator>
  <dc:description/>
  <dc:language>en-US</dc:language>
  <cp:lastModifiedBy>Oficina Nacional de Presupues</cp:lastModifiedBy>
  <cp:lastPrinted>2002-04-10T16:01:43Z</cp:lastPrinted>
  <cp:revision>0</cp:revision>
  <dc:subject/>
  <dc:title/>
</cp:coreProperties>
</file>