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UADRO C</t>
  </si>
  <si>
    <t xml:space="preserve">PRINCIPALES TRANSFERENCIAS DE CAPITAL AL 30/9/2001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 ejecución</t>
  </si>
  <si>
    <t xml:space="preserve">(a)</t>
  </si>
  <si>
    <t xml:space="preserve">(b)</t>
  </si>
  <si>
    <t xml:space="preserve">(c)</t>
  </si>
  <si>
    <t xml:space="preserve">(d)=(c)/(b)</t>
  </si>
  <si>
    <t xml:space="preserve">MINISTERIO DE ECONOMIA</t>
  </si>
  <si>
    <t xml:space="preserve">Formulación y Ejecución de la Política Energética</t>
  </si>
  <si>
    <t xml:space="preserve">A los Gobiernos Provinciales</t>
  </si>
  <si>
    <t xml:space="preserve">MINISTERIO DE INFRAESTRUCTURA Y VIVIENDA</t>
  </si>
  <si>
    <t xml:space="preserve">Recuros Hídricos</t>
  </si>
  <si>
    <t xml:space="preserve">Fondo Nacional de la Vivienda</t>
  </si>
  <si>
    <t xml:space="preserve">A los Gobiernos Provinciales y Municipales</t>
  </si>
  <si>
    <t xml:space="preserve">Proyectos de Obras Públicas</t>
  </si>
  <si>
    <t xml:space="preserve">Empresa Ejecutora Puente Rosario-Victoria</t>
  </si>
  <si>
    <t xml:space="preserve">Otras Empresas</t>
  </si>
  <si>
    <t xml:space="preserve">Atención de Emergencias por Inundaciones</t>
  </si>
  <si>
    <t xml:space="preserve">Políticas Portuarias y Vías Navegables</t>
  </si>
  <si>
    <t xml:space="preserve">A las Empresas Privadas (sin discriminar)</t>
  </si>
  <si>
    <t xml:space="preserve">DIRECCION NACIONAL DE VIALIDAD</t>
  </si>
  <si>
    <t xml:space="preserve">Transferencias para financiar Inversión en Rutas</t>
  </si>
  <si>
    <t xml:space="preserve">A las empresas Privadas (Concesionarios sin discriminar)</t>
  </si>
  <si>
    <t xml:space="preserve">Corredor Vial Ruta 188 U.T.E.</t>
  </si>
  <si>
    <t xml:space="preserve">Caminos del Abra Concesionario Vial</t>
  </si>
  <si>
    <t xml:space="preserve">MINISTERIO DE EDUCACION</t>
  </si>
  <si>
    <t xml:space="preserve">Infraestructura y Equipamiento Escolar</t>
  </si>
  <si>
    <t xml:space="preserve">A Gobiernos Provinciales y a Instituciones de Enseñanza Provin.</t>
  </si>
  <si>
    <t xml:space="preserve">OBLIGACIONES A CARGO DEL TESORO</t>
  </si>
  <si>
    <t xml:space="preserve">Infraestructura Básica Social y Asistencia Social a la Patagonia</t>
  </si>
  <si>
    <t xml:space="preserve">A los Gobiernos Provinciales -Buenos Aires</t>
  </si>
  <si>
    <t xml:space="preserve">Apoyo a Operadores Privados del Transporte</t>
  </si>
  <si>
    <t xml:space="preserve">Operadores Privados de FEMESA</t>
  </si>
  <si>
    <t xml:space="preserve">Concesionario Ferrocarril General Belgrano</t>
  </si>
  <si>
    <t xml:space="preserve">Subte "A"</t>
  </si>
  <si>
    <t xml:space="preserve">Desarrollo V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28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G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1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1"/>
    </row>
    <row r="5" customFormat="false" ht="12.75" hidden="false" customHeight="fals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1"/>
    </row>
    <row r="6" customFormat="false" ht="12.75" hidden="false" customHeight="false" outlineLevel="0" collapsed="false">
      <c r="B6" s="1"/>
      <c r="C6" s="6" t="s">
        <v>8</v>
      </c>
      <c r="D6" s="6" t="s">
        <v>9</v>
      </c>
      <c r="E6" s="6" t="s">
        <v>10</v>
      </c>
      <c r="F6" s="6" t="s">
        <v>11</v>
      </c>
      <c r="G6" s="1"/>
    </row>
    <row r="7" customFormat="false" ht="12.75" hidden="false" customHeight="false" outlineLevel="0" collapsed="false">
      <c r="B7" s="7" t="s">
        <v>12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7" t="s">
        <v>13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14</v>
      </c>
      <c r="C9" s="8" t="n">
        <v>112600157</v>
      </c>
      <c r="D9" s="8" t="n">
        <v>132945884</v>
      </c>
      <c r="E9" s="8" t="n">
        <v>82295421</v>
      </c>
      <c r="F9" s="9" t="n">
        <f aca="false">+E9/D9</f>
        <v>0.619014432970336</v>
      </c>
      <c r="G9" s="8"/>
      <c r="H9" s="10"/>
    </row>
    <row r="10" customFormat="false" ht="12.75" hidden="false" customHeight="false" outlineLevel="0" collapsed="false">
      <c r="B10" s="1"/>
      <c r="C10" s="8"/>
      <c r="D10" s="8"/>
      <c r="E10" s="8"/>
      <c r="F10" s="8"/>
      <c r="G10" s="8"/>
    </row>
    <row r="11" customFormat="false" ht="12.75" hidden="false" customHeight="false" outlineLevel="0" collapsed="false">
      <c r="B11" s="7" t="s">
        <v>15</v>
      </c>
      <c r="C11" s="8"/>
      <c r="D11" s="8"/>
      <c r="E11" s="8"/>
      <c r="F11" s="8"/>
      <c r="G11" s="8"/>
    </row>
    <row r="12" customFormat="false" ht="12.75" hidden="false" customHeight="false" outlineLevel="0" collapsed="false">
      <c r="B12" s="7" t="s">
        <v>16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1" t="s">
        <v>14</v>
      </c>
      <c r="C13" s="8" t="n">
        <v>32365000</v>
      </c>
      <c r="D13" s="8" t="n">
        <v>31515000</v>
      </c>
      <c r="E13" s="8" t="n">
        <v>15075414</v>
      </c>
      <c r="F13" s="9" t="n">
        <f aca="false">+E13/D13</f>
        <v>0.478356782484531</v>
      </c>
      <c r="G13" s="8"/>
    </row>
    <row r="14" customFormat="false" ht="12.75" hidden="false" customHeight="false" outlineLevel="0" collapsed="false">
      <c r="B14" s="1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7" t="s">
        <v>17</v>
      </c>
      <c r="C15" s="8"/>
      <c r="D15" s="8"/>
      <c r="E15" s="8"/>
      <c r="F15" s="8"/>
      <c r="G15" s="8"/>
    </row>
    <row r="16" customFormat="false" ht="12.75" hidden="false" customHeight="false" outlineLevel="0" collapsed="false">
      <c r="B16" s="1" t="s">
        <v>18</v>
      </c>
      <c r="C16" s="8" t="n">
        <v>987418500</v>
      </c>
      <c r="D16" s="8" t="n">
        <v>897305984</v>
      </c>
      <c r="E16" s="8" t="n">
        <v>512291889</v>
      </c>
      <c r="F16" s="9" t="n">
        <f aca="false">+E16/D16</f>
        <v>0.570922180543488</v>
      </c>
      <c r="G16" s="8"/>
      <c r="H16" s="10"/>
    </row>
    <row r="17" customFormat="false" ht="12.75" hidden="false" customHeight="false" outlineLevel="0" collapsed="false">
      <c r="B17" s="1"/>
      <c r="C17" s="8"/>
      <c r="D17" s="8"/>
      <c r="E17" s="8"/>
      <c r="F17" s="8"/>
      <c r="G17" s="8"/>
    </row>
    <row r="18" customFormat="false" ht="12.75" hidden="false" customHeight="false" outlineLevel="0" collapsed="false">
      <c r="B18" s="7" t="s">
        <v>19</v>
      </c>
      <c r="C18" s="8"/>
      <c r="D18" s="8"/>
      <c r="E18" s="8"/>
      <c r="F18" s="8"/>
      <c r="G18" s="8"/>
    </row>
    <row r="19" customFormat="false" ht="12.75" hidden="false" customHeight="false" outlineLevel="0" collapsed="false">
      <c r="B19" s="1" t="s">
        <v>20</v>
      </c>
      <c r="C19" s="8" t="n">
        <v>81000000</v>
      </c>
      <c r="D19" s="8" t="n">
        <v>78300000</v>
      </c>
      <c r="E19" s="8" t="n">
        <v>51531467</v>
      </c>
      <c r="F19" s="9" t="n">
        <f aca="false">+E19/D19</f>
        <v>0.658128569604087</v>
      </c>
      <c r="G19" s="8"/>
    </row>
    <row r="20" customFormat="false" ht="12.75" hidden="false" customHeight="false" outlineLevel="0" collapsed="false">
      <c r="B20" s="1" t="s">
        <v>21</v>
      </c>
      <c r="C20" s="8" t="n">
        <v>15000000</v>
      </c>
      <c r="D20" s="8" t="n">
        <v>15000000</v>
      </c>
      <c r="E20" s="8" t="n">
        <v>12695868</v>
      </c>
      <c r="F20" s="9" t="n">
        <f aca="false">+E20/D20</f>
        <v>0.8463912</v>
      </c>
      <c r="G20" s="8"/>
    </row>
    <row r="21" customFormat="false" ht="12.75" hidden="false" customHeight="false" outlineLevel="0" collapsed="false">
      <c r="B21" s="1"/>
      <c r="C21" s="8"/>
      <c r="D21" s="8"/>
      <c r="E21" s="8"/>
      <c r="F21" s="9"/>
      <c r="G21" s="8"/>
    </row>
    <row r="22" customFormat="false" ht="12.75" hidden="false" customHeight="false" outlineLevel="0" collapsed="false">
      <c r="B22" s="7" t="s">
        <v>22</v>
      </c>
      <c r="C22" s="8"/>
      <c r="D22" s="8"/>
      <c r="E22" s="8"/>
      <c r="F22" s="9"/>
      <c r="G22" s="8"/>
    </row>
    <row r="23" customFormat="false" ht="12.75" hidden="false" customHeight="false" outlineLevel="0" collapsed="false">
      <c r="B23" s="1" t="s">
        <v>14</v>
      </c>
      <c r="C23" s="8" t="n">
        <v>88000000</v>
      </c>
      <c r="D23" s="8" t="n">
        <v>54834221</v>
      </c>
      <c r="E23" s="8" t="n">
        <v>36510444</v>
      </c>
      <c r="F23" s="9" t="n">
        <f aca="false">+E23/D23</f>
        <v>0.665833184718718</v>
      </c>
      <c r="G23" s="8"/>
      <c r="H23" s="10"/>
    </row>
    <row r="24" customFormat="false" ht="12.75" hidden="false" customHeight="false" outlineLevel="0" collapsed="false">
      <c r="B24" s="1"/>
      <c r="C24" s="8"/>
      <c r="D24" s="8"/>
      <c r="E24" s="8"/>
      <c r="F24" s="8"/>
      <c r="G24" s="8"/>
    </row>
    <row r="25" customFormat="false" ht="12.75" hidden="false" customHeight="false" outlineLevel="0" collapsed="false">
      <c r="B25" s="7" t="s">
        <v>23</v>
      </c>
      <c r="C25" s="8"/>
      <c r="D25" s="8"/>
      <c r="E25" s="8"/>
      <c r="F25" s="8"/>
      <c r="G25" s="8"/>
    </row>
    <row r="26" customFormat="false" ht="12.75" hidden="false" customHeight="false" outlineLevel="0" collapsed="false">
      <c r="B26" s="1" t="s">
        <v>24</v>
      </c>
      <c r="C26" s="8" t="n">
        <v>54277000</v>
      </c>
      <c r="D26" s="8" t="n">
        <v>50187000</v>
      </c>
      <c r="E26" s="8" t="n">
        <v>27259019</v>
      </c>
      <c r="F26" s="9" t="n">
        <f aca="false">+E26/D26</f>
        <v>0.543149002729791</v>
      </c>
      <c r="G26" s="8"/>
    </row>
    <row r="27" customFormat="false" ht="12.75" hidden="false" customHeight="false" outlineLevel="0" collapsed="false">
      <c r="B27" s="1"/>
      <c r="C27" s="8"/>
      <c r="D27" s="8"/>
      <c r="E27" s="8"/>
      <c r="F27" s="8"/>
      <c r="G27" s="8"/>
    </row>
    <row r="28" customFormat="false" ht="12.75" hidden="false" customHeight="false" outlineLevel="0" collapsed="false">
      <c r="B28" s="11" t="s">
        <v>25</v>
      </c>
      <c r="C28" s="8"/>
      <c r="D28" s="8"/>
      <c r="E28" s="8"/>
      <c r="F28" s="8"/>
      <c r="G28" s="8"/>
    </row>
    <row r="29" customFormat="false" ht="12.75" hidden="false" customHeight="false" outlineLevel="0" collapsed="false">
      <c r="B29" s="7" t="s">
        <v>26</v>
      </c>
      <c r="C29" s="8"/>
      <c r="D29" s="8"/>
      <c r="E29" s="8"/>
      <c r="F29" s="8"/>
      <c r="G29" s="8"/>
      <c r="H29" s="10"/>
    </row>
    <row r="30" customFormat="false" ht="12.75" hidden="false" customHeight="false" outlineLevel="0" collapsed="false">
      <c r="B30" s="1" t="s">
        <v>27</v>
      </c>
      <c r="C30" s="8" t="n">
        <v>47830000</v>
      </c>
      <c r="D30" s="8" t="n">
        <v>0</v>
      </c>
      <c r="E30" s="8" t="n">
        <v>0</v>
      </c>
      <c r="F30" s="9"/>
      <c r="G30" s="8"/>
    </row>
    <row r="31" customFormat="false" ht="12.75" hidden="false" customHeight="false" outlineLevel="0" collapsed="false">
      <c r="B31" s="1" t="s">
        <v>28</v>
      </c>
      <c r="C31" s="8" t="n">
        <v>0</v>
      </c>
      <c r="D31" s="8" t="n">
        <v>2375110</v>
      </c>
      <c r="E31" s="8" t="n">
        <v>2375100</v>
      </c>
      <c r="F31" s="9" t="n">
        <f aca="false">+E31/D31</f>
        <v>0.999995789668689</v>
      </c>
      <c r="G31" s="8"/>
    </row>
    <row r="32" customFormat="false" ht="12.75" hidden="false" customHeight="false" outlineLevel="0" collapsed="false">
      <c r="B32" s="1" t="s">
        <v>29</v>
      </c>
      <c r="C32" s="8" t="n">
        <v>0</v>
      </c>
      <c r="D32" s="8" t="n">
        <v>935494</v>
      </c>
      <c r="E32" s="8" t="n">
        <v>935494</v>
      </c>
      <c r="F32" s="9" t="n">
        <f aca="false">+E32/D32</f>
        <v>1</v>
      </c>
      <c r="G32" s="8"/>
    </row>
    <row r="33" customFormat="false" ht="12.75" hidden="false" customHeight="false" outlineLevel="0" collapsed="false">
      <c r="B33" s="1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12" t="s">
        <v>30</v>
      </c>
      <c r="C34" s="5"/>
      <c r="D34" s="4"/>
      <c r="E34" s="4"/>
      <c r="F34" s="4"/>
      <c r="G34" s="8"/>
    </row>
    <row r="35" customFormat="false" ht="12.75" hidden="false" customHeight="false" outlineLevel="0" collapsed="false">
      <c r="B35" s="7" t="s">
        <v>31</v>
      </c>
      <c r="C35" s="8"/>
      <c r="D35" s="8"/>
      <c r="E35" s="8"/>
      <c r="F35" s="8"/>
      <c r="G35" s="8"/>
    </row>
    <row r="36" customFormat="false" ht="12.75" hidden="false" customHeight="false" outlineLevel="0" collapsed="false">
      <c r="B36" s="1" t="s">
        <v>32</v>
      </c>
      <c r="C36" s="8" t="n">
        <v>79460700</v>
      </c>
      <c r="D36" s="8" t="n">
        <v>83511457</v>
      </c>
      <c r="E36" s="8" t="n">
        <v>59400535</v>
      </c>
      <c r="F36" s="9" t="n">
        <f aca="false">+E36/D36</f>
        <v>0.711286057432814</v>
      </c>
      <c r="G36" s="8"/>
      <c r="H36" s="10"/>
    </row>
    <row r="37" customFormat="false" ht="12.75" hidden="false" customHeight="false" outlineLevel="0" collapsed="false">
      <c r="B37" s="1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7" t="s">
        <v>33</v>
      </c>
      <c r="C38" s="8"/>
      <c r="D38" s="8"/>
      <c r="E38" s="8"/>
      <c r="F38" s="8"/>
      <c r="G38" s="8"/>
    </row>
    <row r="39" customFormat="false" ht="12.75" hidden="false" customHeight="false" outlineLevel="0" collapsed="false">
      <c r="B39" s="7" t="s">
        <v>34</v>
      </c>
      <c r="C39" s="8"/>
      <c r="D39" s="8"/>
      <c r="E39" s="8"/>
      <c r="F39" s="8"/>
      <c r="G39" s="8"/>
    </row>
    <row r="40" customFormat="false" ht="12.75" hidden="false" customHeight="false" outlineLevel="0" collapsed="false">
      <c r="B40" s="1" t="s">
        <v>35</v>
      </c>
      <c r="C40" s="8" t="n">
        <v>650000000</v>
      </c>
      <c r="D40" s="8" t="n">
        <v>650000000</v>
      </c>
      <c r="E40" s="8" t="n">
        <v>476269937</v>
      </c>
      <c r="F40" s="9" t="n">
        <f aca="false">+E40/D40</f>
        <v>0.73272298</v>
      </c>
      <c r="G40" s="8"/>
    </row>
    <row r="41" customFormat="false" ht="12.75" hidden="false" customHeight="false" outlineLevel="0" collapsed="false">
      <c r="B41" s="1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7" t="s">
        <v>36</v>
      </c>
      <c r="C42" s="8"/>
      <c r="D42" s="8"/>
      <c r="E42" s="8"/>
      <c r="F42" s="8"/>
      <c r="G42" s="8"/>
    </row>
    <row r="43" customFormat="false" ht="12.75" hidden="false" customHeight="false" outlineLevel="0" collapsed="false">
      <c r="B43" s="1" t="s">
        <v>37</v>
      </c>
      <c r="C43" s="8" t="n">
        <v>48000000</v>
      </c>
      <c r="D43" s="8" t="n">
        <v>50690685</v>
      </c>
      <c r="E43" s="8" t="n">
        <v>23605475</v>
      </c>
      <c r="F43" s="9" t="n">
        <f aca="false">+E43/D43</f>
        <v>0.465676780655065</v>
      </c>
      <c r="G43" s="8"/>
    </row>
    <row r="44" customFormat="false" ht="12.75" hidden="false" customHeight="false" outlineLevel="0" collapsed="false">
      <c r="B44" s="1" t="s">
        <v>38</v>
      </c>
      <c r="C44" s="8" t="n">
        <v>20000000</v>
      </c>
      <c r="D44" s="8" t="n">
        <v>10000000</v>
      </c>
      <c r="E44" s="1" t="n">
        <v>0</v>
      </c>
      <c r="F44" s="9" t="n">
        <f aca="false">+E44/D44</f>
        <v>0</v>
      </c>
      <c r="G44" s="8"/>
    </row>
    <row r="45" customFormat="false" ht="12.75" hidden="false" customHeight="false" outlineLevel="0" collapsed="false">
      <c r="B45" s="1" t="s">
        <v>39</v>
      </c>
      <c r="C45" s="8" t="n">
        <v>0</v>
      </c>
      <c r="D45" s="8" t="n">
        <v>12309315</v>
      </c>
      <c r="E45" s="8" t="n">
        <v>6499999</v>
      </c>
      <c r="F45" s="9" t="n">
        <f aca="false">+E45/D45</f>
        <v>0.52805529795931</v>
      </c>
      <c r="G45" s="8"/>
    </row>
    <row r="46" customFormat="false" ht="12.75" hidden="false" customHeight="false" outlineLevel="0" collapsed="false">
      <c r="B46" s="1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7" t="s">
        <v>40</v>
      </c>
      <c r="C47" s="8"/>
      <c r="D47" s="8"/>
      <c r="E47" s="8"/>
      <c r="F47" s="8"/>
      <c r="G47" s="8"/>
    </row>
    <row r="48" customFormat="false" ht="12.75" hidden="false" customHeight="false" outlineLevel="0" collapsed="false">
      <c r="B48" s="1" t="s">
        <v>14</v>
      </c>
      <c r="C48" s="8" t="n">
        <v>397300000</v>
      </c>
      <c r="D48" s="8" t="n">
        <v>438600000</v>
      </c>
      <c r="E48" s="8" t="n">
        <v>281622692</v>
      </c>
      <c r="F48" s="9" t="n">
        <f aca="false">+E48/D48</f>
        <v>0.642094601003192</v>
      </c>
      <c r="G48" s="8"/>
      <c r="H48" s="10"/>
    </row>
    <row r="49" customFormat="false" ht="12.75" hidden="false" customHeight="false" outlineLevel="0" collapsed="false">
      <c r="B49" s="1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4" t="s">
        <v>41</v>
      </c>
      <c r="C50" s="13" t="n">
        <f aca="false">SUM(C8:C48)</f>
        <v>2613251357</v>
      </c>
      <c r="D50" s="13" t="n">
        <f aca="false">SUM(D8:D48)</f>
        <v>2508510150</v>
      </c>
      <c r="E50" s="13" t="n">
        <f aca="false">SUM(E8:E48)</f>
        <v>1588368754</v>
      </c>
      <c r="F50" s="14" t="n">
        <f aca="false">+E50/D50</f>
        <v>0.633192077775727</v>
      </c>
      <c r="G50" s="8"/>
    </row>
    <row r="51" customFormat="false" ht="12.75" hidden="false" customHeight="false" outlineLevel="0" collapsed="false">
      <c r="B51" s="1"/>
      <c r="C51" s="1"/>
      <c r="D51" s="8"/>
      <c r="E51" s="8"/>
      <c r="F51" s="8"/>
      <c r="G51" s="8"/>
    </row>
    <row r="52" customFormat="false" ht="12.75" hidden="false" customHeight="false" outlineLevel="0" collapsed="false">
      <c r="B52" s="1"/>
      <c r="C52" s="1"/>
      <c r="D52" s="8"/>
      <c r="E52" s="8"/>
      <c r="F52" s="8"/>
      <c r="G52" s="10"/>
    </row>
  </sheetData>
  <mergeCells count="3">
    <mergeCell ref="B2:F2"/>
    <mergeCell ref="B3:F3"/>
    <mergeCell ref="B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6:01:21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