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definedNames>
    <definedName function="false" hidden="false" localSheetId="0" name="_xlnm.Print_Area" vbProcedure="false">cuadroE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GENERAL</t>
  </si>
  <si>
    <t xml:space="preserve">- 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56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1.25" hidden="false" customHeight="false" outlineLevel="0" collapsed="false">
      <c r="G7" s="5" t="s">
        <v>9</v>
      </c>
    </row>
    <row r="8" customFormat="false" ht="11.25" hidden="false" customHeight="false" outlineLevel="0" collapsed="false">
      <c r="B8" s="1" t="s">
        <v>10</v>
      </c>
      <c r="C8" s="6" t="n">
        <v>126635993</v>
      </c>
      <c r="D8" s="6" t="n">
        <v>130026998</v>
      </c>
      <c r="E8" s="6" t="n">
        <v>68338542.58</v>
      </c>
      <c r="F8" s="6" t="n">
        <v>43317006.21</v>
      </c>
      <c r="G8" s="7" t="n">
        <f aca="false">+F8/$F$37</f>
        <v>0.17542121599598</v>
      </c>
    </row>
    <row r="9" customFormat="false" ht="11.25" hidden="false" customHeight="false" outlineLevel="0" collapsed="false">
      <c r="B9" s="1" t="s">
        <v>11</v>
      </c>
      <c r="C9" s="6" t="n">
        <v>70775195</v>
      </c>
      <c r="D9" s="6" t="n">
        <v>39413026</v>
      </c>
      <c r="E9" s="6" t="n">
        <v>20443105.77</v>
      </c>
      <c r="F9" s="6" t="n">
        <v>14770280.83</v>
      </c>
      <c r="G9" s="7" t="n">
        <f aca="false">+F9/$F$37</f>
        <v>0.0598153208289486</v>
      </c>
    </row>
    <row r="10" customFormat="false" ht="11.25" hidden="false" customHeight="false" outlineLevel="0" collapsed="false">
      <c r="B10" s="1" t="s">
        <v>12</v>
      </c>
      <c r="C10" s="6" t="n">
        <v>1626080</v>
      </c>
      <c r="D10" s="6" t="n">
        <v>3468542</v>
      </c>
      <c r="E10" s="6" t="n">
        <v>6698904.77</v>
      </c>
      <c r="F10" s="6" t="n">
        <v>4237405.41</v>
      </c>
      <c r="G10" s="7" t="n">
        <f aca="false">+F10/$F$37</f>
        <v>0.0171602535522998</v>
      </c>
    </row>
    <row r="11" customFormat="false" ht="11.25" hidden="false" customHeight="false" outlineLevel="0" collapsed="false">
      <c r="B11" s="1" t="s">
        <v>13</v>
      </c>
      <c r="C11" s="6" t="n">
        <v>6199318</v>
      </c>
      <c r="D11" s="6" t="n">
        <v>13032293</v>
      </c>
      <c r="E11" s="6" t="n">
        <v>11349379.79</v>
      </c>
      <c r="F11" s="6" t="n">
        <v>10079071.08</v>
      </c>
      <c r="G11" s="7" t="n">
        <f aca="false">+F11/$F$37</f>
        <v>0.0408172923214472</v>
      </c>
    </row>
    <row r="12" customFormat="false" ht="11.25" hidden="false" customHeight="false" outlineLevel="0" collapsed="false">
      <c r="B12" s="1" t="s">
        <v>14</v>
      </c>
      <c r="C12" s="6" t="n">
        <v>12234073</v>
      </c>
      <c r="D12" s="6" t="n">
        <v>18239175</v>
      </c>
      <c r="E12" s="6" t="n">
        <v>16706252.59</v>
      </c>
      <c r="F12" s="6" t="n">
        <v>12856124.71</v>
      </c>
      <c r="G12" s="7" t="n">
        <f aca="false">+F12/$F$37</f>
        <v>0.0520635479444452</v>
      </c>
    </row>
    <row r="13" customFormat="false" ht="11.25" hidden="false" customHeight="false" outlineLevel="0" collapsed="false">
      <c r="B13" s="1" t="s">
        <v>15</v>
      </c>
      <c r="C13" s="6" t="n">
        <v>6654261</v>
      </c>
      <c r="D13" s="6" t="n">
        <v>5661637</v>
      </c>
      <c r="E13" s="6" t="n">
        <v>6579489.59</v>
      </c>
      <c r="F13" s="6" t="n">
        <v>4294981.35</v>
      </c>
      <c r="G13" s="7" t="n">
        <f aca="false">+F13/$F$37</f>
        <v>0.017393419283051</v>
      </c>
    </row>
    <row r="14" customFormat="false" ht="11.25" hidden="false" customHeight="false" outlineLevel="0" collapsed="false">
      <c r="B14" s="1" t="s">
        <v>16</v>
      </c>
      <c r="C14" s="6" t="n">
        <v>10697889</v>
      </c>
      <c r="D14" s="6" t="n">
        <v>9374864</v>
      </c>
      <c r="E14" s="6" t="n">
        <v>8934709.18</v>
      </c>
      <c r="F14" s="6" t="n">
        <v>6293988.96</v>
      </c>
      <c r="G14" s="7" t="n">
        <f aca="false">+F14/$F$37</f>
        <v>0.0254888159046777</v>
      </c>
    </row>
    <row r="15" customFormat="false" ht="11.25" hidden="false" customHeight="false" outlineLevel="0" collapsed="false">
      <c r="B15" s="1" t="s">
        <v>17</v>
      </c>
      <c r="C15" s="6" t="n">
        <v>4194076</v>
      </c>
      <c r="D15" s="6" t="n">
        <v>3238148</v>
      </c>
      <c r="E15" s="6" t="n">
        <v>3079284.39</v>
      </c>
      <c r="F15" s="6" t="n">
        <v>2439893.4</v>
      </c>
      <c r="G15" s="7" t="n">
        <f aca="false">+F15/$F$37</f>
        <v>0.00988085522470288</v>
      </c>
    </row>
    <row r="16" customFormat="false" ht="11.25" hidden="false" customHeight="false" outlineLevel="0" collapsed="false">
      <c r="B16" s="1" t="s">
        <v>18</v>
      </c>
      <c r="C16" s="6" t="n">
        <v>2717998</v>
      </c>
      <c r="D16" s="6" t="n">
        <v>8225750</v>
      </c>
      <c r="E16" s="6" t="n">
        <v>2883561.36</v>
      </c>
      <c r="F16" s="6" t="n">
        <v>2412022.5</v>
      </c>
      <c r="G16" s="7" t="n">
        <f aca="false">+F16/$F$37</f>
        <v>0.00976798622481864</v>
      </c>
    </row>
    <row r="17" customFormat="false" ht="11.25" hidden="false" customHeight="false" outlineLevel="0" collapsed="false">
      <c r="B17" s="1" t="s">
        <v>19</v>
      </c>
      <c r="C17" s="6" t="n">
        <v>52635606</v>
      </c>
      <c r="D17" s="6" t="n">
        <v>53038334</v>
      </c>
      <c r="E17" s="6" t="n">
        <v>51630523.45</v>
      </c>
      <c r="F17" s="6" t="n">
        <v>30189542.2</v>
      </c>
      <c r="G17" s="7" t="n">
        <f aca="false">+F17/$F$37</f>
        <v>0.122258823183938</v>
      </c>
    </row>
    <row r="18" customFormat="false" ht="11.25" hidden="false" customHeight="false" outlineLevel="0" collapsed="false">
      <c r="B18" s="1" t="s">
        <v>20</v>
      </c>
      <c r="C18" s="6" t="n">
        <v>9811849</v>
      </c>
      <c r="D18" s="6" t="n">
        <v>8123295</v>
      </c>
      <c r="E18" s="6" t="n">
        <v>7683819.38</v>
      </c>
      <c r="F18" s="6" t="n">
        <v>3496105.69</v>
      </c>
      <c r="G18" s="7" t="n">
        <f aca="false">+F18/$F$37</f>
        <v>0.0141582063270264</v>
      </c>
    </row>
    <row r="19" customFormat="false" ht="11.25" hidden="false" customHeight="false" outlineLevel="0" collapsed="false">
      <c r="B19" s="1" t="s">
        <v>21</v>
      </c>
      <c r="C19" s="6" t="n">
        <v>56153490</v>
      </c>
      <c r="D19" s="6" t="n">
        <v>40964358</v>
      </c>
      <c r="E19" s="6" t="n">
        <v>33459544.06</v>
      </c>
      <c r="F19" s="6" t="n">
        <v>20887999.73</v>
      </c>
      <c r="G19" s="7" t="n">
        <f aca="false">+F19/$F$37</f>
        <v>0.0845902945045726</v>
      </c>
    </row>
    <row r="20" customFormat="false" ht="11.25" hidden="false" customHeight="false" outlineLevel="0" collapsed="false">
      <c r="B20" s="1" t="s">
        <v>22</v>
      </c>
      <c r="C20" s="6" t="n">
        <v>18172735</v>
      </c>
      <c r="D20" s="6" t="n">
        <v>14527765</v>
      </c>
      <c r="E20" s="6" t="n">
        <v>11381691.3</v>
      </c>
      <c r="F20" s="6" t="n">
        <v>4760075.41</v>
      </c>
      <c r="G20" s="7" t="n">
        <f aca="false">+F20/$F$37</f>
        <v>0.0192769143048947</v>
      </c>
    </row>
    <row r="21" customFormat="false" ht="11.25" hidden="false" customHeight="false" outlineLevel="0" collapsed="false">
      <c r="B21" s="1" t="s">
        <v>23</v>
      </c>
      <c r="C21" s="6" t="n">
        <v>9895924</v>
      </c>
      <c r="D21" s="6" t="n">
        <v>9190906</v>
      </c>
      <c r="E21" s="6" t="n">
        <v>7169285.68</v>
      </c>
      <c r="F21" s="6" t="n">
        <v>5886031.77</v>
      </c>
      <c r="G21" s="7" t="n">
        <f aca="false">+F21/$F$37</f>
        <v>0.0238367085084011</v>
      </c>
    </row>
    <row r="22" customFormat="false" ht="11.25" hidden="false" customHeight="false" outlineLevel="0" collapsed="false">
      <c r="B22" s="1" t="s">
        <v>24</v>
      </c>
      <c r="C22" s="6" t="n">
        <v>12314035</v>
      </c>
      <c r="D22" s="6" t="n">
        <v>13785905</v>
      </c>
      <c r="E22" s="6" t="n">
        <v>10209575.47</v>
      </c>
      <c r="F22" s="6" t="n">
        <v>7799487.86</v>
      </c>
      <c r="G22" s="7" t="n">
        <f aca="false">+F22/$F$37</f>
        <v>0.0315856464759845</v>
      </c>
    </row>
    <row r="23" customFormat="false" ht="11.25" hidden="false" customHeight="false" outlineLevel="0" collapsed="false">
      <c r="B23" s="1" t="s">
        <v>25</v>
      </c>
      <c r="C23" s="6" t="n">
        <v>27706376</v>
      </c>
      <c r="D23" s="6" t="n">
        <v>20976244</v>
      </c>
      <c r="E23" s="6" t="n">
        <v>15687037.97</v>
      </c>
      <c r="F23" s="6" t="n">
        <v>10658330.34</v>
      </c>
      <c r="G23" s="7" t="n">
        <f aca="false">+F23/$F$37</f>
        <v>0.0431631230391452</v>
      </c>
    </row>
    <row r="24" customFormat="false" ht="11.25" hidden="false" customHeight="false" outlineLevel="0" collapsed="false">
      <c r="B24" s="1" t="s">
        <v>26</v>
      </c>
      <c r="C24" s="6" t="n">
        <v>14994090</v>
      </c>
      <c r="D24" s="6" t="n">
        <v>14974592</v>
      </c>
      <c r="E24" s="6" t="n">
        <v>11879856.86</v>
      </c>
      <c r="F24" s="6" t="n">
        <v>7010627.83</v>
      </c>
      <c r="G24" s="7" t="n">
        <f aca="false">+F24/$F$37</f>
        <v>0.0283909938944476</v>
      </c>
    </row>
    <row r="25" customFormat="false" ht="11.25" hidden="false" customHeight="false" outlineLevel="0" collapsed="false">
      <c r="B25" s="1" t="s">
        <v>27</v>
      </c>
      <c r="C25" s="6" t="n">
        <v>7981756</v>
      </c>
      <c r="D25" s="6" t="n">
        <v>2037720</v>
      </c>
      <c r="E25" s="6" t="n">
        <v>2072538.24</v>
      </c>
      <c r="F25" s="6" t="n">
        <v>1652501.63</v>
      </c>
      <c r="G25" s="7" t="n">
        <f aca="false">+F25/$F$37</f>
        <v>0.00669214866707518</v>
      </c>
    </row>
    <row r="26" customFormat="false" ht="11.25" hidden="false" customHeight="false" outlineLevel="0" collapsed="false">
      <c r="B26" s="1" t="s">
        <v>28</v>
      </c>
      <c r="C26" s="6" t="n">
        <v>6372249</v>
      </c>
      <c r="D26" s="6" t="n">
        <v>5343738</v>
      </c>
      <c r="E26" s="6" t="n">
        <v>5110210.43</v>
      </c>
      <c r="F26" s="6" t="n">
        <v>3760981.34</v>
      </c>
      <c r="G26" s="7" t="n">
        <f aca="false">+F26/$F$37</f>
        <v>0.0152308753010886</v>
      </c>
    </row>
    <row r="27" customFormat="false" ht="11.25" hidden="false" customHeight="false" outlineLevel="0" collapsed="false">
      <c r="B27" s="1" t="s">
        <v>29</v>
      </c>
      <c r="C27" s="6" t="n">
        <v>8156232</v>
      </c>
      <c r="D27" s="6" t="n">
        <v>5284312</v>
      </c>
      <c r="E27" s="6" t="n">
        <v>4498188.98</v>
      </c>
      <c r="F27" s="6" t="n">
        <v>3179786.28</v>
      </c>
      <c r="G27" s="7" t="n">
        <f aca="false">+F27/$F$37</f>
        <v>0.0128772051591174</v>
      </c>
    </row>
    <row r="28" customFormat="false" ht="11.25" hidden="false" customHeight="false" outlineLevel="0" collapsed="false">
      <c r="B28" s="1" t="s">
        <v>30</v>
      </c>
      <c r="C28" s="6" t="n">
        <v>7836881</v>
      </c>
      <c r="D28" s="6" t="n">
        <v>7592958</v>
      </c>
      <c r="E28" s="6" t="n">
        <v>4805533.51</v>
      </c>
      <c r="F28" s="6" t="n">
        <v>4159799.05</v>
      </c>
      <c r="G28" s="7" t="n">
        <f aca="false">+F28/$F$37</f>
        <v>0.0168459704743275</v>
      </c>
    </row>
    <row r="29" customFormat="false" ht="11.25" hidden="false" customHeight="false" outlineLevel="0" collapsed="false">
      <c r="B29" s="1" t="s">
        <v>31</v>
      </c>
      <c r="C29" s="6" t="n">
        <v>3162514</v>
      </c>
      <c r="D29" s="6" t="n">
        <v>2228952</v>
      </c>
      <c r="E29" s="6" t="n">
        <v>7462470.57</v>
      </c>
      <c r="F29" s="6" t="n">
        <v>5699986.45</v>
      </c>
      <c r="G29" s="7" t="n">
        <f aca="false">+F29/$F$37</f>
        <v>0.0230832793331127</v>
      </c>
    </row>
    <row r="30" customFormat="false" ht="11.25" hidden="false" customHeight="false" outlineLevel="0" collapsed="false">
      <c r="B30" s="1" t="s">
        <v>32</v>
      </c>
      <c r="C30" s="6" t="n">
        <v>5437304</v>
      </c>
      <c r="D30" s="6" t="n">
        <v>3159765</v>
      </c>
      <c r="E30" s="6" t="n">
        <v>7636855.67</v>
      </c>
      <c r="F30" s="6" t="n">
        <v>3906258.31</v>
      </c>
      <c r="G30" s="7" t="n">
        <f aca="false">+F30/$F$37</f>
        <v>0.0158192045732008</v>
      </c>
    </row>
    <row r="31" customFormat="false" ht="11.25" hidden="false" customHeight="false" outlineLevel="0" collapsed="false">
      <c r="B31" s="1" t="s">
        <v>33</v>
      </c>
      <c r="C31" s="6" t="n">
        <v>2717781</v>
      </c>
      <c r="D31" s="6" t="n">
        <v>2646963</v>
      </c>
      <c r="E31" s="6" t="n">
        <v>1073032.75</v>
      </c>
      <c r="F31" s="6" t="n">
        <v>613494.75</v>
      </c>
      <c r="G31" s="7" t="n">
        <f aca="false">+F31/$F$37</f>
        <v>0.00248447444706613</v>
      </c>
    </row>
    <row r="32" customFormat="false" ht="11.25" hidden="false" customHeight="false" outlineLevel="0" collapsed="false">
      <c r="B32" s="1" t="s">
        <v>34</v>
      </c>
      <c r="C32" s="6" t="n">
        <v>45599400</v>
      </c>
      <c r="D32" s="6" t="n">
        <v>43565051</v>
      </c>
      <c r="E32" s="6" t="n">
        <v>13163077.6</v>
      </c>
      <c r="F32" s="6" t="n">
        <v>11215445.55</v>
      </c>
      <c r="G32" s="7" t="n">
        <f aca="false">+F32/$F$37</f>
        <v>0.0454192768258188</v>
      </c>
    </row>
    <row r="33" customFormat="false" ht="11.25" hidden="false" customHeight="false" outlineLevel="0" collapsed="false">
      <c r="B33" s="1" t="s">
        <v>35</v>
      </c>
      <c r="C33" s="6" t="n">
        <v>86074509</v>
      </c>
      <c r="D33" s="6" t="n">
        <v>83822557</v>
      </c>
      <c r="E33" s="6" t="n">
        <v>24167373.11</v>
      </c>
      <c r="F33" s="6" t="n">
        <v>17901587.12</v>
      </c>
      <c r="G33" s="7" t="n">
        <f aca="false">+F33/$F$37</f>
        <v>0.0724961961965739</v>
      </c>
    </row>
    <row r="34" customFormat="false" ht="11.25" hidden="false" customHeight="false" outlineLevel="0" collapsed="false">
      <c r="B34" s="1" t="s">
        <v>36</v>
      </c>
      <c r="C34" s="6" t="n">
        <v>2020000</v>
      </c>
      <c r="D34" s="6" t="n">
        <v>2020000</v>
      </c>
      <c r="E34" s="6" t="n">
        <v>756303.2</v>
      </c>
      <c r="F34" s="6" t="n">
        <v>725422.11</v>
      </c>
      <c r="G34" s="7" t="n">
        <f aca="false">+F34/$F$37</f>
        <v>0.00293774754491671</v>
      </c>
    </row>
    <row r="35" customFormat="false" ht="11.25" hidden="false" customHeight="false" outlineLevel="0" collapsed="false">
      <c r="B35" s="1" t="s">
        <v>37</v>
      </c>
      <c r="C35" s="6" t="n">
        <v>630450</v>
      </c>
      <c r="D35" s="6" t="n">
        <v>1150201</v>
      </c>
      <c r="E35" s="6" t="n">
        <v>4347160.73</v>
      </c>
      <c r="F35" s="6" t="n">
        <v>2727160.73</v>
      </c>
      <c r="G35" s="7" t="n">
        <f aca="false">+F35/$F$37</f>
        <v>0.0110442039589209</v>
      </c>
    </row>
    <row r="36" customFormat="false" ht="11.25" hidden="false" customHeight="false" outlineLevel="0" collapsed="false">
      <c r="C36" s="6"/>
      <c r="D36" s="6"/>
      <c r="E36" s="6"/>
      <c r="F36" s="6"/>
      <c r="G36" s="7"/>
    </row>
    <row r="37" customFormat="false" ht="11.25" hidden="false" customHeight="false" outlineLevel="0" collapsed="false">
      <c r="B37" s="8" t="s">
        <v>38</v>
      </c>
      <c r="C37" s="9" t="n">
        <v>619408064</v>
      </c>
      <c r="D37" s="9" t="n">
        <v>565114049</v>
      </c>
      <c r="E37" s="9" t="n">
        <v>369207308.98</v>
      </c>
      <c r="F37" s="9" t="n">
        <v>246931398.6</v>
      </c>
      <c r="G37" s="10" t="n">
        <f aca="false">+F37/$F$37</f>
        <v>1</v>
      </c>
    </row>
    <row r="80" customFormat="false" ht="11.25" hidden="false" customHeight="false" outlineLevel="0" collapsed="false">
      <c r="E80" s="1" t="s">
        <v>39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7:55:19Z</dcterms:created>
  <dc:creator>Direccion de Evaluacion</dc:creator>
  <dc:description/>
  <dc:language>en-US</dc:language>
  <cp:lastModifiedBy>Oficina Nacional de Presupues</cp:lastModifiedBy>
  <cp:lastPrinted>2002-04-10T15:57:26Z</cp:lastPrinted>
  <cp:revision>0</cp:revision>
  <dc:subject/>
  <dc:title/>
</cp:coreProperties>
</file>