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Area" vbProcedure="false">cuadroD!$A$1:$G$522</definedName>
    <definedName function="false" hidden="false" localSheetId="0" name="_xlnm.Print_Titles" vbProcedure="false">cuadroD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66">
  <si>
    <t xml:space="preserve">CUADRO D</t>
  </si>
  <si>
    <t xml:space="preserve">EJECUCION FINANCIERA DE LOS PROYECTOS DE INVERSION AL 30/09/2001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LEGISLATIVO NACIONAL</t>
  </si>
  <si>
    <t xml:space="preserve">ORGANISMOS DESCENTRALIZADOS</t>
  </si>
  <si>
    <t xml:space="preserve">AUDITORIA GENERAL DE LA NACION</t>
  </si>
  <si>
    <t xml:space="preserve">CONTROL EXTERNO DEL SECTOR PUBLICO NACIONAL</t>
  </si>
  <si>
    <t xml:space="preserve">EDIFICIO AUDITORIA GENERAL DE LA NACION</t>
  </si>
  <si>
    <t xml:space="preserve">PODER JUDICIAL DE LA NACION</t>
  </si>
  <si>
    <t xml:space="preserve">ADMINISTRACION CENTRAL</t>
  </si>
  <si>
    <t xml:space="preserve">JUSTICIA DE MAXIMA INSTANCIA</t>
  </si>
  <si>
    <t xml:space="preserve">REFACCIONES EN EL PALACIO DE JUSTICIA</t>
  </si>
  <si>
    <t xml:space="preserve">JUSTICIA DE CASACION PENAL</t>
  </si>
  <si>
    <t xml:space="preserve">REMODELACION Y ADECUACION DE SEDE JUDICIAL</t>
  </si>
  <si>
    <t xml:space="preserve">JUSTICIA ORDINARIA DE LA CAPITAL FEDERAL</t>
  </si>
  <si>
    <t xml:space="preserve">FUERO CIVIL</t>
  </si>
  <si>
    <t xml:space="preserve">FUERO COMERCIAL</t>
  </si>
  <si>
    <t xml:space="preserve">AMPLIACION Y REMODELACION DE SEDE JUDICIAL</t>
  </si>
  <si>
    <t xml:space="preserve">JUSTICIA FEDERAL</t>
  </si>
  <si>
    <t xml:space="preserve">AREA CAMARA DE LA PLATA</t>
  </si>
  <si>
    <t xml:space="preserve">CONSTRUCCION Y REMODELACION DE SEDES JUDICIALES</t>
  </si>
  <si>
    <t xml:space="preserve">AREA CAMARA ROSARIO</t>
  </si>
  <si>
    <t xml:space="preserve">AMPLIACION Y REMODELACION DE SEDES JUDICIALES</t>
  </si>
  <si>
    <t xml:space="preserve">AREA CAMARA GENERAL ROCA</t>
  </si>
  <si>
    <t xml:space="preserve">CONSTRUCCION DE SEDES JUDICIALES</t>
  </si>
  <si>
    <t xml:space="preserve">FUERO PENAL ECONOMICO</t>
  </si>
  <si>
    <t xml:space="preserve">PRESIDENCIA DE LA NACION</t>
  </si>
  <si>
    <t xml:space="preserve">SECRETARIA GENERAL</t>
  </si>
  <si>
    <t xml:space="preserve">ACTIVIDADES CENTRALES</t>
  </si>
  <si>
    <t xml:space="preserve">REMODELACION CASA DE GOBIERNO</t>
  </si>
  <si>
    <t xml:space="preserve">REMODELACION Y EQUIPAMIENTO EN QUINTA DE OLIVOS</t>
  </si>
  <si>
    <t xml:space="preserve">SECRETARIA DE CULTURA Y COMUNICACION</t>
  </si>
  <si>
    <t xml:space="preserve">DESARROLLO Y ACCION CULTURAL</t>
  </si>
  <si>
    <t xml:space="preserve">REMODELACION DE EDIFICIOS CULTURALES</t>
  </si>
  <si>
    <t xml:space="preserve">MONUMENTO HOLOCAUSTO JUDIO</t>
  </si>
  <si>
    <t xml:space="preserve">COMISION NACIONAL DE ENERGIA ATOMICA</t>
  </si>
  <si>
    <t xml:space="preserve">DESARROLLO DE TECNOLOGIA NUCLEAR Y PROVISION DE INSUMOS</t>
  </si>
  <si>
    <t xml:space="preserve">INSTALACION Y PUESTA EN FUNCIONAMIENTO DE REACTORES FASE 1</t>
  </si>
  <si>
    <t xml:space="preserve">INSTALACION PARA APLICACIONES MEDICAS DE LA RADIACION-FASE 1</t>
  </si>
  <si>
    <t xml:space="preserve">CONSTRUCCION E INSTALACIONES DEL CICLO DEL COMBUSTIBLE</t>
  </si>
  <si>
    <t xml:space="preserve">INSTALACION PARA APLICACIONES MEDICAS DE LA RADIACION-FASE 2</t>
  </si>
  <si>
    <t xml:space="preserve">RESIDUOS RADIACTIVOS DE BAJA ACTIVIDAD</t>
  </si>
  <si>
    <t xml:space="preserve">RESIDUOS RADIACTIVOS DE BAJA ACTIVIDAD - FASE II</t>
  </si>
  <si>
    <t xml:space="preserve">INVESTIGACION Y FORMACION DE RECURSOS HUMANOS EN CIENCIAS B</t>
  </si>
  <si>
    <t xml:space="preserve">CONSTRUCCION DE INSTALACIONES PARA INVEST. CAC - FASE 1</t>
  </si>
  <si>
    <t xml:space="preserve">CONSTRUCCION DE INSTALACIONES P/INVESTIGACION CAE - ETAPA 1</t>
  </si>
  <si>
    <t xml:space="preserve">CONSTRUCCION DE INSTALACIONES PARA LA INVESTIGACION CAB - ET</t>
  </si>
  <si>
    <t xml:space="preserve">INFRAESTRUCTURA CENTRO ATOMICO CONSTITUYENTES - FASE 1</t>
  </si>
  <si>
    <t xml:space="preserve">INFRAESTRUCTURA CENTRO ATOMICO CONSTITUYENTES</t>
  </si>
  <si>
    <t xml:space="preserve">INFRAESTRUCTURA CAE-FASE 3</t>
  </si>
  <si>
    <t xml:space="preserve">ADMINISTRACION DE PARQUES NACIONALES</t>
  </si>
  <si>
    <t xml:space="preserve">CONSERVACION Y ADMINISTRACION DE AREAS NATURALES PROTEGIDAS</t>
  </si>
  <si>
    <t xml:space="preserve">MEJORAS E INFRAESTRUCTURA PARQUE NACIONAL IGUAZU</t>
  </si>
  <si>
    <t xml:space="preserve">MEJORAS E INFRAESTRUCTURA PARQUE NACIONAL LOS ALERCES</t>
  </si>
  <si>
    <t xml:space="preserve">MEJORAS E INFRAESTRUCTURA PARQUE NACIONAL NAHUEL HUAPI</t>
  </si>
  <si>
    <t xml:space="preserve">MEJORAS E INFRAESTRUCTURA PARQUE NACIONAL CALILEGUA</t>
  </si>
  <si>
    <t xml:space="preserve">MEJORAS E INFRAESTRUCTURA PARQUE NACIONAL PRE-DELTA</t>
  </si>
  <si>
    <t xml:space="preserve">MEJORAS E INFRAESTRUCTURA PARQUE NACIONAL LAS QUIJADAS</t>
  </si>
  <si>
    <t xml:space="preserve">MEJORAS E INFRAESTRUCTURA PARQUE NACIONAL TALAMPAYA</t>
  </si>
  <si>
    <t xml:space="preserve">AUTORIDAD REGULATORIA NUCLEAR</t>
  </si>
  <si>
    <t xml:space="preserve">REGULACION DE LAS ACTIVIDADES NUCLEARES</t>
  </si>
  <si>
    <t xml:space="preserve">INSTALACION DE UN ESPECTROMETRO DE MASAS CON ACELERADOR</t>
  </si>
  <si>
    <t xml:space="preserve">MINISTERIO DEL INTERIOR</t>
  </si>
  <si>
    <t xml:space="preserve">MINISTERIO DEL INTERIOR (GASTOS PROPIOS)</t>
  </si>
  <si>
    <t xml:space="preserve">REFACCION EDIFICIO 25 DE MAYO 101 - SEDE ADMINISTRATIVA</t>
  </si>
  <si>
    <t xml:space="preserve">MEJORAMIENTO Y AMPLIACION DEL SISTEMA INFORMATICO</t>
  </si>
  <si>
    <t xml:space="preserve">CONDUCCION Y SUPERVISION DE LA SEGURIDAD INTERIOR</t>
  </si>
  <si>
    <t xml:space="preserve">CONSTRUCCION Y MEJORAMIENTO DE PASOS FRONTERIZOS</t>
  </si>
  <si>
    <t xml:space="preserve">POLICIA FEDERAL ARGENTINA</t>
  </si>
  <si>
    <t xml:space="preserve">PRESTACION DEL SERVICIO DE SEGURIDAD A PERSONAS Y BIENES</t>
  </si>
  <si>
    <t xml:space="preserve">READECUACION DE BOVEDAS, SUMINISTRO Y CAMBIO A MEDIA TENSION</t>
  </si>
  <si>
    <t xml:space="preserve">REMODELACION CUERPO DE OPERACIONES FEDERALES</t>
  </si>
  <si>
    <t xml:space="preserve">REMODELACION DE DEPENDENCIAS DE POLICIA CIENTIFICA</t>
  </si>
  <si>
    <t xml:space="preserve">PRESERVACION Y RESTAURACION PLAYA SAENZ PE#A DEPARTAMENTO C</t>
  </si>
  <si>
    <t xml:space="preserve">CONSTRUCCION HANGAR SAN FERNANDO</t>
  </si>
  <si>
    <t xml:space="preserve">REMODELACION DE LA DIRECCION GENERAL DE OPERACIONES</t>
  </si>
  <si>
    <t xml:space="preserve">ADECUACION EDIFICIO DE LA CALLE CAVIA 3302 P/ COMISARIA 53A.</t>
  </si>
  <si>
    <t xml:space="preserve">ADECUACION EDILICIA PARA GUARDERIA POLICIAL</t>
  </si>
  <si>
    <t xml:space="preserve">CONSTRUCCION DELEGACION CAMPANA</t>
  </si>
  <si>
    <t xml:space="preserve">ASISTENCIA MEDICA SANITARIA A LA POLICIA FEDERAL ARGENTINA</t>
  </si>
  <si>
    <t xml:space="preserve">CONSTRUCCION DE CONSULTORIOS EXTERNOS PARA GINECOLOGIA</t>
  </si>
  <si>
    <t xml:space="preserve">GENDARMERIA NACIONAL</t>
  </si>
  <si>
    <t xml:space="preserve">CAPACIDAD OPERACIONAL DE LA GENDARMERIA NACIONAL</t>
  </si>
  <si>
    <t xml:space="preserve">INFRAESTRUCTURA DE LA GENDARMERIA NACIONAL</t>
  </si>
  <si>
    <t xml:space="preserve">DIRECCION NACIONAL DE MIGRACIONES</t>
  </si>
  <si>
    <t xml:space="preserve">CONTROL DE INGRESOS, EGRESOS Y  PERMANENCIA DE PERSONAS  EN</t>
  </si>
  <si>
    <t xml:space="preserve">MEJORAMIENTO EDILICIO DEL PREDIO DE LA SEDE CENTRAL DE LA DI</t>
  </si>
  <si>
    <t xml:space="preserve">MINISTERIO DE RELAC. EXTERIORES, COMERCIO INTERNAC. Y CULTO</t>
  </si>
  <si>
    <t xml:space="preserve">CONSTRUCCION EDIFICIO CANCILLERIA</t>
  </si>
  <si>
    <t xml:space="preserve">REMODELACION DE EDIFICIOS EN EL PAIS</t>
  </si>
  <si>
    <t xml:space="preserve">CONSTRUCCION, REPARACION Y REMODELACION DE OTRAS EMBAJADAS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ON DE LA SEDE CENTRAL DE LA CNAE</t>
  </si>
  <si>
    <t xml:space="preserve">INVESTIGACION Y DESARROLLO DE MEDIOS DE ACCESO AL ESPACIO</t>
  </si>
  <si>
    <t xml:space="preserve">CONSTRUCCION DE INYECTOR SATELITAL PARA CARGAS UTILES LIVIAN</t>
  </si>
  <si>
    <t xml:space="preserve">RECONVERSION DE LA PLANTA INDUSTRIAL FALDA DEL CARMEN</t>
  </si>
  <si>
    <t xml:space="preserve">RECONVERSION PLANTA INDUSTRIAL FALDA DEL CARMEN</t>
  </si>
  <si>
    <t xml:space="preserve">MINISTERIO DE JUSTICIA Y DERECHOS HUMANOS</t>
  </si>
  <si>
    <t xml:space="preserve">MINISTERIO DE JUSTICIA Y DERECHOS HUMANOS (GASTOS PROPIOS)</t>
  </si>
  <si>
    <t xml:space="preserve">REPARACIONES VARIAS Y EQUIPAMIENTO DIVERSAS DEPENDENCIAS</t>
  </si>
  <si>
    <t xml:space="preserve">MINISTERIO DE DEFENSA</t>
  </si>
  <si>
    <t xml:space="preserve">ESTADO MAYOR GENERAL DEL EJERCITO</t>
  </si>
  <si>
    <t xml:space="preserve">CAPACIDAD OPERACIONAL DEL ESTADO MAYOR GENERAL DEL EJERCITO</t>
  </si>
  <si>
    <t xml:space="preserve">MEJORAR INFRAESTRUCTURA EN UNIDADES MILITARES</t>
  </si>
  <si>
    <t xml:space="preserve">MEJORAR INFRAESTRUCTURA EN HARAS MILITARES</t>
  </si>
  <si>
    <t xml:space="preserve">CONSTRUCCION DE VIVIENDAS DE SERVICIO</t>
  </si>
  <si>
    <t xml:space="preserve">CONSTRUCCION 15 VIVIENDAS - COMODORO RIVADAVIA - CHUBUT</t>
  </si>
  <si>
    <t xml:space="preserve">CONSTRUCCION EN BIENES DE DOMINIO PUBLICO</t>
  </si>
  <si>
    <t xml:space="preserve">CONSTRUCCION CASINO DE OFICIALES - VILLAGUAY - 2DA ETAPA</t>
  </si>
  <si>
    <t xml:space="preserve">CONSTRUCCION LOCAL SIMULADOR DE VUELO AGR AV EJ 601</t>
  </si>
  <si>
    <t xml:space="preserve">ASISTENCIA SANITARIA</t>
  </si>
  <si>
    <t xml:space="preserve">CONSTRUCCION LINEAS DISTRIBUCION VAPOR - HOSPITAL MILITAR CE</t>
  </si>
  <si>
    <t xml:space="preserve">ESTADO MAYOR GENERAL DE LA ARMADA</t>
  </si>
  <si>
    <t xml:space="preserve">CAPACIDAD OPERACIONAL DE LA ARMADA</t>
  </si>
  <si>
    <t xml:space="preserve">INFRAESTRUCTURA DE LA ARMADA</t>
  </si>
  <si>
    <t xml:space="preserve">INSTITUTO GEOGRAFICO MILITAR</t>
  </si>
  <si>
    <t xml:space="preserve">ELABORACION Y ACTUALIZACION DE CARTOGRAFIA BASICA NACIONAL</t>
  </si>
  <si>
    <t xml:space="preserve">PLAN TECNICO DE CAMPAÑA Y GABINETE</t>
  </si>
  <si>
    <t xml:space="preserve">SISTEMA DE INFORMACION CARTOGRAFICA</t>
  </si>
  <si>
    <t xml:space="preserve">MINISTERIO DE ECONOMIA</t>
  </si>
  <si>
    <t xml:space="preserve">RECICLAJE EDIFICIO AEROLINEAS ARGENTINAS</t>
  </si>
  <si>
    <t xml:space="preserve">REMODELACION OBRA CIVIL EDIFICIO SAGPYA</t>
  </si>
  <si>
    <t xml:space="preserve">REFACCION EDIFICIO AZOPARDO 1051- GUARDERIA SAGPYA</t>
  </si>
  <si>
    <t xml:space="preserve">REMODELACION EDIFICIO DEL TRIBUNAL FISCAL DE LA NACION</t>
  </si>
  <si>
    <t xml:space="preserve">FORMULACION Y EJECUCION DE LA POLITICA GEOLOGICO-MINERA</t>
  </si>
  <si>
    <t xml:space="preserve">CONSTRUCCION HUELLAS MINERAS</t>
  </si>
  <si>
    <t xml:space="preserve">COMISION NACIONAL DE VALORES</t>
  </si>
  <si>
    <t xml:space="preserve">CONTROL Y FISCALIZACION DE LA OFERTA PUBLICA</t>
  </si>
  <si>
    <t xml:space="preserve">MODERNIZACION DE LA COMISION NACIONAL DE VALORES</t>
  </si>
  <si>
    <t xml:space="preserve">INSTITUTO NACIONAL DE TECNOLOGIA AGROPECUARIA</t>
  </si>
  <si>
    <t xml:space="preserve">INVESTIGACION FUNDAMENTAL E INNOVACIONES TECNOLOGICAS</t>
  </si>
  <si>
    <t xml:space="preserve">I.F.I.T. EN CIENCIAS AGROPECUARIAS Y VETERINARIAS</t>
  </si>
  <si>
    <t xml:space="preserve">PARQUES DE INNOVACION TECNOLOGICO</t>
  </si>
  <si>
    <t xml:space="preserve">INVESTIG. APLICADA, INNOVAC. Y TRANSF. DE TECNOLOGIAS ( IAIT</t>
  </si>
  <si>
    <t xml:space="preserve">I.A.I.T.T. EN LA REGION PAMPEANA</t>
  </si>
  <si>
    <t xml:space="preserve">COORD.PARQUE CIENTIFICO TECNOLOGICO</t>
  </si>
  <si>
    <t xml:space="preserve">INSTITUTO NACIONAL DE TECNOLOGIA INDUSTRIAL</t>
  </si>
  <si>
    <t xml:space="preserve">FORTALECIMIENTO INSTITUCIONAL</t>
  </si>
  <si>
    <t xml:space="preserve">INFRAESTRUCTURA INSTITUCIONAL</t>
  </si>
  <si>
    <t xml:space="preserve">INSTITUTO NACIONAL DE VITIVINICULTURA</t>
  </si>
  <si>
    <t xml:space="preserve">CONTROL DE GENUINIDAD DE LA PRODUCCION VITIVINICOLA</t>
  </si>
  <si>
    <t xml:space="preserve">AMPLIACION Y MEJORAS DE DELEGACIONES Y LABORATORIOS</t>
  </si>
  <si>
    <t xml:space="preserve">ADECUACION DE LOS INMUEBLES PROPIOS DEL ORGANISMO</t>
  </si>
  <si>
    <t xml:space="preserve">SERVICIO NACIONAL DE SANIDAD Y CALIDAD AGROALIMENTARIA</t>
  </si>
  <si>
    <t xml:space="preserve">SERVICIOS DE LABORATORIOS</t>
  </si>
  <si>
    <t xml:space="preserve">REUBICACION DE LOS LABORATORIOS DEL SENASA</t>
  </si>
  <si>
    <t xml:space="preserve">SERVICIO GEOLOGICO MINERO ARGENTINO</t>
  </si>
  <si>
    <t xml:space="preserve">CONSTRUCCION EDIFICIO SEDE DEL SEGEMAR</t>
  </si>
  <si>
    <t xml:space="preserve">AMPLIACION Y REFACCION DELEGACIONES DEL INTERIOR DEL PAIS</t>
  </si>
  <si>
    <t xml:space="preserve">DESARROLLO Y APLICACION DE LA TECNOLOGIA MINERA</t>
  </si>
  <si>
    <t xml:space="preserve">IDENTIFICACION Y TIPIFICACION DE MINERALES INDUSTRIALES</t>
  </si>
  <si>
    <t xml:space="preserve">PRODUCCION DE INFORMACION GEOLOGICA DE BASE</t>
  </si>
  <si>
    <t xml:space="preserve">RELEVAMIENTOS GEOLOGICOS AEREOS Y TRADICIONALES</t>
  </si>
  <si>
    <t xml:space="preserve">ADMINISTRACION FEDERAL DE INGRESOS PUBLICOS</t>
  </si>
  <si>
    <t xml:space="preserve">RECAUDACION Y FISCALIZACION DE IMPUESTOS Y APORTES SOBRE LA</t>
  </si>
  <si>
    <t xml:space="preserve">OBRAS PROYECTADAS EN EL INTERIOR DEL PAIS</t>
  </si>
  <si>
    <t xml:space="preserve">PROBLEMAS ESTRUCTURALES EDIFICIO CENTRAL ADMINISTRACION FEDE</t>
  </si>
  <si>
    <t xml:space="preserve">MEJORAS EN EDIFICIOS CENTRALES DE CAPITAL FEDERAL</t>
  </si>
  <si>
    <t xml:space="preserve">AFIP - DGA ADECUACION JARDIN MATERNO INFANTIL</t>
  </si>
  <si>
    <t xml:space="preserve">RENOVACION SISTEMA ELECTRICO Y CAMARA TRANSFORMADORA</t>
  </si>
  <si>
    <t xml:space="preserve">RENTA Y CONTRALOR ADUANERO</t>
  </si>
  <si>
    <t xml:space="preserve">OBRAS MAYORES EN SEDES ADUANERAS</t>
  </si>
  <si>
    <t xml:space="preserve">REPARACION ADUANA PUERTO DESEADO</t>
  </si>
  <si>
    <t xml:space="preserve">REPARACION Y RESTAURACION TORRES EDIFICIO CENTRAL AFIP-DGA</t>
  </si>
  <si>
    <t xml:space="preserve">MINISTERIO DE INFRAESTRUCTURA Y VIVIENDA</t>
  </si>
  <si>
    <t xml:space="preserve">PLAN DE GESTION AMBIENTAL MATANZA-RIACHUELO BID 1059-OC/AR</t>
  </si>
  <si>
    <t xml:space="preserve">RECURSOS HIDRICOS</t>
  </si>
  <si>
    <t xml:space="preserve">DESAGUES PLUVIALES RED DE ACCESO A LA CAPITAL FEDERAL</t>
  </si>
  <si>
    <t xml:space="preserve">RED BASICA DE INFORMACION HIDRICA</t>
  </si>
  <si>
    <t xml:space="preserve">SISTEMA DISTRIBUIDOR SOBRE EL RIO PILCOMAYO</t>
  </si>
  <si>
    <t xml:space="preserve">BAJOS SUBMERIDIONALES</t>
  </si>
  <si>
    <t xml:space="preserve">PLAN DESARROLLO HIDRICO EN LA RIOJA</t>
  </si>
  <si>
    <t xml:space="preserve">CANAL CINTURA SUR TAFI VIEJO</t>
  </si>
  <si>
    <t xml:space="preserve">OBRAS DE PROTECCION SOBRE ARROYO TRABUNCO</t>
  </si>
  <si>
    <t xml:space="preserve">ACUEDUCTO TURISTICO GANADERO - DPTO. ADOLFO ALSINA</t>
  </si>
  <si>
    <t xml:space="preserve">SUBSISTEMA CLOACAL RAWSON</t>
  </si>
  <si>
    <t xml:space="preserve">ALIVIADOR ARROYO PAVON</t>
  </si>
  <si>
    <t xml:space="preserve">EJECUCION DE OBRAS DE ARQUITECTURA</t>
  </si>
  <si>
    <t xml:space="preserve">RESTAURACION DE MONUMENTOS HISTORICOS</t>
  </si>
  <si>
    <t xml:space="preserve">CONSTRUCCION, CONSERVACION Y RECICLAJE DE EDIFICIOS FISCALES</t>
  </si>
  <si>
    <t xml:space="preserve">CERIDE-OBRAS COMPLEMENTARIAS</t>
  </si>
  <si>
    <t xml:space="preserve">BASILICA NUESTRA SEÑORA DE LUJAN</t>
  </si>
  <si>
    <t xml:space="preserve">PREVENCION SISMICA</t>
  </si>
  <si>
    <t xml:space="preserve">AMPLIACION RED NACIONAL DE ESTACIONES SISMOLOGICAS</t>
  </si>
  <si>
    <t xml:space="preserve">FORMUL., PROGR., EJEC. Y CONTROL DE PROYECTOS DE OBRAS PUBLI</t>
  </si>
  <si>
    <t xml:space="preserve">OBRAS VIALES DE CONST.CONC.Y EXPLOT. DE ACCESOS Y PUENTES</t>
  </si>
  <si>
    <t xml:space="preserve">AUTOPISTA ROSARIO-CORDOBA</t>
  </si>
  <si>
    <t xml:space="preserve">PUENTES SOBRE RUTA NACIONAL NRO. 12</t>
  </si>
  <si>
    <t xml:space="preserve">INSTITUTO NACIONAL DEL AGUA</t>
  </si>
  <si>
    <t xml:space="preserve">DESARROLLO DE LA CIENCIA Y TECNICA DEL AGUA Y EL AMBIENTE</t>
  </si>
  <si>
    <t xml:space="preserve">MEJORAMIENTO COMPLEJO EDILICIO EZEIZA</t>
  </si>
  <si>
    <t xml:space="preserve">DIRECCION NACIONAL DE VIALIDAD</t>
  </si>
  <si>
    <t xml:space="preserve">MANTENIMIENTO</t>
  </si>
  <si>
    <t xml:space="preserve">MANTENIMIENTO POR ADMINISTRACION</t>
  </si>
  <si>
    <t xml:space="preserve">MANTENIMIENTO POR CONTRATO</t>
  </si>
  <si>
    <t xml:space="preserve">RUTA 25 PUENTE SOBRE RIO CHUBUT</t>
  </si>
  <si>
    <t xml:space="preserve">RUTA 40S EMPALME RN 25 - LIMITE CON SANTA CRUZ</t>
  </si>
  <si>
    <t xml:space="preserve">RUTA 250 EMPALME RN 3 - EMPALME RN 22</t>
  </si>
  <si>
    <t xml:space="preserve">RUTAS 23 Y 40S TRAMOS VARIOS</t>
  </si>
  <si>
    <t xml:space="preserve">RUTA 40S PAREDITAS - MALARGUE</t>
  </si>
  <si>
    <t xml:space="preserve">RUTAS 40N A014 TRAMOS VARIOS</t>
  </si>
  <si>
    <t xml:space="preserve">RUTA 40N, RUTA 7 Y  RUTA 142 TRAMOS VARIOS</t>
  </si>
  <si>
    <t xml:space="preserve">RUTA 16 EMPALME RN 95 - EMPALME RN 9/34</t>
  </si>
  <si>
    <t xml:space="preserve">RUTA 34, RUTA 81 Y  RUTA 86 TRAMOS VARIOS</t>
  </si>
  <si>
    <t xml:space="preserve">RUTA 86 Y RUTA 95 TRAMOS VARIOS</t>
  </si>
  <si>
    <t xml:space="preserve">RUTA 40S ZAPALA - EMPALME RN 237</t>
  </si>
  <si>
    <t xml:space="preserve">RUTA 3 COMPLEMENTARIAS A Y B</t>
  </si>
  <si>
    <t xml:space="preserve">RUTA 3 COMPLEMENTARIA J Y K</t>
  </si>
  <si>
    <t xml:space="preserve">MANTENIMIENTO POR CONVENIO</t>
  </si>
  <si>
    <t xml:space="preserve">LA PAMPA</t>
  </si>
  <si>
    <t xml:space="preserve">NEUQUEN</t>
  </si>
  <si>
    <t xml:space="preserve">RIO NEGRO</t>
  </si>
  <si>
    <t xml:space="preserve">SANTA CRUZ</t>
  </si>
  <si>
    <t xml:space="preserve">TIERRA DEL FUEGO</t>
  </si>
  <si>
    <t xml:space="preserve">CATAMARCA</t>
  </si>
  <si>
    <t xml:space="preserve">JUJUY</t>
  </si>
  <si>
    <t xml:space="preserve">SALTA</t>
  </si>
  <si>
    <t xml:space="preserve">FORMOSA</t>
  </si>
  <si>
    <t xml:space="preserve">GENDARMERIA</t>
  </si>
  <si>
    <t xml:space="preserve">MENDOZA</t>
  </si>
  <si>
    <t xml:space="preserve">LA RIOJA</t>
  </si>
  <si>
    <t xml:space="preserve">CHUBUT</t>
  </si>
  <si>
    <t xml:space="preserve">SEÑALAMIENTO</t>
  </si>
  <si>
    <t xml:space="preserve">NOROESTE</t>
  </si>
  <si>
    <t xml:space="preserve">CENTRO</t>
  </si>
  <si>
    <t xml:space="preserve">CUYO</t>
  </si>
  <si>
    <t xml:space="preserve">PATAGONIA</t>
  </si>
  <si>
    <t xml:space="preserve">OBRAS DE EMERGENCIA</t>
  </si>
  <si>
    <t xml:space="preserve">OBRAS DE EMERGENCIA MENORES</t>
  </si>
  <si>
    <t xml:space="preserve">OBRAS EN PUENTES</t>
  </si>
  <si>
    <t xml:space="preserve">OBRAS DE EMERGENCIA BID 795-OC/AR</t>
  </si>
  <si>
    <t xml:space="preserve">CONSTRUCCIONES</t>
  </si>
  <si>
    <t xml:space="preserve">SUPERVISION DE OBRAS</t>
  </si>
  <si>
    <t xml:space="preserve">ESTUDIOS Y PROYECTOS</t>
  </si>
  <si>
    <t xml:space="preserve">DERECHOS DE VIAS Y YACIMIENTOS</t>
  </si>
  <si>
    <t xml:space="preserve">CERTIFICACION FINAL DE OBRAS</t>
  </si>
  <si>
    <t xml:space="preserve">CENSOS Y RELEVAMIENTOS</t>
  </si>
  <si>
    <t xml:space="preserve">CORREDORES VIALES I</t>
  </si>
  <si>
    <t xml:space="preserve">UNIDAD COORDINADORA BID - BEI</t>
  </si>
  <si>
    <t xml:space="preserve">RUTA 231 LAGO ESPEJO - ADUANA</t>
  </si>
  <si>
    <t xml:space="preserve">RUTA 231 ADUANA - LIMITE CON CHILE</t>
  </si>
  <si>
    <t xml:space="preserve">RUTA 9 UGCHARA - PUESTO DEL  MARQUES</t>
  </si>
  <si>
    <t xml:space="preserve">RUTA 9 PUESTO DEL  MARQUES - LA QUIACA</t>
  </si>
  <si>
    <t xml:space="preserve">RUTA 34 ANTILLA - ROSARIO DE LA FRONTERA (SECCION I)</t>
  </si>
  <si>
    <t xml:space="preserve">RUTA 7 VARIANTE ALTA POTRERILLOS</t>
  </si>
  <si>
    <t xml:space="preserve">RUTA 34 ANTILLA - ROSARIO DE LA FRONTERA (SECCION II)</t>
  </si>
  <si>
    <t xml:space="preserve">EMP. R.N. 117 - GUAVIRAVI</t>
  </si>
  <si>
    <t xml:space="preserve">RUTA 9 ITURBE - ESQUINAS BLANCAS</t>
  </si>
  <si>
    <t xml:space="preserve">RUTA 9 ESQUINAS BLANCAS - UGCHARA</t>
  </si>
  <si>
    <t xml:space="preserve">SUPERVISION DE OBRAS, ESTUDIOS Y PROYECTOS</t>
  </si>
  <si>
    <t xml:space="preserve">RUTA 34-GARMENDIA-ANTILLA</t>
  </si>
  <si>
    <t xml:space="preserve">PASOS FRONTERIZOS Y CORREDORES DE INTEGRACION (PRESTAMO AR -</t>
  </si>
  <si>
    <t xml:space="preserve">ESTUDIOS, PROYECTOS Y SUPERVISION DE OBRAS</t>
  </si>
  <si>
    <t xml:space="preserve">RUTA 40 RIO AGUA CLARA - EL EJE</t>
  </si>
  <si>
    <t xml:space="preserve">RUTA 40 RIO MAYO - LIMITE CON SANTA CRUZ</t>
  </si>
  <si>
    <t xml:space="preserve">RUTA 34 PICHANAL - TARTAGAL</t>
  </si>
  <si>
    <t xml:space="preserve">RUTA 16 LIMITE CON CHACO - EL CABURE</t>
  </si>
  <si>
    <t xml:space="preserve">RUTA 35 ATALIVA ROCA - SANTA ROSA</t>
  </si>
  <si>
    <t xml:space="preserve">RUTA 40 PAREDITAS - DIQUE AGUA DEL TORO</t>
  </si>
  <si>
    <t xml:space="preserve">RUTA 23 VALCHETA - MUSTER</t>
  </si>
  <si>
    <t xml:space="preserve">RUTA 7 COBERTIZO TRAMO USPALLATA - LAS CUEVAS</t>
  </si>
  <si>
    <t xml:space="preserve">RUTA 40 EL EJE - LAS CUEVAS</t>
  </si>
  <si>
    <t xml:space="preserve">RUTA 16 LIMITE CON CHACO TALABERA</t>
  </si>
  <si>
    <t xml:space="preserve">RUTA 16 CORONEL OYEROS - EL GALPON</t>
  </si>
  <si>
    <t xml:space="preserve">RUTA 40 EMPALME R.N. 144 - EL SOSNEADO</t>
  </si>
  <si>
    <t xml:space="preserve">RUTA 40 MALARQUE - LIMITE CON NEUQUEN</t>
  </si>
  <si>
    <t xml:space="preserve">RUTA 224 - PASO PEHUENCHE SECCION II</t>
  </si>
  <si>
    <t xml:space="preserve">OBRAS POR CONVENIO CON PROVINCIAS</t>
  </si>
  <si>
    <t xml:space="preserve">CONVENIOS CON PROVINCIAS Y MUNICIPIOS</t>
  </si>
  <si>
    <t xml:space="preserve">RUTA 76 VINCHINA - ALTO JAGUE</t>
  </si>
  <si>
    <t xml:space="preserve">RUTA 76 PUNTA DEL  AGUA - PIRCAS NEGRAS (SECCION I)</t>
  </si>
  <si>
    <t xml:space="preserve">RUTA 76 PUNTA DEL AGUA - PIRCAS NEGRAS SECCION II</t>
  </si>
  <si>
    <t xml:space="preserve">RUTA 76 PUNTA DEL  AGUA - PIRCAS NEGRAS (SECCION III)</t>
  </si>
  <si>
    <t xml:space="preserve">CONEXION VIAL LA RIOJA - CHILECITO (SECCION I)</t>
  </si>
  <si>
    <t xml:space="preserve">CONEXION VIAL LA RIOJA - CHILECITO (SECCION III)</t>
  </si>
  <si>
    <t xml:space="preserve">RUTA P 11 - FAMATINA LIMITE CON CATAMARCA SECCION III</t>
  </si>
  <si>
    <t xml:space="preserve">RUTA PROVINCIAL 19 WANDA - DESEADO</t>
  </si>
  <si>
    <t xml:space="preserve">RUTA 76 PUNTA JAGUE - PUNTA DEL AGUA</t>
  </si>
  <si>
    <t xml:space="preserve">ATALIVA ROCA - SANTA ROSA</t>
  </si>
  <si>
    <t xml:space="preserve">RUTA PROVINCIAL 101 ACCESO AL ALCAZAR</t>
  </si>
  <si>
    <t xml:space="preserve">RUTA INTERNACIONAL P/PASO DE JAMA EN LA PROVINCIA DE JUJUY</t>
  </si>
  <si>
    <t xml:space="preserve">CHARATA - EMPALME RUTA PROVINCIAL 6 SANTIAGO DEL ESTERO</t>
  </si>
  <si>
    <t xml:space="preserve">RUTA P 11 - FAMATINA LIMITE CON CATAMARCA SECCION I</t>
  </si>
  <si>
    <t xml:space="preserve">RUTA P 11 - FAMATINA LIMITE CON CATAMARCA SECCION II</t>
  </si>
  <si>
    <t xml:space="preserve">RUTA 89 PINEDO - VILLA ANGELA</t>
  </si>
  <si>
    <t xml:space="preserve">RUTA 244 PASO PEHUENCHE SECCION I</t>
  </si>
  <si>
    <t xml:space="preserve">RUTA PROVINCIAL 365 ALPACHIRI - LIMITE CON CATAMARCA</t>
  </si>
  <si>
    <t xml:space="preserve">EMPALME R.N. 9/34 - ACCESO CIUDAD DE SALTA</t>
  </si>
  <si>
    <t xml:space="preserve">OBRAS DE MEJORAMIENTO Y REPOSICION DE RUTAS</t>
  </si>
  <si>
    <t xml:space="preserve">REHABILITACIONES MENORES</t>
  </si>
  <si>
    <t xml:space="preserve">RUTA 40 LAS TUCUMANESAS - SAYOGASTA</t>
  </si>
  <si>
    <t xml:space="preserve">RUTA 258 VARIANTE DESDE RUTA NACIONAL 237</t>
  </si>
  <si>
    <t xml:space="preserve">RUTA 40N LIMITE CON SAN JUAN - VILLA UNION</t>
  </si>
  <si>
    <t xml:space="preserve">RUTA 40 SAN ROQUE - HUACO</t>
  </si>
  <si>
    <t xml:space="preserve">RUTA 234 7 LAGOS (SECCION 3)</t>
  </si>
  <si>
    <t xml:space="preserve">RUTA 16 PASO POR RESISTENCIA</t>
  </si>
  <si>
    <t xml:space="preserve">RUTA 38 - VARIANTE FAMAILLA - ALBERDI</t>
  </si>
  <si>
    <t xml:space="preserve">RUTA 23 BARILOCHE - PILCANIYEU - I§ SECCION</t>
  </si>
  <si>
    <t xml:space="preserve">PASO POR SAN FRANCISCO</t>
  </si>
  <si>
    <t xml:space="preserve">RUTA 40 S BAJADA DEL AGRIO CHOS MALAL</t>
  </si>
  <si>
    <t xml:space="preserve">RUTA 40 S ZAPALA PICUN - LEUFU</t>
  </si>
  <si>
    <t xml:space="preserve">RUTA 79 LA ANTIGUA - EMPALME RUTA 60</t>
  </si>
  <si>
    <t xml:space="preserve">RUTA 79 EMPALME 141 - CATUNA</t>
  </si>
  <si>
    <t xml:space="preserve">RUTA 40 LAS CUEVAS - PALO SECO (SECCION I)</t>
  </si>
  <si>
    <t xml:space="preserve">RUTA 40 LAS CUEVAS - PALO SECO (SECCION II)</t>
  </si>
  <si>
    <t xml:space="preserve">RUTA 7 LA PICASA</t>
  </si>
  <si>
    <t xml:space="preserve">RUTA 127 VICTORIA - VIALE</t>
  </si>
  <si>
    <t xml:space="preserve">RUTA 40 VARIANTE POR BELEN</t>
  </si>
  <si>
    <t xml:space="preserve">RUTA 3 RIO MILNA RANCHO HAMBRE</t>
  </si>
  <si>
    <t xml:space="preserve">RUTA 234</t>
  </si>
  <si>
    <t xml:space="preserve">EMPALME 152 CASA DE PIEDRA</t>
  </si>
  <si>
    <t xml:space="preserve">RANCHO HAMBRE - ARROYO HAMBRE</t>
  </si>
  <si>
    <t xml:space="preserve">EMPALME RN 3 - VALCHETA SECCION I</t>
  </si>
  <si>
    <t xml:space="preserve">EMPALME RN 3 - VALCHETA SECCION II</t>
  </si>
  <si>
    <t xml:space="preserve">EMPALME RUTA 81 - GENERAL GUEMES SECCION I</t>
  </si>
  <si>
    <t xml:space="preserve">MALARGUE - LIMITE CON NEUQUEN SECCION II</t>
  </si>
  <si>
    <t xml:space="preserve">OBRAS POR CONCESION SIN PEAJE (COT)</t>
  </si>
  <si>
    <t xml:space="preserve">RUTA 11 I A011 CORREDOR 28 RESISTENCIA-LIMITE CON PARAGUAY</t>
  </si>
  <si>
    <t xml:space="preserve">COT 31 RUTA 33 BAHIA BLANCA - EMPALME RUTA NACIONAL 5</t>
  </si>
  <si>
    <t xml:space="preserve">SISTEMA DE CONTRATOS DE RECUPERACION Y MANTENIMIENTO</t>
  </si>
  <si>
    <t xml:space="preserve">SUPERVISION DE CONTRATOS Y ASISTENCIA TECNICA</t>
  </si>
  <si>
    <t xml:space="preserve">UNIDAD COORDINADORA BIRF</t>
  </si>
  <si>
    <t xml:space="preserve">CREMA I (PRESTAMO 4295)</t>
  </si>
  <si>
    <t xml:space="preserve">MALLA 101 A</t>
  </si>
  <si>
    <t xml:space="preserve">MALLA101 B</t>
  </si>
  <si>
    <t xml:space="preserve">MALLA 104</t>
  </si>
  <si>
    <t xml:space="preserve">MALLA 207/304</t>
  </si>
  <si>
    <t xml:space="preserve">MALLA 306</t>
  </si>
  <si>
    <t xml:space="preserve">MALLA 401 A</t>
  </si>
  <si>
    <t xml:space="preserve">MALLA 401 B</t>
  </si>
  <si>
    <t xml:space="preserve">MALLA 403</t>
  </si>
  <si>
    <t xml:space="preserve">MALLA 404</t>
  </si>
  <si>
    <t xml:space="preserve">MALLA 405 A</t>
  </si>
  <si>
    <t xml:space="preserve">MALLA 405 B</t>
  </si>
  <si>
    <t xml:space="preserve">MALLA 501</t>
  </si>
  <si>
    <t xml:space="preserve">MALLA 502</t>
  </si>
  <si>
    <t xml:space="preserve">MALLA 507</t>
  </si>
  <si>
    <t xml:space="preserve">MALLA 508</t>
  </si>
  <si>
    <t xml:space="preserve">MALLA 503</t>
  </si>
  <si>
    <t xml:space="preserve">MALLA 504</t>
  </si>
  <si>
    <t xml:space="preserve">MALLA 406</t>
  </si>
  <si>
    <t xml:space="preserve">MALLA 407</t>
  </si>
  <si>
    <t xml:space="preserve">MALLA 302</t>
  </si>
  <si>
    <t xml:space="preserve">MALLA 303</t>
  </si>
  <si>
    <t xml:space="preserve">MALLA 308</t>
  </si>
  <si>
    <t xml:space="preserve">MALLA 309</t>
  </si>
  <si>
    <t xml:space="preserve">MALLA 107 A</t>
  </si>
  <si>
    <t xml:space="preserve">MALLA 105</t>
  </si>
  <si>
    <t xml:space="preserve">MALLA 512 A</t>
  </si>
  <si>
    <t xml:space="preserve">MALLA 206</t>
  </si>
  <si>
    <t xml:space="preserve">MALLA 310</t>
  </si>
  <si>
    <t xml:space="preserve">MALLA 209 A</t>
  </si>
  <si>
    <t xml:space="preserve">MALLA 113</t>
  </si>
  <si>
    <t xml:space="preserve">MALLA 102 A</t>
  </si>
  <si>
    <t xml:space="preserve">MALLA 505</t>
  </si>
  <si>
    <t xml:space="preserve">MALLA 114</t>
  </si>
  <si>
    <t xml:space="preserve">MALLA 307</t>
  </si>
  <si>
    <t xml:space="preserve">MALLA 305</t>
  </si>
  <si>
    <t xml:space="preserve">MALLA 204</t>
  </si>
  <si>
    <t xml:space="preserve">MALLA 301</t>
  </si>
  <si>
    <t xml:space="preserve">MALLA 115</t>
  </si>
  <si>
    <t xml:space="preserve">MALLA 211</t>
  </si>
  <si>
    <t xml:space="preserve">MALLA 312</t>
  </si>
  <si>
    <t xml:space="preserve">MALLA 510</t>
  </si>
  <si>
    <t xml:space="preserve">MALLA 210</t>
  </si>
  <si>
    <t xml:space="preserve">MALLA 506</t>
  </si>
  <si>
    <t xml:space="preserve">MALLA 208</t>
  </si>
  <si>
    <t xml:space="preserve">MALLA 103</t>
  </si>
  <si>
    <t xml:space="preserve">MALLA 108 A</t>
  </si>
  <si>
    <t xml:space="preserve">MALLA 106</t>
  </si>
  <si>
    <t xml:space="preserve">MALLA 109</t>
  </si>
  <si>
    <t xml:space="preserve">MALLA 402 A</t>
  </si>
  <si>
    <t xml:space="preserve">MALLA 111</t>
  </si>
  <si>
    <t xml:space="preserve">MALLA 201 A</t>
  </si>
  <si>
    <t xml:space="preserve">MALLA 311</t>
  </si>
  <si>
    <t xml:space="preserve">MALLA 108 B</t>
  </si>
  <si>
    <t xml:space="preserve">MALLA 107 B</t>
  </si>
  <si>
    <t xml:space="preserve">MALLA 201 B</t>
  </si>
  <si>
    <t xml:space="preserve">MALLA 102 B</t>
  </si>
  <si>
    <t xml:space="preserve">MALLA 209 B</t>
  </si>
  <si>
    <t xml:space="preserve">MALLA 512 B</t>
  </si>
  <si>
    <t xml:space="preserve">MALLA 120</t>
  </si>
  <si>
    <t xml:space="preserve">MALLA 402 B</t>
  </si>
  <si>
    <t xml:space="preserve">CREMA II (PRESTAMO 4295)</t>
  </si>
  <si>
    <t xml:space="preserve">MALLA 509</t>
  </si>
  <si>
    <t xml:space="preserve">MALLA 116A RUTA 35</t>
  </si>
  <si>
    <t xml:space="preserve">MALLA 116B RUTA 35</t>
  </si>
  <si>
    <t xml:space="preserve">MALLA 117 RUTA 35</t>
  </si>
  <si>
    <t xml:space="preserve">MALLA 202A RUTA A008-11</t>
  </si>
  <si>
    <t xml:space="preserve">MALLA 202B RUTA A012-33-34-9 (O) - 9(S)</t>
  </si>
  <si>
    <t xml:space="preserve">MALLA 205 RUTA 178</t>
  </si>
  <si>
    <t xml:space="preserve">MALLA 212 RUTA 35</t>
  </si>
  <si>
    <t xml:space="preserve">MALLA 313A RUTA 143</t>
  </si>
  <si>
    <t xml:space="preserve">MALLA 313B RUTA 143 - 40(S)</t>
  </si>
  <si>
    <t xml:space="preserve">MALLA 408A RUTA 60-57</t>
  </si>
  <si>
    <t xml:space="preserve">MALLA 408B RUTA 38-60</t>
  </si>
  <si>
    <t xml:space="preserve">MALLA 408C RUTA 60</t>
  </si>
  <si>
    <t xml:space="preserve">MALLA 409 A</t>
  </si>
  <si>
    <t xml:space="preserve">MALLA 513 RUTA 18-12-131</t>
  </si>
  <si>
    <t xml:space="preserve">MALLA 601 RUTA 3-288</t>
  </si>
  <si>
    <t xml:space="preserve">MALLA 602 RUTA 40 (S) - 3</t>
  </si>
  <si>
    <t xml:space="preserve">MALLA 603 RUTA 3</t>
  </si>
  <si>
    <t xml:space="preserve">MALLA 606 RUTA 3</t>
  </si>
  <si>
    <t xml:space="preserve">MALLA 127 RUTA 251-3</t>
  </si>
  <si>
    <t xml:space="preserve">MALLA 128 RUTA 3</t>
  </si>
  <si>
    <t xml:space="preserve">MALLA 129 RUTA 188</t>
  </si>
  <si>
    <t xml:space="preserve">MALLA 314</t>
  </si>
  <si>
    <t xml:space="preserve">MALLA 215 RUTA 33</t>
  </si>
  <si>
    <t xml:space="preserve">MALLA 216 RUTA 33</t>
  </si>
  <si>
    <t xml:space="preserve">MALLA 117 B RUTA 35</t>
  </si>
  <si>
    <t xml:space="preserve">MALLA 216 B RUTA 33</t>
  </si>
  <si>
    <t xml:space="preserve">MALLA 513 B RUTA 18-12-131</t>
  </si>
  <si>
    <t xml:space="preserve">ORGANISMO REGULADOR DEL SISTEMA NACIONAL DE AEROPUERTOS</t>
  </si>
  <si>
    <t xml:space="preserve">CONTROL DEL SISTEMA NACIONAL DE AEROPUERTOS</t>
  </si>
  <si>
    <t xml:space="preserve">AMPLIACION, RECONSTRUCCION Y RECUPERACION DE PLATAFORMAS, PI</t>
  </si>
  <si>
    <t xml:space="preserve">AMPLIACION, RECONSTRUCCION Y REPARACION DE INSTALACIONES AER</t>
  </si>
  <si>
    <t xml:space="preserve">ADQUISICION, REPARACION, REPOSICION E INSTALACION DE EQUIPOS</t>
  </si>
  <si>
    <t xml:space="preserve">RECUPERACION DE SECTORES OPERATIVOS Y ADECUACION A LAS NORMA</t>
  </si>
  <si>
    <t xml:space="preserve">MINISTERIO DE TRABAJO, EMPLEO Y FORMACION DE RECUR. HUMANOS</t>
  </si>
  <si>
    <t xml:space="preserve">INSTITUCIONES DE SEGURIDAD SOCIAL</t>
  </si>
  <si>
    <t xml:space="preserve">ADMINISTRACION NACIONAL DE SEGURIDAD SOCIAL</t>
  </si>
  <si>
    <t xml:space="preserve">CONSTRUCCCION Y AMPLIACION UNIDADES DE ATENCION INTEGRAL (UD</t>
  </si>
  <si>
    <t xml:space="preserve">UNIDADES DE ATENCION TELEFONICAS</t>
  </si>
  <si>
    <t xml:space="preserve">RED INFORMATICA</t>
  </si>
  <si>
    <t xml:space="preserve">MEDICION DE COLAS EN UNIDADES DE ATENCION INTEGRAL</t>
  </si>
  <si>
    <t xml:space="preserve">MINISTERIO DE SALUD</t>
  </si>
  <si>
    <t xml:space="preserve">REFUNCIONALIZAC. EDILICIA SEDE CENTRAL Y ZONAS PERIF.</t>
  </si>
  <si>
    <t xml:space="preserve">CENTRO NACIONAL DE REEDUCACION SOCIAL CENARESO</t>
  </si>
  <si>
    <t xml:space="preserve">ASISTENCIA INTEGRAL Y PREVENCION EN DROGADICCION</t>
  </si>
  <si>
    <t xml:space="preserve">REFACCION DEL EDIFICIO CENARESO</t>
  </si>
  <si>
    <t xml:space="preserve">HOSPITAL NACIONAL DR. BALDOMERO SOMMER</t>
  </si>
  <si>
    <t xml:space="preserve">ATENCION A ENFERMOS</t>
  </si>
  <si>
    <t xml:space="preserve">REMODELACIONES Y AMPLIACIONES</t>
  </si>
  <si>
    <t xml:space="preserve">RECUPERACION INFRAESTRUCTURA</t>
  </si>
  <si>
    <t xml:space="preserve">CONSTRUCCION ESTERILIZACION</t>
  </si>
  <si>
    <t xml:space="preserve">REMODELACION Y EQUIPAMIENTO DE PABELLONES</t>
  </si>
  <si>
    <t xml:space="preserve">ADM. NAC. DE LAB. E INST. DE SALUD DR.CARLOS MALBRAN (ANLIS)</t>
  </si>
  <si>
    <t xml:space="preserve">PREVENCION, CONTROL E INVESTIGACION DE PATOLOGIAS EN SALUD</t>
  </si>
  <si>
    <t xml:space="preserve">CONSTRUCCION DE LABORATORIO DE BIOSEGURIDAD BIOLOGICA Y PLAN</t>
  </si>
  <si>
    <t xml:space="preserve">DESARROLLO Y PRODUCCION DE BIOLOGICOS</t>
  </si>
  <si>
    <t xml:space="preserve">PLANTA DE DESARROLLO Y PRODUCCION DE BIOLOGICOS</t>
  </si>
  <si>
    <t xml:space="preserve">INVESTIGACION, DESARROLLO Y SERVICIO EN INFECCIONES BACTERIA</t>
  </si>
  <si>
    <t xml:space="preserve">ADECUACION DE LABORATORIOS DE BACTERIOLOGIA Y VIROLOGIA</t>
  </si>
  <si>
    <t xml:space="preserve">INVESTIGACION, DESARROLLO.Y SERVICIOS EN VIROSIS HUMANAS. PR</t>
  </si>
  <si>
    <t xml:space="preserve">CONSTRUCCION SALA REFRIGERANTE</t>
  </si>
  <si>
    <t xml:space="preserve">INVESTIGACION Y DIAGNOSTICO DE FACTORES DE RIESGO NUTRICIONA</t>
  </si>
  <si>
    <t xml:space="preserve">REFUNCIONALIZACION DEL EDIFICIO</t>
  </si>
  <si>
    <t xml:space="preserve">SERV.NAC.DE REHABILITAC.Y PROMOC.DE LA PERS. CON DISCAPAC.</t>
  </si>
  <si>
    <t xml:space="preserve">PREVENCION Y CONTROL DE LAS DISCAPACIDADES</t>
  </si>
  <si>
    <t xml:space="preserve">REFUNCIONALIZACION EDIFICIO Y AREAS CIRCUNDANTES</t>
  </si>
  <si>
    <t xml:space="preserve">MINISTERIO DE DESARROLLO SOCIAL Y MEDIO AMBIENTE</t>
  </si>
  <si>
    <t xml:space="preserve">FOMENTO DEL DEPORTE SOCIAL Y LA RECREACION</t>
  </si>
  <si>
    <t xml:space="preserve">CONSTRUCCION GIMNASIO Y PLAYON POLIDEPORTIVO CENARD</t>
  </si>
  <si>
    <t xml:space="preserve">DESARROLLO DEL DEPORTE DE ALTO RENDIMIENTO</t>
  </si>
  <si>
    <t xml:space="preserve">MEJORAMIENTO EQUIPAMIENTO DEPORTIVO EN EL CENARD</t>
  </si>
  <si>
    <t xml:space="preserve">TOTAL INVERSION REAL EN PROYECTOS</t>
  </si>
  <si>
    <t xml:space="preserve">- 20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G5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28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2" hidden="false" customHeight="false" outlineLevel="0" collapsed="false">
      <c r="C5" s="4"/>
      <c r="D5" s="4"/>
      <c r="E5" s="4"/>
      <c r="F5" s="4"/>
    </row>
    <row r="6" customFormat="false" ht="12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5" t="s">
        <v>8</v>
      </c>
    </row>
    <row r="7" customFormat="false" ht="11.25" hidden="false" customHeight="false" outlineLevel="0" collapsed="false">
      <c r="A7" s="7"/>
    </row>
    <row r="8" customFormat="false" ht="11.25" hidden="false" customHeight="false" outlineLevel="0" collapsed="false">
      <c r="C8" s="4"/>
      <c r="D8" s="4"/>
      <c r="E8" s="4"/>
      <c r="F8" s="4"/>
    </row>
    <row r="9" customFormat="false" ht="11.25" hidden="false" customHeight="false" outlineLevel="0" collapsed="false">
      <c r="B9" s="8" t="s">
        <v>9</v>
      </c>
      <c r="C9" s="9" t="n">
        <f aca="false">+C10</f>
        <v>2000000</v>
      </c>
      <c r="D9" s="9" t="n">
        <f aca="false">+D10</f>
        <v>2000000</v>
      </c>
      <c r="E9" s="9" t="n">
        <f aca="false">+E10</f>
        <v>238723.19</v>
      </c>
      <c r="F9" s="9" t="n">
        <f aca="false">+F10</f>
        <v>238723.19</v>
      </c>
      <c r="G9" s="10" t="n">
        <f aca="false">+F9/D9</f>
        <v>0.119361595</v>
      </c>
    </row>
    <row r="10" customFormat="false" ht="11.25" hidden="false" customHeight="false" outlineLevel="0" collapsed="false">
      <c r="B10" s="1" t="s">
        <v>10</v>
      </c>
      <c r="C10" s="4" t="n">
        <f aca="false">+C11</f>
        <v>2000000</v>
      </c>
      <c r="D10" s="4" t="n">
        <f aca="false">+D11</f>
        <v>2000000</v>
      </c>
      <c r="E10" s="4" t="n">
        <f aca="false">+E11</f>
        <v>238723.19</v>
      </c>
      <c r="F10" s="4" t="n">
        <f aca="false">+F11</f>
        <v>238723.19</v>
      </c>
      <c r="G10" s="11" t="n">
        <f aca="false">+F10/D10</f>
        <v>0.119361595</v>
      </c>
    </row>
    <row r="11" customFormat="false" ht="11.25" hidden="false" customHeight="false" outlineLevel="0" collapsed="false">
      <c r="B11" s="1" t="s">
        <v>11</v>
      </c>
      <c r="C11" s="4" t="n">
        <f aca="false">+C12</f>
        <v>2000000</v>
      </c>
      <c r="D11" s="4" t="n">
        <f aca="false">+D12</f>
        <v>2000000</v>
      </c>
      <c r="E11" s="4" t="n">
        <f aca="false">+E12</f>
        <v>238723.19</v>
      </c>
      <c r="F11" s="4" t="n">
        <f aca="false">+F12</f>
        <v>238723.19</v>
      </c>
      <c r="G11" s="11" t="n">
        <f aca="false">+F11/D11</f>
        <v>0.119361595</v>
      </c>
    </row>
    <row r="12" customFormat="false" ht="11.25" hidden="false" customHeight="false" outlineLevel="0" collapsed="false">
      <c r="B12" s="12" t="s">
        <v>12</v>
      </c>
      <c r="C12" s="4" t="n">
        <f aca="false">+C13</f>
        <v>2000000</v>
      </c>
      <c r="D12" s="4" t="n">
        <f aca="false">+D13</f>
        <v>2000000</v>
      </c>
      <c r="E12" s="4" t="n">
        <f aca="false">+E13</f>
        <v>238723.19</v>
      </c>
      <c r="F12" s="4" t="n">
        <f aca="false">+F13</f>
        <v>238723.19</v>
      </c>
      <c r="G12" s="11" t="n">
        <f aca="false">+F12/D12</f>
        <v>0.119361595</v>
      </c>
    </row>
    <row r="13" customFormat="false" ht="11.25" hidden="false" customHeight="false" outlineLevel="0" collapsed="false">
      <c r="A13" s="1" t="n">
        <v>1</v>
      </c>
      <c r="B13" s="13" t="s">
        <v>13</v>
      </c>
      <c r="C13" s="14" t="n">
        <v>2000000</v>
      </c>
      <c r="D13" s="14" t="n">
        <v>2000000</v>
      </c>
      <c r="E13" s="14" t="n">
        <v>238723.19</v>
      </c>
      <c r="F13" s="14" t="n">
        <v>238723.19</v>
      </c>
      <c r="G13" s="15" t="n">
        <f aca="false">+F13/D13</f>
        <v>0.119361595</v>
      </c>
    </row>
    <row r="14" customFormat="false" ht="11.25" hidden="false" customHeight="false" outlineLevel="0" collapsed="false">
      <c r="C14" s="4"/>
      <c r="D14" s="4"/>
      <c r="E14" s="4"/>
      <c r="F14" s="4"/>
      <c r="G14" s="11"/>
    </row>
    <row r="15" customFormat="false" ht="11.25" hidden="false" customHeight="false" outlineLevel="0" collapsed="false">
      <c r="B15" s="8" t="s">
        <v>14</v>
      </c>
      <c r="C15" s="9" t="n">
        <f aca="false">+C17</f>
        <v>6270000</v>
      </c>
      <c r="D15" s="9" t="n">
        <f aca="false">+D17</f>
        <v>4251300</v>
      </c>
      <c r="E15" s="9" t="n">
        <f aca="false">+E17</f>
        <v>3027178.62</v>
      </c>
      <c r="F15" s="9" t="n">
        <f aca="false">+F17</f>
        <v>2356172.65</v>
      </c>
      <c r="G15" s="10" t="n">
        <f aca="false">+F15/D15</f>
        <v>0.55422403735328</v>
      </c>
    </row>
    <row r="16" customFormat="false" ht="11.25" hidden="false" customHeight="false" outlineLevel="0" collapsed="false">
      <c r="C16" s="4"/>
      <c r="D16" s="4"/>
      <c r="E16" s="4"/>
      <c r="F16" s="4"/>
      <c r="G16" s="11"/>
    </row>
    <row r="17" customFormat="false" ht="11.25" hidden="false" customHeight="false" outlineLevel="0" collapsed="false">
      <c r="B17" s="1" t="s">
        <v>15</v>
      </c>
      <c r="C17" s="4" t="n">
        <f aca="false">+C18+C20+C22+C27</f>
        <v>6270000</v>
      </c>
      <c r="D17" s="4" t="n">
        <f aca="false">+D18+D20+D22+D27</f>
        <v>4251300</v>
      </c>
      <c r="E17" s="4" t="n">
        <f aca="false">+E18+E20+E22+E27</f>
        <v>3027178.62</v>
      </c>
      <c r="F17" s="4" t="n">
        <f aca="false">+F18+F20+F22+F27</f>
        <v>2356172.65</v>
      </c>
      <c r="G17" s="11" t="n">
        <f aca="false">+F17/D17</f>
        <v>0.55422403735328</v>
      </c>
    </row>
    <row r="18" customFormat="false" ht="11.25" hidden="false" customHeight="false" outlineLevel="0" collapsed="false">
      <c r="B18" s="12" t="s">
        <v>16</v>
      </c>
      <c r="C18" s="4" t="n">
        <f aca="false">+C19</f>
        <v>3125000</v>
      </c>
      <c r="D18" s="4" t="n">
        <f aca="false">+D19</f>
        <v>1057000</v>
      </c>
      <c r="E18" s="4" t="n">
        <f aca="false">+E19</f>
        <v>562929.26</v>
      </c>
      <c r="F18" s="4" t="n">
        <f aca="false">+F19</f>
        <v>267397</v>
      </c>
      <c r="G18" s="11" t="n">
        <f aca="false">+F18/D18</f>
        <v>0.25297729422895</v>
      </c>
    </row>
    <row r="19" customFormat="false" ht="11.25" hidden="false" customHeight="false" outlineLevel="0" collapsed="false">
      <c r="A19" s="1" t="n">
        <v>1</v>
      </c>
      <c r="B19" s="13" t="s">
        <v>17</v>
      </c>
      <c r="C19" s="14" t="n">
        <v>3125000</v>
      </c>
      <c r="D19" s="14" t="n">
        <v>1057000</v>
      </c>
      <c r="E19" s="14" t="n">
        <v>562929.26</v>
      </c>
      <c r="F19" s="14" t="n">
        <v>267397</v>
      </c>
      <c r="G19" s="15" t="n">
        <f aca="false">+F19/D19</f>
        <v>0.25297729422895</v>
      </c>
    </row>
    <row r="20" customFormat="false" ht="11.25" hidden="false" customHeight="false" outlineLevel="0" collapsed="false">
      <c r="B20" s="12" t="s">
        <v>18</v>
      </c>
      <c r="C20" s="4" t="n">
        <f aca="false">+C21</f>
        <v>0</v>
      </c>
      <c r="D20" s="4" t="n">
        <f aca="false">+D21</f>
        <v>682300</v>
      </c>
      <c r="E20" s="4" t="n">
        <f aca="false">+E21</f>
        <v>441107.06</v>
      </c>
      <c r="F20" s="4" t="n">
        <f aca="false">+F21</f>
        <v>406538.65</v>
      </c>
      <c r="G20" s="11" t="n">
        <f aca="false">+F20/D20</f>
        <v>0.595835629488495</v>
      </c>
    </row>
    <row r="21" customFormat="false" ht="11.25" hidden="false" customHeight="false" outlineLevel="0" collapsed="false">
      <c r="A21" s="1" t="n">
        <v>1</v>
      </c>
      <c r="B21" s="13" t="s">
        <v>19</v>
      </c>
      <c r="C21" s="14" t="n">
        <v>0</v>
      </c>
      <c r="D21" s="14" t="n">
        <v>682300</v>
      </c>
      <c r="E21" s="14" t="n">
        <v>441107.06</v>
      </c>
      <c r="F21" s="14" t="n">
        <v>406538.65</v>
      </c>
      <c r="G21" s="15" t="n">
        <f aca="false">+F21/D21</f>
        <v>0.595835629488495</v>
      </c>
    </row>
    <row r="22" customFormat="false" ht="11.25" hidden="false" customHeight="false" outlineLevel="0" collapsed="false">
      <c r="B22" s="12" t="s">
        <v>20</v>
      </c>
      <c r="C22" s="4" t="n">
        <f aca="false">+C24+C26</f>
        <v>2645000</v>
      </c>
      <c r="D22" s="4" t="n">
        <f aca="false">+D24+D26</f>
        <v>1708264</v>
      </c>
      <c r="E22" s="4" t="n">
        <f aca="false">+E24+E26</f>
        <v>1664012.18</v>
      </c>
      <c r="F22" s="4" t="n">
        <f aca="false">+F24+F26</f>
        <v>1561686.75</v>
      </c>
      <c r="G22" s="11" t="n">
        <f aca="false">+F22/D22</f>
        <v>0.91419520050765</v>
      </c>
    </row>
    <row r="23" customFormat="false" ht="11.25" hidden="false" customHeight="false" outlineLevel="0" collapsed="false">
      <c r="B23" s="1" t="s">
        <v>21</v>
      </c>
      <c r="C23" s="4"/>
      <c r="D23" s="4"/>
      <c r="E23" s="4"/>
      <c r="F23" s="4"/>
      <c r="G23" s="11"/>
    </row>
    <row r="24" customFormat="false" ht="11.25" hidden="false" customHeight="false" outlineLevel="0" collapsed="false">
      <c r="A24" s="1" t="n">
        <v>1</v>
      </c>
      <c r="B24" s="13" t="s">
        <v>19</v>
      </c>
      <c r="C24" s="14" t="n">
        <v>0</v>
      </c>
      <c r="D24" s="14" t="n">
        <v>3264</v>
      </c>
      <c r="E24" s="14" t="n">
        <v>3264</v>
      </c>
      <c r="F24" s="14" t="n">
        <v>3264</v>
      </c>
      <c r="G24" s="15" t="n">
        <f aca="false">+F24/D24</f>
        <v>1</v>
      </c>
    </row>
    <row r="25" customFormat="false" ht="11.25" hidden="false" customHeight="false" outlineLevel="0" collapsed="false">
      <c r="B25" s="1" t="s">
        <v>22</v>
      </c>
      <c r="C25" s="4"/>
      <c r="D25" s="4"/>
      <c r="E25" s="4"/>
      <c r="F25" s="4"/>
      <c r="G25" s="11"/>
    </row>
    <row r="26" customFormat="false" ht="11.25" hidden="false" customHeight="false" outlineLevel="0" collapsed="false">
      <c r="A26" s="1" t="n">
        <v>1</v>
      </c>
      <c r="B26" s="13" t="s">
        <v>23</v>
      </c>
      <c r="C26" s="14" t="n">
        <v>2645000</v>
      </c>
      <c r="D26" s="14" t="n">
        <v>1705000</v>
      </c>
      <c r="E26" s="14" t="n">
        <v>1660748.18</v>
      </c>
      <c r="F26" s="14" t="n">
        <v>1558422.75</v>
      </c>
      <c r="G26" s="15" t="n">
        <f aca="false">+F26/D26</f>
        <v>0.914030938416422</v>
      </c>
    </row>
    <row r="27" customFormat="false" ht="11.25" hidden="false" customHeight="false" outlineLevel="0" collapsed="false">
      <c r="B27" s="12" t="s">
        <v>24</v>
      </c>
      <c r="C27" s="4" t="n">
        <f aca="false">+C28+C30+C32+C34</f>
        <v>500000</v>
      </c>
      <c r="D27" s="4" t="n">
        <f aca="false">+D28+D30+D32+D34</f>
        <v>803736</v>
      </c>
      <c r="E27" s="4" t="n">
        <f aca="false">+E28+E30+E32+E34</f>
        <v>359130.12</v>
      </c>
      <c r="F27" s="4" t="n">
        <f aca="false">+F28+F30+F32+F34</f>
        <v>120550.25</v>
      </c>
      <c r="G27" s="11" t="n">
        <f aca="false">+F27/D27</f>
        <v>0.149987371475211</v>
      </c>
    </row>
    <row r="28" customFormat="false" ht="11.25" hidden="false" customHeight="false" outlineLevel="0" collapsed="false">
      <c r="B28" s="1" t="s">
        <v>25</v>
      </c>
      <c r="C28" s="4" t="n">
        <f aca="false">+C29</f>
        <v>100000</v>
      </c>
      <c r="D28" s="4" t="n">
        <f aca="false">+D29</f>
        <v>280000</v>
      </c>
      <c r="E28" s="4" t="n">
        <f aca="false">+E29</f>
        <v>269736.26</v>
      </c>
      <c r="F28" s="4" t="n">
        <f aca="false">+F29</f>
        <v>120550.25</v>
      </c>
      <c r="G28" s="11" t="n">
        <f aca="false">+F28/D28</f>
        <v>0.430536607142857</v>
      </c>
    </row>
    <row r="29" customFormat="false" ht="11.25" hidden="false" customHeight="false" outlineLevel="0" collapsed="false">
      <c r="A29" s="1" t="n">
        <v>1</v>
      </c>
      <c r="B29" s="13" t="s">
        <v>26</v>
      </c>
      <c r="C29" s="14" t="n">
        <v>100000</v>
      </c>
      <c r="D29" s="14" t="n">
        <v>280000</v>
      </c>
      <c r="E29" s="14" t="n">
        <v>269736.26</v>
      </c>
      <c r="F29" s="14" t="n">
        <v>120550.25</v>
      </c>
      <c r="G29" s="15" t="n">
        <f aca="false">+F29/D29</f>
        <v>0.430536607142857</v>
      </c>
    </row>
    <row r="30" customFormat="false" ht="11.25" hidden="false" customHeight="false" outlineLevel="0" collapsed="false">
      <c r="B30" s="1" t="s">
        <v>27</v>
      </c>
      <c r="C30" s="4" t="n">
        <f aca="false">+C31</f>
        <v>400000</v>
      </c>
      <c r="D30" s="4" t="n">
        <f aca="false">+D31</f>
        <v>0</v>
      </c>
      <c r="E30" s="4" t="n">
        <f aca="false">+E31</f>
        <v>0</v>
      </c>
      <c r="F30" s="4" t="n">
        <f aca="false">+F31</f>
        <v>0</v>
      </c>
      <c r="G30" s="11"/>
    </row>
    <row r="31" customFormat="false" ht="11.25" hidden="false" customHeight="false" outlineLevel="0" collapsed="false">
      <c r="A31" s="1" t="n">
        <v>1</v>
      </c>
      <c r="B31" s="13" t="s">
        <v>28</v>
      </c>
      <c r="C31" s="14" t="n">
        <v>400000</v>
      </c>
      <c r="D31" s="14" t="n">
        <v>0</v>
      </c>
      <c r="E31" s="14" t="n">
        <v>0</v>
      </c>
      <c r="F31" s="14" t="n">
        <v>0</v>
      </c>
      <c r="G31" s="15"/>
    </row>
    <row r="32" customFormat="false" ht="11.25" hidden="false" customHeight="false" outlineLevel="0" collapsed="false">
      <c r="B32" s="1" t="s">
        <v>29</v>
      </c>
      <c r="C32" s="4" t="n">
        <f aca="false">+C33</f>
        <v>0</v>
      </c>
      <c r="D32" s="4" t="n">
        <f aca="false">+D33</f>
        <v>433736</v>
      </c>
      <c r="E32" s="4" t="n">
        <f aca="false">+E33</f>
        <v>0</v>
      </c>
      <c r="F32" s="4" t="n">
        <f aca="false">+F33</f>
        <v>0</v>
      </c>
      <c r="G32" s="11" t="n">
        <f aca="false">+F32/D32</f>
        <v>0</v>
      </c>
    </row>
    <row r="33" customFormat="false" ht="11.25" hidden="false" customHeight="false" outlineLevel="0" collapsed="false">
      <c r="A33" s="1" t="n">
        <v>1</v>
      </c>
      <c r="B33" s="13" t="s">
        <v>30</v>
      </c>
      <c r="C33" s="14" t="n">
        <v>0</v>
      </c>
      <c r="D33" s="14" t="n">
        <v>433736</v>
      </c>
      <c r="E33" s="14" t="n">
        <v>0</v>
      </c>
      <c r="F33" s="14" t="n">
        <v>0</v>
      </c>
      <c r="G33" s="15" t="n">
        <f aca="false">+F33/D33</f>
        <v>0</v>
      </c>
    </row>
    <row r="34" customFormat="false" ht="11.25" hidden="false" customHeight="false" outlineLevel="0" collapsed="false">
      <c r="B34" s="1" t="s">
        <v>31</v>
      </c>
      <c r="C34" s="4" t="n">
        <f aca="false">+C35</f>
        <v>0</v>
      </c>
      <c r="D34" s="4" t="n">
        <f aca="false">+D35</f>
        <v>90000</v>
      </c>
      <c r="E34" s="4" t="n">
        <f aca="false">+E35</f>
        <v>89393.86</v>
      </c>
      <c r="F34" s="4" t="n">
        <f aca="false">+F35</f>
        <v>0</v>
      </c>
      <c r="G34" s="11" t="n">
        <f aca="false">+F34/D34</f>
        <v>0</v>
      </c>
    </row>
    <row r="35" customFormat="false" ht="11.25" hidden="false" customHeight="false" outlineLevel="0" collapsed="false">
      <c r="A35" s="1" t="n">
        <v>1</v>
      </c>
      <c r="B35" s="13" t="s">
        <v>19</v>
      </c>
      <c r="C35" s="14" t="n">
        <v>0</v>
      </c>
      <c r="D35" s="14" t="n">
        <v>90000</v>
      </c>
      <c r="E35" s="14" t="n">
        <v>89393.86</v>
      </c>
      <c r="F35" s="14" t="n">
        <v>0</v>
      </c>
      <c r="G35" s="15" t="n">
        <f aca="false">+F35/D35</f>
        <v>0</v>
      </c>
    </row>
    <row r="36" customFormat="false" ht="11.25" hidden="false" customHeight="false" outlineLevel="0" collapsed="false">
      <c r="C36" s="4"/>
      <c r="D36" s="4"/>
      <c r="E36" s="4"/>
      <c r="F36" s="4"/>
      <c r="G36" s="11"/>
    </row>
    <row r="37" customFormat="false" ht="11.25" hidden="false" customHeight="false" outlineLevel="0" collapsed="false">
      <c r="B37" s="8" t="s">
        <v>32</v>
      </c>
      <c r="C37" s="9" t="n">
        <f aca="false">+C39+C49</f>
        <v>4724526</v>
      </c>
      <c r="D37" s="9" t="n">
        <f aca="false">+D39+D49</f>
        <v>5109252</v>
      </c>
      <c r="E37" s="9" t="n">
        <f aca="false">+E39+E49</f>
        <v>1120242.64</v>
      </c>
      <c r="F37" s="9" t="n">
        <f aca="false">+F39+F49</f>
        <v>716545.76</v>
      </c>
      <c r="G37" s="10" t="n">
        <f aca="false">+F37/D37</f>
        <v>0.140244748154916</v>
      </c>
    </row>
    <row r="38" customFormat="false" ht="11.25" hidden="false" customHeight="false" outlineLevel="0" collapsed="false">
      <c r="C38" s="4"/>
      <c r="D38" s="4"/>
      <c r="E38" s="4"/>
      <c r="F38" s="4"/>
      <c r="G38" s="11"/>
    </row>
    <row r="39" customFormat="false" ht="11.25" hidden="false" customHeight="false" outlineLevel="0" collapsed="false">
      <c r="B39" s="1" t="s">
        <v>15</v>
      </c>
      <c r="C39" s="4" t="n">
        <f aca="false">+C40+C44</f>
        <v>683000</v>
      </c>
      <c r="D39" s="4" t="n">
        <f aca="false">+D40+D44</f>
        <v>634827</v>
      </c>
      <c r="E39" s="4" t="n">
        <f aca="false">+E40+E44</f>
        <v>0</v>
      </c>
      <c r="F39" s="4" t="n">
        <f aca="false">+F40+F44</f>
        <v>0</v>
      </c>
      <c r="G39" s="11" t="n">
        <f aca="false">+F39/D39</f>
        <v>0</v>
      </c>
    </row>
    <row r="40" customFormat="false" ht="11.25" hidden="false" customHeight="false" outlineLevel="0" collapsed="false">
      <c r="B40" s="1" t="s">
        <v>33</v>
      </c>
      <c r="C40" s="4" t="n">
        <f aca="false">+C41</f>
        <v>300000</v>
      </c>
      <c r="D40" s="4" t="n">
        <f aca="false">+D41</f>
        <v>300000</v>
      </c>
      <c r="E40" s="4" t="n">
        <f aca="false">+E41</f>
        <v>0</v>
      </c>
      <c r="F40" s="4" t="n">
        <f aca="false">+F41</f>
        <v>0</v>
      </c>
      <c r="G40" s="11" t="n">
        <f aca="false">+F40/D40</f>
        <v>0</v>
      </c>
    </row>
    <row r="41" customFormat="false" ht="11.25" hidden="false" customHeight="false" outlineLevel="0" collapsed="false">
      <c r="B41" s="12" t="s">
        <v>34</v>
      </c>
      <c r="C41" s="4" t="n">
        <f aca="false">+C42+C43</f>
        <v>300000</v>
      </c>
      <c r="D41" s="4" t="n">
        <f aca="false">+D42+D43</f>
        <v>300000</v>
      </c>
      <c r="E41" s="4" t="n">
        <f aca="false">+E42+E43</f>
        <v>0</v>
      </c>
      <c r="F41" s="4" t="n">
        <f aca="false">+F42+F43</f>
        <v>0</v>
      </c>
      <c r="G41" s="11" t="n">
        <f aca="false">+F41/D41</f>
        <v>0</v>
      </c>
    </row>
    <row r="42" customFormat="false" ht="11.25" hidden="false" customHeight="false" outlineLevel="0" collapsed="false">
      <c r="A42" s="1" t="n">
        <v>1</v>
      </c>
      <c r="B42" s="13" t="s">
        <v>35</v>
      </c>
      <c r="C42" s="14" t="n">
        <v>100000</v>
      </c>
      <c r="D42" s="14" t="n">
        <v>100000</v>
      </c>
      <c r="E42" s="14" t="n">
        <v>0</v>
      </c>
      <c r="F42" s="14" t="n">
        <v>0</v>
      </c>
      <c r="G42" s="15" t="n">
        <f aca="false">+F42/D42</f>
        <v>0</v>
      </c>
    </row>
    <row r="43" customFormat="false" ht="11.25" hidden="false" customHeight="false" outlineLevel="0" collapsed="false">
      <c r="A43" s="1" t="n">
        <v>2</v>
      </c>
      <c r="B43" s="13" t="s">
        <v>36</v>
      </c>
      <c r="C43" s="14" t="n">
        <v>200000</v>
      </c>
      <c r="D43" s="14" t="n">
        <v>200000</v>
      </c>
      <c r="E43" s="14" t="n">
        <v>0</v>
      </c>
      <c r="F43" s="14" t="n">
        <v>0</v>
      </c>
      <c r="G43" s="15" t="n">
        <f aca="false">+F43/D43</f>
        <v>0</v>
      </c>
    </row>
    <row r="44" customFormat="false" ht="11.25" hidden="false" customHeight="false" outlineLevel="0" collapsed="false">
      <c r="B44" s="1" t="s">
        <v>37</v>
      </c>
      <c r="C44" s="4" t="n">
        <f aca="false">+C45</f>
        <v>383000</v>
      </c>
      <c r="D44" s="4" t="n">
        <f aca="false">+D45</f>
        <v>334827</v>
      </c>
      <c r="E44" s="4" t="n">
        <f aca="false">+E45</f>
        <v>0</v>
      </c>
      <c r="F44" s="4" t="n">
        <f aca="false">+F45</f>
        <v>0</v>
      </c>
      <c r="G44" s="11" t="n">
        <f aca="false">+F44/D44</f>
        <v>0</v>
      </c>
    </row>
    <row r="45" customFormat="false" ht="11.25" hidden="false" customHeight="false" outlineLevel="0" collapsed="false">
      <c r="B45" s="12" t="s">
        <v>38</v>
      </c>
      <c r="C45" s="4" t="n">
        <f aca="false">+C46+C47</f>
        <v>383000</v>
      </c>
      <c r="D45" s="4" t="n">
        <f aca="false">+D46+D47</f>
        <v>334827</v>
      </c>
      <c r="E45" s="4" t="n">
        <f aca="false">+E46+E47</f>
        <v>0</v>
      </c>
      <c r="F45" s="4" t="n">
        <f aca="false">+F46+F47</f>
        <v>0</v>
      </c>
      <c r="G45" s="11" t="n">
        <f aca="false">+F45/D45</f>
        <v>0</v>
      </c>
    </row>
    <row r="46" customFormat="false" ht="11.25" hidden="false" customHeight="false" outlineLevel="0" collapsed="false">
      <c r="A46" s="1" t="n">
        <v>1</v>
      </c>
      <c r="B46" s="13" t="s">
        <v>39</v>
      </c>
      <c r="C46" s="14" t="n">
        <v>283000</v>
      </c>
      <c r="D46" s="14" t="n">
        <v>234827</v>
      </c>
      <c r="E46" s="14" t="n">
        <v>0</v>
      </c>
      <c r="F46" s="14" t="n">
        <v>0</v>
      </c>
      <c r="G46" s="15" t="n">
        <f aca="false">+F46/D46</f>
        <v>0</v>
      </c>
    </row>
    <row r="47" customFormat="false" ht="11.25" hidden="false" customHeight="false" outlineLevel="0" collapsed="false">
      <c r="A47" s="1" t="n">
        <v>2</v>
      </c>
      <c r="B47" s="13" t="s">
        <v>40</v>
      </c>
      <c r="C47" s="14" t="n">
        <v>100000</v>
      </c>
      <c r="D47" s="14" t="n">
        <v>100000</v>
      </c>
      <c r="E47" s="14" t="n">
        <v>0</v>
      </c>
      <c r="F47" s="14" t="n">
        <v>0</v>
      </c>
      <c r="G47" s="15" t="n">
        <f aca="false">+F47/D47</f>
        <v>0</v>
      </c>
    </row>
    <row r="48" customFormat="false" ht="11.25" hidden="false" customHeight="false" outlineLevel="0" collapsed="false">
      <c r="C48" s="4"/>
      <c r="D48" s="4"/>
      <c r="E48" s="4"/>
      <c r="F48" s="4"/>
      <c r="G48" s="11"/>
    </row>
    <row r="49" customFormat="false" ht="11.25" hidden="false" customHeight="false" outlineLevel="0" collapsed="false">
      <c r="B49" s="1" t="s">
        <v>10</v>
      </c>
      <c r="C49" s="4" t="n">
        <f aca="false">+C50+C65+C74</f>
        <v>4041526</v>
      </c>
      <c r="D49" s="4" t="n">
        <f aca="false">+D50+D65+D74</f>
        <v>4474425</v>
      </c>
      <c r="E49" s="4" t="n">
        <f aca="false">+E50+E65+E74</f>
        <v>1120242.64</v>
      </c>
      <c r="F49" s="4" t="n">
        <f aca="false">+F50+F65+F74</f>
        <v>716545.76</v>
      </c>
      <c r="G49" s="11" t="n">
        <f aca="false">+F49/D49</f>
        <v>0.160142534515608</v>
      </c>
    </row>
    <row r="50" customFormat="false" ht="11.25" hidden="false" customHeight="false" outlineLevel="0" collapsed="false">
      <c r="B50" s="1" t="s">
        <v>41</v>
      </c>
      <c r="C50" s="4" t="n">
        <f aca="false">+C51+C58</f>
        <v>3699822</v>
      </c>
      <c r="D50" s="4" t="n">
        <f aca="false">+D51+D58</f>
        <v>4101265</v>
      </c>
      <c r="E50" s="4" t="n">
        <f aca="false">+E51+E58</f>
        <v>892339.5</v>
      </c>
      <c r="F50" s="4" t="n">
        <f aca="false">+F51+F58</f>
        <v>576882.22</v>
      </c>
      <c r="G50" s="11" t="n">
        <f aca="false">+F50/D50</f>
        <v>0.140659581860719</v>
      </c>
    </row>
    <row r="51" customFormat="false" ht="11.25" hidden="false" customHeight="false" outlineLevel="0" collapsed="false">
      <c r="B51" s="12" t="s">
        <v>42</v>
      </c>
      <c r="C51" s="4" t="n">
        <f aca="false">SUM(C52:C57)</f>
        <v>2180925</v>
      </c>
      <c r="D51" s="4" t="n">
        <f aca="false">SUM(D52:D57)</f>
        <v>2604725</v>
      </c>
      <c r="E51" s="4" t="n">
        <f aca="false">SUM(E52:E57)</f>
        <v>550641.67</v>
      </c>
      <c r="F51" s="4" t="n">
        <f aca="false">SUM(F52:F57)</f>
        <v>519568.15</v>
      </c>
      <c r="G51" s="11" t="n">
        <f aca="false">+F51/D51</f>
        <v>0.199471402931212</v>
      </c>
    </row>
    <row r="52" customFormat="false" ht="11.25" hidden="false" customHeight="false" outlineLevel="0" collapsed="false">
      <c r="A52" s="1" t="n">
        <v>1</v>
      </c>
      <c r="B52" s="13" t="s">
        <v>43</v>
      </c>
      <c r="C52" s="14" t="n">
        <v>744295</v>
      </c>
      <c r="D52" s="14" t="n">
        <v>682478</v>
      </c>
      <c r="E52" s="14" t="n">
        <v>347866.44</v>
      </c>
      <c r="F52" s="14" t="n">
        <v>322822.35</v>
      </c>
      <c r="G52" s="15" t="n">
        <f aca="false">+F52/D52</f>
        <v>0.473015027590633</v>
      </c>
    </row>
    <row r="53" customFormat="false" ht="11.25" hidden="false" customHeight="false" outlineLevel="0" collapsed="false">
      <c r="A53" s="1" t="n">
        <v>2</v>
      </c>
      <c r="B53" s="13" t="s">
        <v>44</v>
      </c>
      <c r="C53" s="14" t="n">
        <v>326280</v>
      </c>
      <c r="D53" s="14" t="n">
        <v>170610</v>
      </c>
      <c r="E53" s="14" t="n">
        <v>23126.14</v>
      </c>
      <c r="F53" s="14" t="n">
        <v>17096.71</v>
      </c>
      <c r="G53" s="15" t="n">
        <f aca="false">+F53/D53</f>
        <v>0.100209307777973</v>
      </c>
    </row>
    <row r="54" customFormat="false" ht="11.25" hidden="false" customHeight="false" outlineLevel="0" collapsed="false">
      <c r="A54" s="1" t="n">
        <v>3</v>
      </c>
      <c r="B54" s="13" t="s">
        <v>45</v>
      </c>
      <c r="C54" s="14" t="n">
        <v>351250</v>
      </c>
      <c r="D54" s="14" t="n">
        <v>292428</v>
      </c>
      <c r="E54" s="14" t="n">
        <v>23045.24</v>
      </c>
      <c r="F54" s="14" t="n">
        <v>23045.24</v>
      </c>
      <c r="G54" s="15" t="n">
        <f aca="false">+F54/D54</f>
        <v>0.0788065438330119</v>
      </c>
    </row>
    <row r="55" customFormat="false" ht="11.25" hidden="false" customHeight="false" outlineLevel="0" collapsed="false">
      <c r="A55" s="1" t="n">
        <v>5</v>
      </c>
      <c r="B55" s="13" t="s">
        <v>46</v>
      </c>
      <c r="C55" s="14" t="n">
        <v>254100</v>
      </c>
      <c r="D55" s="14" t="n">
        <v>251234</v>
      </c>
      <c r="E55" s="14" t="n">
        <v>0</v>
      </c>
      <c r="F55" s="14" t="n">
        <v>0</v>
      </c>
      <c r="G55" s="15" t="n">
        <f aca="false">+F55/D55</f>
        <v>0</v>
      </c>
    </row>
    <row r="56" customFormat="false" ht="11.25" hidden="false" customHeight="false" outlineLevel="0" collapsed="false">
      <c r="A56" s="1" t="n">
        <v>6</v>
      </c>
      <c r="B56" s="13" t="s">
        <v>47</v>
      </c>
      <c r="C56" s="14" t="n">
        <v>505000</v>
      </c>
      <c r="D56" s="14" t="n">
        <v>407975</v>
      </c>
      <c r="E56" s="14" t="n">
        <v>43840.01</v>
      </c>
      <c r="F56" s="14" t="n">
        <v>43840.01</v>
      </c>
      <c r="G56" s="15" t="n">
        <f aca="false">+F56/D56</f>
        <v>0.107457589313071</v>
      </c>
    </row>
    <row r="57" customFormat="false" ht="11.25" hidden="false" customHeight="false" outlineLevel="0" collapsed="false">
      <c r="A57" s="1" t="n">
        <v>9</v>
      </c>
      <c r="B57" s="13" t="s">
        <v>48</v>
      </c>
      <c r="C57" s="14" t="n">
        <v>0</v>
      </c>
      <c r="D57" s="14" t="n">
        <v>800000</v>
      </c>
      <c r="E57" s="14" t="n">
        <v>112763.84</v>
      </c>
      <c r="F57" s="14" t="n">
        <v>112763.84</v>
      </c>
      <c r="G57" s="15" t="n">
        <f aca="false">+F57/D57</f>
        <v>0.1409548</v>
      </c>
    </row>
    <row r="58" customFormat="false" ht="11.25" hidden="false" customHeight="false" outlineLevel="0" collapsed="false">
      <c r="B58" s="12" t="s">
        <v>49</v>
      </c>
      <c r="C58" s="4" t="n">
        <f aca="false">SUM(C59:C64)</f>
        <v>1518897</v>
      </c>
      <c r="D58" s="4" t="n">
        <f aca="false">SUM(D59:D64)</f>
        <v>1496540</v>
      </c>
      <c r="E58" s="4" t="n">
        <f aca="false">SUM(E59:E64)</f>
        <v>341697.83</v>
      </c>
      <c r="F58" s="4" t="n">
        <f aca="false">SUM(F59:F64)</f>
        <v>57314.07</v>
      </c>
      <c r="G58" s="11" t="n">
        <f aca="false">+F58/D58</f>
        <v>0.0382977200743047</v>
      </c>
    </row>
    <row r="59" customFormat="false" ht="11.25" hidden="false" customHeight="false" outlineLevel="0" collapsed="false">
      <c r="A59" s="1" t="n">
        <v>1</v>
      </c>
      <c r="B59" s="13" t="s">
        <v>50</v>
      </c>
      <c r="C59" s="14" t="n">
        <v>345000</v>
      </c>
      <c r="D59" s="14" t="n">
        <v>365000</v>
      </c>
      <c r="E59" s="14" t="n">
        <v>210342.61</v>
      </c>
      <c r="F59" s="14" t="n">
        <v>39522.01</v>
      </c>
      <c r="G59" s="15" t="n">
        <f aca="false">+F59/D59</f>
        <v>0.108279479452055</v>
      </c>
    </row>
    <row r="60" customFormat="false" ht="11.25" hidden="false" customHeight="false" outlineLevel="0" collapsed="false">
      <c r="A60" s="1" t="n">
        <v>2</v>
      </c>
      <c r="B60" s="13" t="s">
        <v>51</v>
      </c>
      <c r="C60" s="14" t="n">
        <v>515292</v>
      </c>
      <c r="D60" s="14" t="n">
        <v>483736</v>
      </c>
      <c r="E60" s="14" t="n">
        <v>75000.03</v>
      </c>
      <c r="F60" s="14" t="n">
        <v>17149.93</v>
      </c>
      <c r="G60" s="15" t="n">
        <f aca="false">+F60/D60</f>
        <v>0.0354530777118098</v>
      </c>
    </row>
    <row r="61" customFormat="false" ht="11.25" hidden="false" customHeight="false" outlineLevel="0" collapsed="false">
      <c r="A61" s="1" t="n">
        <v>3</v>
      </c>
      <c r="B61" s="13" t="s">
        <v>52</v>
      </c>
      <c r="C61" s="14" t="n">
        <v>166605</v>
      </c>
      <c r="D61" s="14" t="n">
        <v>139554</v>
      </c>
      <c r="E61" s="14" t="n">
        <v>37607.41</v>
      </c>
      <c r="F61" s="14" t="n">
        <v>0</v>
      </c>
      <c r="G61" s="15" t="n">
        <f aca="false">+F61/D61</f>
        <v>0</v>
      </c>
    </row>
    <row r="62" customFormat="false" ht="11.25" hidden="false" customHeight="false" outlineLevel="0" collapsed="false">
      <c r="A62" s="1" t="n">
        <v>4</v>
      </c>
      <c r="B62" s="13" t="s">
        <v>53</v>
      </c>
      <c r="C62" s="14" t="n">
        <v>10000</v>
      </c>
      <c r="D62" s="14" t="n">
        <v>10000</v>
      </c>
      <c r="E62" s="14" t="n">
        <v>0</v>
      </c>
      <c r="F62" s="14" t="n">
        <v>0</v>
      </c>
      <c r="G62" s="15" t="n">
        <f aca="false">+F62/D62</f>
        <v>0</v>
      </c>
    </row>
    <row r="63" customFormat="false" ht="11.25" hidden="false" customHeight="false" outlineLevel="0" collapsed="false">
      <c r="A63" s="1" t="n">
        <v>5</v>
      </c>
      <c r="B63" s="13" t="s">
        <v>54</v>
      </c>
      <c r="C63" s="14" t="n">
        <v>432000</v>
      </c>
      <c r="D63" s="14" t="n">
        <v>448250</v>
      </c>
      <c r="E63" s="14" t="n">
        <v>18747.78</v>
      </c>
      <c r="F63" s="14" t="n">
        <v>642.13</v>
      </c>
      <c r="G63" s="15" t="n">
        <f aca="false">+F63/D63</f>
        <v>0.00143252649191299</v>
      </c>
    </row>
    <row r="64" customFormat="false" ht="11.25" hidden="false" customHeight="false" outlineLevel="0" collapsed="false">
      <c r="A64" s="1" t="n">
        <v>7</v>
      </c>
      <c r="B64" s="13" t="s">
        <v>55</v>
      </c>
      <c r="C64" s="14" t="n">
        <v>50000</v>
      </c>
      <c r="D64" s="14" t="n">
        <v>50000</v>
      </c>
      <c r="E64" s="14" t="n">
        <v>0</v>
      </c>
      <c r="F64" s="14" t="n">
        <v>0</v>
      </c>
      <c r="G64" s="15" t="n">
        <f aca="false">+F64/D64</f>
        <v>0</v>
      </c>
    </row>
    <row r="65" customFormat="false" ht="11.25" hidden="false" customHeight="false" outlineLevel="0" collapsed="false">
      <c r="B65" s="1" t="s">
        <v>56</v>
      </c>
      <c r="C65" s="4" t="n">
        <f aca="false">+C66</f>
        <v>149704</v>
      </c>
      <c r="D65" s="4" t="n">
        <f aca="false">+D66</f>
        <v>202749</v>
      </c>
      <c r="E65" s="4" t="n">
        <f aca="false">+E66</f>
        <v>147215.41</v>
      </c>
      <c r="F65" s="4" t="n">
        <f aca="false">+F66</f>
        <v>70867.02</v>
      </c>
      <c r="G65" s="11" t="n">
        <f aca="false">+F65/D65</f>
        <v>0.349530799165471</v>
      </c>
    </row>
    <row r="66" customFormat="false" ht="11.25" hidden="false" customHeight="false" outlineLevel="0" collapsed="false">
      <c r="B66" s="12" t="s">
        <v>57</v>
      </c>
      <c r="C66" s="4" t="n">
        <f aca="false">SUM(C67:C73)</f>
        <v>149704</v>
      </c>
      <c r="D66" s="4" t="n">
        <f aca="false">SUM(D67:D73)</f>
        <v>202749</v>
      </c>
      <c r="E66" s="4" t="n">
        <f aca="false">SUM(E67:E73)</f>
        <v>147215.41</v>
      </c>
      <c r="F66" s="4" t="n">
        <f aca="false">SUM(F67:F73)</f>
        <v>70867.02</v>
      </c>
      <c r="G66" s="11" t="n">
        <f aca="false">+F66/D66</f>
        <v>0.349530799165471</v>
      </c>
    </row>
    <row r="67" customFormat="false" ht="11.25" hidden="false" customHeight="false" outlineLevel="0" collapsed="false">
      <c r="A67" s="1" t="n">
        <v>6</v>
      </c>
      <c r="B67" s="13" t="s">
        <v>58</v>
      </c>
      <c r="C67" s="14" t="n">
        <v>50000</v>
      </c>
      <c r="D67" s="14" t="n">
        <v>0</v>
      </c>
      <c r="E67" s="14" t="n">
        <v>0</v>
      </c>
      <c r="F67" s="14" t="n">
        <v>0</v>
      </c>
      <c r="G67" s="15"/>
    </row>
    <row r="68" customFormat="false" ht="11.25" hidden="false" customHeight="false" outlineLevel="0" collapsed="false">
      <c r="A68" s="1" t="n">
        <v>14</v>
      </c>
      <c r="B68" s="13" t="s">
        <v>59</v>
      </c>
      <c r="C68" s="14" t="n">
        <v>20000</v>
      </c>
      <c r="D68" s="14" t="n">
        <v>0</v>
      </c>
      <c r="E68" s="14" t="n">
        <v>0</v>
      </c>
      <c r="F68" s="14" t="n">
        <v>0</v>
      </c>
      <c r="G68" s="15"/>
    </row>
    <row r="69" customFormat="false" ht="11.25" hidden="false" customHeight="false" outlineLevel="0" collapsed="false">
      <c r="A69" s="1" t="n">
        <v>15</v>
      </c>
      <c r="B69" s="13" t="s">
        <v>60</v>
      </c>
      <c r="C69" s="14" t="n">
        <v>39704</v>
      </c>
      <c r="D69" s="14" t="n">
        <v>17749</v>
      </c>
      <c r="E69" s="14" t="n">
        <v>17747.05</v>
      </c>
      <c r="F69" s="14" t="n">
        <v>17747.05</v>
      </c>
      <c r="G69" s="15" t="n">
        <f aca="false">+F69/D69</f>
        <v>0.999890134655474</v>
      </c>
    </row>
    <row r="70" customFormat="false" ht="11.25" hidden="false" customHeight="false" outlineLevel="0" collapsed="false">
      <c r="A70" s="1" t="n">
        <v>19</v>
      </c>
      <c r="B70" s="13" t="s">
        <v>61</v>
      </c>
      <c r="C70" s="14" t="n">
        <v>0</v>
      </c>
      <c r="D70" s="14" t="n">
        <v>30000</v>
      </c>
      <c r="E70" s="14" t="n">
        <v>30000</v>
      </c>
      <c r="F70" s="14" t="n">
        <v>29663.7</v>
      </c>
      <c r="G70" s="15" t="n">
        <f aca="false">+F70/D70</f>
        <v>0.98879</v>
      </c>
    </row>
    <row r="71" customFormat="false" ht="11.25" hidden="false" customHeight="false" outlineLevel="0" collapsed="false">
      <c r="A71" s="1" t="n">
        <v>23</v>
      </c>
      <c r="B71" s="13" t="s">
        <v>62</v>
      </c>
      <c r="C71" s="14" t="n">
        <v>0</v>
      </c>
      <c r="D71" s="14" t="n">
        <v>60000</v>
      </c>
      <c r="E71" s="14" t="n">
        <v>38556.27</v>
      </c>
      <c r="F71" s="14" t="n">
        <v>16556.27</v>
      </c>
      <c r="G71" s="15" t="n">
        <f aca="false">+F71/D71</f>
        <v>0.275937833333333</v>
      </c>
    </row>
    <row r="72" customFormat="false" ht="11.25" hidden="false" customHeight="false" outlineLevel="0" collapsed="false">
      <c r="A72" s="1" t="n">
        <v>25</v>
      </c>
      <c r="B72" s="13" t="s">
        <v>63</v>
      </c>
      <c r="C72" s="14" t="n">
        <v>0</v>
      </c>
      <c r="D72" s="14" t="n">
        <v>65000</v>
      </c>
      <c r="E72" s="14" t="n">
        <v>60912.09</v>
      </c>
      <c r="F72" s="14" t="n">
        <v>6900</v>
      </c>
      <c r="G72" s="15" t="n">
        <f aca="false">+F72/D72</f>
        <v>0.106153846153846</v>
      </c>
    </row>
    <row r="73" customFormat="false" ht="11.25" hidden="false" customHeight="false" outlineLevel="0" collapsed="false">
      <c r="A73" s="1" t="n">
        <v>28</v>
      </c>
      <c r="B73" s="13" t="s">
        <v>64</v>
      </c>
      <c r="C73" s="14" t="n">
        <v>40000</v>
      </c>
      <c r="D73" s="14" t="n">
        <v>30000</v>
      </c>
      <c r="E73" s="14" t="n">
        <v>0</v>
      </c>
      <c r="F73" s="14" t="n">
        <v>0</v>
      </c>
      <c r="G73" s="15" t="n">
        <f aca="false">+F73/D73</f>
        <v>0</v>
      </c>
    </row>
    <row r="74" customFormat="false" ht="11.25" hidden="false" customHeight="false" outlineLevel="0" collapsed="false">
      <c r="B74" s="1" t="s">
        <v>65</v>
      </c>
      <c r="C74" s="4" t="n">
        <f aca="false">+C75</f>
        <v>192000</v>
      </c>
      <c r="D74" s="4" t="n">
        <f aca="false">+D75</f>
        <v>170411</v>
      </c>
      <c r="E74" s="4" t="n">
        <f aca="false">+E75</f>
        <v>80687.73</v>
      </c>
      <c r="F74" s="4" t="n">
        <f aca="false">+F75</f>
        <v>68796.52</v>
      </c>
      <c r="G74" s="11" t="n">
        <f aca="false">+F74/D74</f>
        <v>0.403709384957544</v>
      </c>
    </row>
    <row r="75" customFormat="false" ht="11.25" hidden="false" customHeight="false" outlineLevel="0" collapsed="false">
      <c r="B75" s="12" t="s">
        <v>66</v>
      </c>
      <c r="C75" s="4" t="n">
        <f aca="false">+C76</f>
        <v>192000</v>
      </c>
      <c r="D75" s="4" t="n">
        <f aca="false">+D76</f>
        <v>170411</v>
      </c>
      <c r="E75" s="4" t="n">
        <f aca="false">+E76</f>
        <v>80687.73</v>
      </c>
      <c r="F75" s="4" t="n">
        <f aca="false">+F76</f>
        <v>68796.52</v>
      </c>
      <c r="G75" s="11" t="n">
        <f aca="false">+F75/D75</f>
        <v>0.403709384957544</v>
      </c>
    </row>
    <row r="76" customFormat="false" ht="11.25" hidden="false" customHeight="false" outlineLevel="0" collapsed="false">
      <c r="A76" s="1" t="n">
        <v>1</v>
      </c>
      <c r="B76" s="13" t="s">
        <v>67</v>
      </c>
      <c r="C76" s="14" t="n">
        <v>192000</v>
      </c>
      <c r="D76" s="14" t="n">
        <v>170411</v>
      </c>
      <c r="E76" s="14" t="n">
        <v>80687.73</v>
      </c>
      <c r="F76" s="14" t="n">
        <v>68796.52</v>
      </c>
      <c r="G76" s="15" t="n">
        <f aca="false">+F76/D76</f>
        <v>0.403709384957544</v>
      </c>
    </row>
    <row r="77" customFormat="false" ht="11.25" hidden="false" customHeight="false" outlineLevel="0" collapsed="false">
      <c r="C77" s="4"/>
      <c r="D77" s="4"/>
      <c r="E77" s="4"/>
      <c r="F77" s="4"/>
      <c r="G77" s="11"/>
    </row>
    <row r="78" customFormat="false" ht="11.25" hidden="false" customHeight="false" outlineLevel="0" collapsed="false">
      <c r="B78" s="8" t="s">
        <v>68</v>
      </c>
      <c r="C78" s="9" t="n">
        <f aca="false">+C80+C104</f>
        <v>3727907</v>
      </c>
      <c r="D78" s="9" t="n">
        <f aca="false">+D80+D104</f>
        <v>3463855</v>
      </c>
      <c r="E78" s="9" t="n">
        <f aca="false">+E80+E104</f>
        <v>954678.63</v>
      </c>
      <c r="F78" s="9" t="n">
        <f aca="false">+F80+F104</f>
        <v>456470.63</v>
      </c>
      <c r="G78" s="10" t="n">
        <f aca="false">+F78/D78</f>
        <v>0.131781102269004</v>
      </c>
    </row>
    <row r="79" customFormat="false" ht="11.25" hidden="false" customHeight="false" outlineLevel="0" collapsed="false">
      <c r="C79" s="4"/>
      <c r="D79" s="4"/>
      <c r="E79" s="4"/>
      <c r="F79" s="4"/>
      <c r="G79" s="11"/>
    </row>
    <row r="80" customFormat="false" ht="11.25" hidden="false" customHeight="false" outlineLevel="0" collapsed="false">
      <c r="B80" s="1" t="s">
        <v>15</v>
      </c>
      <c r="C80" s="4" t="n">
        <f aca="false">+C81+C87+C100</f>
        <v>3397907</v>
      </c>
      <c r="D80" s="4" t="n">
        <f aca="false">+D81+D87+D100</f>
        <v>3273855</v>
      </c>
      <c r="E80" s="4" t="n">
        <f aca="false">+E81+E87+E100</f>
        <v>954678.63</v>
      </c>
      <c r="F80" s="4" t="n">
        <f aca="false">+F81+F87+F100</f>
        <v>456470.63</v>
      </c>
      <c r="G80" s="11" t="n">
        <f aca="false">+F80/D80</f>
        <v>0.139429092003158</v>
      </c>
    </row>
    <row r="81" customFormat="false" ht="11.25" hidden="false" customHeight="false" outlineLevel="0" collapsed="false">
      <c r="B81" s="1" t="s">
        <v>69</v>
      </c>
      <c r="C81" s="4" t="n">
        <f aca="false">+C82+C85</f>
        <v>1000000</v>
      </c>
      <c r="D81" s="4" t="n">
        <f aca="false">+D82+D85</f>
        <v>1074048</v>
      </c>
      <c r="E81" s="4" t="n">
        <f aca="false">+E82+E85</f>
        <v>0</v>
      </c>
      <c r="F81" s="4" t="n">
        <f aca="false">+F82+F85</f>
        <v>0</v>
      </c>
      <c r="G81" s="11" t="n">
        <f aca="false">+F81/D81</f>
        <v>0</v>
      </c>
    </row>
    <row r="82" customFormat="false" ht="11.25" hidden="false" customHeight="false" outlineLevel="0" collapsed="false">
      <c r="B82" s="12" t="s">
        <v>34</v>
      </c>
      <c r="C82" s="4" t="n">
        <f aca="false">+C83+C84</f>
        <v>600000</v>
      </c>
      <c r="D82" s="4" t="n">
        <f aca="false">+D83+D84</f>
        <v>555048</v>
      </c>
      <c r="E82" s="4" t="n">
        <f aca="false">+E83+E84</f>
        <v>0</v>
      </c>
      <c r="F82" s="4" t="n">
        <f aca="false">+F83+F84</f>
        <v>0</v>
      </c>
      <c r="G82" s="11" t="n">
        <f aca="false">+F82/D82</f>
        <v>0</v>
      </c>
    </row>
    <row r="83" customFormat="false" ht="11.25" hidden="false" customHeight="false" outlineLevel="0" collapsed="false">
      <c r="A83" s="1" t="n">
        <v>1</v>
      </c>
      <c r="B83" s="13" t="s">
        <v>70</v>
      </c>
      <c r="C83" s="14" t="n">
        <v>400000</v>
      </c>
      <c r="D83" s="14" t="n">
        <v>400000</v>
      </c>
      <c r="E83" s="14" t="n">
        <v>0</v>
      </c>
      <c r="F83" s="14" t="n">
        <v>0</v>
      </c>
      <c r="G83" s="15" t="n">
        <f aca="false">+F83/D83</f>
        <v>0</v>
      </c>
    </row>
    <row r="84" customFormat="false" ht="11.25" hidden="false" customHeight="false" outlineLevel="0" collapsed="false">
      <c r="A84" s="1" t="n">
        <v>3</v>
      </c>
      <c r="B84" s="13" t="s">
        <v>71</v>
      </c>
      <c r="C84" s="14" t="n">
        <v>200000</v>
      </c>
      <c r="D84" s="14" t="n">
        <v>155048</v>
      </c>
      <c r="E84" s="14" t="n">
        <v>0</v>
      </c>
      <c r="F84" s="14" t="n">
        <v>0</v>
      </c>
      <c r="G84" s="15" t="n">
        <f aca="false">+F84/D84</f>
        <v>0</v>
      </c>
    </row>
    <row r="85" customFormat="false" ht="11.25" hidden="false" customHeight="false" outlineLevel="0" collapsed="false">
      <c r="B85" s="12" t="s">
        <v>72</v>
      </c>
      <c r="C85" s="4" t="n">
        <f aca="false">+C86</f>
        <v>400000</v>
      </c>
      <c r="D85" s="4" t="n">
        <f aca="false">+D86</f>
        <v>519000</v>
      </c>
      <c r="E85" s="4" t="n">
        <f aca="false">+E86</f>
        <v>0</v>
      </c>
      <c r="F85" s="4" t="n">
        <f aca="false">+F86</f>
        <v>0</v>
      </c>
      <c r="G85" s="11" t="n">
        <f aca="false">+F85/D85</f>
        <v>0</v>
      </c>
    </row>
    <row r="86" customFormat="false" ht="11.25" hidden="false" customHeight="false" outlineLevel="0" collapsed="false">
      <c r="A86" s="1" t="n">
        <v>1</v>
      </c>
      <c r="B86" s="13" t="s">
        <v>73</v>
      </c>
      <c r="C86" s="14" t="n">
        <v>400000</v>
      </c>
      <c r="D86" s="14" t="n">
        <v>519000</v>
      </c>
      <c r="E86" s="14" t="n">
        <v>0</v>
      </c>
      <c r="F86" s="14" t="n">
        <v>0</v>
      </c>
      <c r="G86" s="15" t="n">
        <f aca="false">+F86/D86</f>
        <v>0</v>
      </c>
    </row>
    <row r="87" customFormat="false" ht="11.25" hidden="false" customHeight="false" outlineLevel="0" collapsed="false">
      <c r="B87" s="1" t="s">
        <v>74</v>
      </c>
      <c r="C87" s="4" t="n">
        <f aca="false">+C88+C98</f>
        <v>2098000</v>
      </c>
      <c r="D87" s="4" t="n">
        <f aca="false">+D88+D98</f>
        <v>1899900</v>
      </c>
      <c r="E87" s="4" t="n">
        <f aca="false">+E88+E98</f>
        <v>826386.67</v>
      </c>
      <c r="F87" s="4" t="n">
        <f aca="false">+F88+F98</f>
        <v>362338.65</v>
      </c>
      <c r="G87" s="11" t="n">
        <f aca="false">+F87/D87</f>
        <v>0.190714590241592</v>
      </c>
    </row>
    <row r="88" customFormat="false" ht="11.25" hidden="false" customHeight="false" outlineLevel="0" collapsed="false">
      <c r="B88" s="12" t="s">
        <v>75</v>
      </c>
      <c r="C88" s="4" t="n">
        <f aca="false">SUM(C89:C97)</f>
        <v>1698000</v>
      </c>
      <c r="D88" s="4" t="n">
        <f aca="false">SUM(D89:D97)</f>
        <v>1499900</v>
      </c>
      <c r="E88" s="4" t="n">
        <f aca="false">SUM(E89:E97)</f>
        <v>826386.67</v>
      </c>
      <c r="F88" s="4" t="n">
        <f aca="false">SUM(F89:F97)</f>
        <v>362338.65</v>
      </c>
      <c r="G88" s="11" t="n">
        <f aca="false">+F88/D88</f>
        <v>0.241575205013668</v>
      </c>
    </row>
    <row r="89" customFormat="false" ht="11.25" hidden="false" customHeight="false" outlineLevel="0" collapsed="false">
      <c r="A89" s="1" t="n">
        <v>12</v>
      </c>
      <c r="B89" s="13" t="s">
        <v>76</v>
      </c>
      <c r="C89" s="14" t="n">
        <v>343000</v>
      </c>
      <c r="D89" s="14" t="n">
        <v>297450</v>
      </c>
      <c r="E89" s="14" t="n">
        <v>297450</v>
      </c>
      <c r="F89" s="14" t="n">
        <v>144454.13</v>
      </c>
      <c r="G89" s="15" t="n">
        <f aca="false">+F89/D89</f>
        <v>0.485641721297697</v>
      </c>
    </row>
    <row r="90" customFormat="false" ht="11.25" hidden="false" customHeight="false" outlineLevel="0" collapsed="false">
      <c r="A90" s="1" t="n">
        <v>15</v>
      </c>
      <c r="B90" s="13" t="s">
        <v>77</v>
      </c>
      <c r="C90" s="14" t="n">
        <v>200000</v>
      </c>
      <c r="D90" s="14" t="n">
        <v>108684</v>
      </c>
      <c r="E90" s="14" t="n">
        <v>108644.31</v>
      </c>
      <c r="F90" s="14" t="n">
        <v>0</v>
      </c>
      <c r="G90" s="15" t="n">
        <f aca="false">+F90/D90</f>
        <v>0</v>
      </c>
    </row>
    <row r="91" customFormat="false" ht="11.25" hidden="false" customHeight="false" outlineLevel="0" collapsed="false">
      <c r="A91" s="1" t="n">
        <v>16</v>
      </c>
      <c r="B91" s="13" t="s">
        <v>78</v>
      </c>
      <c r="C91" s="14" t="n">
        <v>600000</v>
      </c>
      <c r="D91" s="14" t="n">
        <v>130000</v>
      </c>
      <c r="E91" s="14" t="n">
        <v>129215.88</v>
      </c>
      <c r="F91" s="14" t="n">
        <v>0</v>
      </c>
      <c r="G91" s="15" t="n">
        <f aca="false">+F91/D91</f>
        <v>0</v>
      </c>
    </row>
    <row r="92" customFormat="false" ht="11.25" hidden="false" customHeight="false" outlineLevel="0" collapsed="false">
      <c r="A92" s="1" t="n">
        <v>17</v>
      </c>
      <c r="B92" s="13" t="s">
        <v>79</v>
      </c>
      <c r="C92" s="14" t="n">
        <v>360000</v>
      </c>
      <c r="D92" s="14" t="n">
        <v>0</v>
      </c>
      <c r="E92" s="14" t="n">
        <v>0</v>
      </c>
      <c r="F92" s="14" t="n">
        <v>0</v>
      </c>
      <c r="G92" s="15"/>
    </row>
    <row r="93" customFormat="false" ht="11.25" hidden="false" customHeight="false" outlineLevel="0" collapsed="false">
      <c r="A93" s="1" t="n">
        <v>18</v>
      </c>
      <c r="B93" s="13" t="s">
        <v>80</v>
      </c>
      <c r="C93" s="14" t="n">
        <v>195000</v>
      </c>
      <c r="D93" s="14" t="n">
        <v>0</v>
      </c>
      <c r="E93" s="14" t="n">
        <v>0</v>
      </c>
      <c r="F93" s="14" t="n">
        <v>0</v>
      </c>
      <c r="G93" s="15"/>
    </row>
    <row r="94" customFormat="false" ht="11.25" hidden="false" customHeight="false" outlineLevel="0" collapsed="false">
      <c r="A94" s="1" t="n">
        <v>19</v>
      </c>
      <c r="B94" s="13" t="s">
        <v>81</v>
      </c>
      <c r="C94" s="14" t="n">
        <v>0</v>
      </c>
      <c r="D94" s="14" t="n">
        <v>160827</v>
      </c>
      <c r="E94" s="14" t="n">
        <v>158226.44</v>
      </c>
      <c r="F94" s="14" t="n">
        <v>102377.19</v>
      </c>
      <c r="G94" s="15" t="n">
        <f aca="false">+F94/D94</f>
        <v>0.636567180883807</v>
      </c>
    </row>
    <row r="95" customFormat="false" ht="11.25" hidden="false" customHeight="false" outlineLevel="0" collapsed="false">
      <c r="A95" s="1" t="n">
        <v>20</v>
      </c>
      <c r="B95" s="13" t="s">
        <v>82</v>
      </c>
      <c r="C95" s="14" t="n">
        <v>0</v>
      </c>
      <c r="D95" s="14" t="n">
        <v>132939</v>
      </c>
      <c r="E95" s="14" t="n">
        <v>132850.04</v>
      </c>
      <c r="F95" s="14" t="n">
        <v>115507.33</v>
      </c>
      <c r="G95" s="15" t="n">
        <f aca="false">+F95/D95</f>
        <v>0.868874671841973</v>
      </c>
    </row>
    <row r="96" customFormat="false" ht="11.25" hidden="false" customHeight="false" outlineLevel="0" collapsed="false">
      <c r="A96" s="1" t="n">
        <v>21</v>
      </c>
      <c r="B96" s="13" t="s">
        <v>83</v>
      </c>
      <c r="C96" s="14" t="n">
        <v>0</v>
      </c>
      <c r="D96" s="14" t="n">
        <v>480000</v>
      </c>
      <c r="E96" s="14" t="n">
        <v>0</v>
      </c>
      <c r="F96" s="14" t="n">
        <v>0</v>
      </c>
      <c r="G96" s="15" t="n">
        <f aca="false">+F96/D96</f>
        <v>0</v>
      </c>
    </row>
    <row r="97" customFormat="false" ht="11.25" hidden="false" customHeight="false" outlineLevel="0" collapsed="false">
      <c r="A97" s="1" t="n">
        <v>22</v>
      </c>
      <c r="B97" s="13" t="s">
        <v>84</v>
      </c>
      <c r="C97" s="14" t="n">
        <v>0</v>
      </c>
      <c r="D97" s="14" t="n">
        <v>190000</v>
      </c>
      <c r="E97" s="14" t="n">
        <v>0</v>
      </c>
      <c r="F97" s="14" t="n">
        <v>0</v>
      </c>
      <c r="G97" s="15" t="n">
        <f aca="false">+F97/D97</f>
        <v>0</v>
      </c>
    </row>
    <row r="98" customFormat="false" ht="11.25" hidden="false" customHeight="false" outlineLevel="0" collapsed="false">
      <c r="B98" s="12" t="s">
        <v>85</v>
      </c>
      <c r="C98" s="4" t="n">
        <f aca="false">+C99</f>
        <v>400000</v>
      </c>
      <c r="D98" s="4" t="n">
        <f aca="false">+D99</f>
        <v>400000</v>
      </c>
      <c r="E98" s="4" t="n">
        <f aca="false">+E99</f>
        <v>0</v>
      </c>
      <c r="F98" s="4" t="n">
        <f aca="false">+F99</f>
        <v>0</v>
      </c>
      <c r="G98" s="11" t="n">
        <f aca="false">+F98/D98</f>
        <v>0</v>
      </c>
    </row>
    <row r="99" customFormat="false" ht="11.25" hidden="false" customHeight="false" outlineLevel="0" collapsed="false">
      <c r="A99" s="1" t="n">
        <v>4</v>
      </c>
      <c r="B99" s="13" t="s">
        <v>86</v>
      </c>
      <c r="C99" s="14" t="n">
        <v>400000</v>
      </c>
      <c r="D99" s="14" t="n">
        <v>400000</v>
      </c>
      <c r="E99" s="14" t="n">
        <v>0</v>
      </c>
      <c r="F99" s="14" t="n">
        <v>0</v>
      </c>
      <c r="G99" s="15" t="n">
        <f aca="false">+F99/D99</f>
        <v>0</v>
      </c>
    </row>
    <row r="100" customFormat="false" ht="11.25" hidden="false" customHeight="false" outlineLevel="0" collapsed="false">
      <c r="B100" s="1" t="s">
        <v>87</v>
      </c>
      <c r="C100" s="4" t="n">
        <f aca="false">+C101</f>
        <v>299907</v>
      </c>
      <c r="D100" s="4" t="n">
        <f aca="false">+D101</f>
        <v>299907</v>
      </c>
      <c r="E100" s="4" t="n">
        <f aca="false">+E101</f>
        <v>128291.96</v>
      </c>
      <c r="F100" s="4" t="n">
        <f aca="false">+F101</f>
        <v>94131.98</v>
      </c>
      <c r="G100" s="11" t="n">
        <f aca="false">+F100/D100</f>
        <v>0.313870566542295</v>
      </c>
    </row>
    <row r="101" customFormat="false" ht="11.25" hidden="false" customHeight="false" outlineLevel="0" collapsed="false">
      <c r="B101" s="12" t="s">
        <v>88</v>
      </c>
      <c r="C101" s="4" t="n">
        <f aca="false">+C102</f>
        <v>299907</v>
      </c>
      <c r="D101" s="4" t="n">
        <f aca="false">+D102</f>
        <v>299907</v>
      </c>
      <c r="E101" s="4" t="n">
        <f aca="false">+E102</f>
        <v>128291.96</v>
      </c>
      <c r="F101" s="4" t="n">
        <f aca="false">+F102</f>
        <v>94131.98</v>
      </c>
      <c r="G101" s="11" t="n">
        <f aca="false">+F101/D101</f>
        <v>0.313870566542295</v>
      </c>
    </row>
    <row r="102" customFormat="false" ht="11.25" hidden="false" customHeight="false" outlineLevel="0" collapsed="false">
      <c r="A102" s="1" t="n">
        <v>1</v>
      </c>
      <c r="B102" s="13" t="s">
        <v>89</v>
      </c>
      <c r="C102" s="14" t="n">
        <v>299907</v>
      </c>
      <c r="D102" s="14" t="n">
        <v>299907</v>
      </c>
      <c r="E102" s="14" t="n">
        <v>128291.96</v>
      </c>
      <c r="F102" s="14" t="n">
        <v>94131.98</v>
      </c>
      <c r="G102" s="15" t="n">
        <f aca="false">+F102/D102</f>
        <v>0.313870566542295</v>
      </c>
    </row>
    <row r="103" customFormat="false" ht="11.25" hidden="false" customHeight="false" outlineLevel="0" collapsed="false">
      <c r="C103" s="4"/>
      <c r="D103" s="4"/>
      <c r="E103" s="4"/>
      <c r="F103" s="4"/>
      <c r="G103" s="11"/>
    </row>
    <row r="104" customFormat="false" ht="11.25" hidden="false" customHeight="false" outlineLevel="0" collapsed="false">
      <c r="B104" s="1" t="s">
        <v>10</v>
      </c>
      <c r="C104" s="4" t="n">
        <f aca="false">+C105</f>
        <v>330000</v>
      </c>
      <c r="D104" s="4" t="n">
        <f aca="false">+D105</f>
        <v>190000</v>
      </c>
      <c r="E104" s="4" t="n">
        <f aca="false">+E105</f>
        <v>0</v>
      </c>
      <c r="F104" s="4" t="n">
        <f aca="false">+F105</f>
        <v>0</v>
      </c>
      <c r="G104" s="11" t="n">
        <f aca="false">+F104/D104</f>
        <v>0</v>
      </c>
    </row>
    <row r="105" customFormat="false" ht="11.25" hidden="false" customHeight="false" outlineLevel="0" collapsed="false">
      <c r="B105" s="1" t="s">
        <v>90</v>
      </c>
      <c r="C105" s="4" t="n">
        <f aca="false">+C106</f>
        <v>330000</v>
      </c>
      <c r="D105" s="4" t="n">
        <f aca="false">+D106</f>
        <v>190000</v>
      </c>
      <c r="E105" s="4" t="n">
        <f aca="false">+E106</f>
        <v>0</v>
      </c>
      <c r="F105" s="4" t="n">
        <f aca="false">+F106</f>
        <v>0</v>
      </c>
      <c r="G105" s="11" t="n">
        <f aca="false">+F105/D105</f>
        <v>0</v>
      </c>
    </row>
    <row r="106" customFormat="false" ht="11.25" hidden="false" customHeight="false" outlineLevel="0" collapsed="false">
      <c r="B106" s="12" t="s">
        <v>91</v>
      </c>
      <c r="C106" s="4" t="n">
        <f aca="false">+C107</f>
        <v>330000</v>
      </c>
      <c r="D106" s="4" t="n">
        <f aca="false">+D107</f>
        <v>190000</v>
      </c>
      <c r="E106" s="4" t="n">
        <f aca="false">+E107</f>
        <v>0</v>
      </c>
      <c r="F106" s="4" t="n">
        <f aca="false">+F107</f>
        <v>0</v>
      </c>
      <c r="G106" s="11" t="n">
        <f aca="false">+F106/D106</f>
        <v>0</v>
      </c>
    </row>
    <row r="107" customFormat="false" ht="11.25" hidden="false" customHeight="false" outlineLevel="0" collapsed="false">
      <c r="A107" s="1" t="n">
        <v>4</v>
      </c>
      <c r="B107" s="13" t="s">
        <v>92</v>
      </c>
      <c r="C107" s="14" t="n">
        <v>330000</v>
      </c>
      <c r="D107" s="14" t="n">
        <v>190000</v>
      </c>
      <c r="E107" s="14" t="n">
        <v>0</v>
      </c>
      <c r="F107" s="14" t="n">
        <v>0</v>
      </c>
      <c r="G107" s="15" t="n">
        <f aca="false">+F107/D107</f>
        <v>0</v>
      </c>
    </row>
    <row r="108" customFormat="false" ht="11.25" hidden="false" customHeight="false" outlineLevel="0" collapsed="false">
      <c r="C108" s="4"/>
      <c r="D108" s="4"/>
      <c r="E108" s="4"/>
      <c r="F108" s="4"/>
      <c r="G108" s="11"/>
    </row>
    <row r="109" customFormat="false" ht="11.25" hidden="false" customHeight="false" outlineLevel="0" collapsed="false">
      <c r="B109" s="8" t="s">
        <v>93</v>
      </c>
      <c r="C109" s="9" t="n">
        <f aca="false">+C110+C115</f>
        <v>15007037</v>
      </c>
      <c r="D109" s="9" t="n">
        <f aca="false">+D110+D115</f>
        <v>8769930</v>
      </c>
      <c r="E109" s="9" t="n">
        <f aca="false">+E110+E115</f>
        <v>5048957.18</v>
      </c>
      <c r="F109" s="9" t="n">
        <f aca="false">+F110+F115</f>
        <v>3319190.82</v>
      </c>
      <c r="G109" s="10" t="n">
        <f aca="false">+F109/D109</f>
        <v>0.378474037991181</v>
      </c>
      <c r="H109" s="8"/>
    </row>
    <row r="110" customFormat="false" ht="11.25" hidden="false" customHeight="false" outlineLevel="0" collapsed="false">
      <c r="B110" s="1" t="s">
        <v>15</v>
      </c>
      <c r="C110" s="4" t="n">
        <f aca="false">+C111</f>
        <v>2381950</v>
      </c>
      <c r="D110" s="4" t="n">
        <f aca="false">+D111</f>
        <v>973196</v>
      </c>
      <c r="E110" s="4" t="n">
        <f aca="false">+E111</f>
        <v>126362.37</v>
      </c>
      <c r="F110" s="4" t="n">
        <f aca="false">+F111</f>
        <v>33203.9</v>
      </c>
      <c r="G110" s="11" t="n">
        <f aca="false">+F110/D110</f>
        <v>0.0341184098578293</v>
      </c>
    </row>
    <row r="111" customFormat="false" ht="11.25" hidden="false" customHeight="false" outlineLevel="0" collapsed="false">
      <c r="B111" s="12" t="s">
        <v>34</v>
      </c>
      <c r="C111" s="4" t="n">
        <f aca="false">SUM(C112:C114)</f>
        <v>2381950</v>
      </c>
      <c r="D111" s="4" t="n">
        <f aca="false">SUM(D112:D114)</f>
        <v>973196</v>
      </c>
      <c r="E111" s="4" t="n">
        <f aca="false">SUM(E112:E114)</f>
        <v>126362.37</v>
      </c>
      <c r="F111" s="4" t="n">
        <f aca="false">SUM(F112:F114)</f>
        <v>33203.9</v>
      </c>
      <c r="G111" s="11" t="n">
        <f aca="false">+F111/D111</f>
        <v>0.0341184098578293</v>
      </c>
    </row>
    <row r="112" customFormat="false" ht="11.25" hidden="false" customHeight="false" outlineLevel="0" collapsed="false">
      <c r="A112" s="1" t="n">
        <v>1</v>
      </c>
      <c r="B112" s="13" t="s">
        <v>94</v>
      </c>
      <c r="C112" s="14" t="n">
        <v>1343500</v>
      </c>
      <c r="D112" s="14" t="n">
        <v>789854</v>
      </c>
      <c r="E112" s="14" t="n">
        <v>123077.37</v>
      </c>
      <c r="F112" s="14" t="n">
        <v>29918.9</v>
      </c>
      <c r="G112" s="15" t="n">
        <f aca="false">+F112/D112</f>
        <v>0.0378790257439983</v>
      </c>
    </row>
    <row r="113" customFormat="false" ht="11.25" hidden="false" customHeight="false" outlineLevel="0" collapsed="false">
      <c r="A113" s="1" t="n">
        <v>2</v>
      </c>
      <c r="B113" s="13" t="s">
        <v>95</v>
      </c>
      <c r="C113" s="14" t="n">
        <v>708000</v>
      </c>
      <c r="D113" s="14" t="n">
        <v>183342</v>
      </c>
      <c r="E113" s="14" t="n">
        <v>3285</v>
      </c>
      <c r="F113" s="14" t="n">
        <v>3285</v>
      </c>
      <c r="G113" s="15" t="n">
        <f aca="false">+F113/D113</f>
        <v>0.0179173348168996</v>
      </c>
    </row>
    <row r="114" customFormat="false" ht="11.25" hidden="false" customHeight="false" outlineLevel="0" collapsed="false">
      <c r="A114" s="1" t="n">
        <v>3</v>
      </c>
      <c r="B114" s="13" t="s">
        <v>96</v>
      </c>
      <c r="C114" s="14" t="n">
        <v>330450</v>
      </c>
      <c r="D114" s="14" t="n">
        <v>0</v>
      </c>
      <c r="E114" s="14" t="n">
        <v>0</v>
      </c>
      <c r="F114" s="14" t="n">
        <v>0</v>
      </c>
      <c r="G114" s="15"/>
    </row>
    <row r="115" customFormat="false" ht="11.25" hidden="false" customHeight="false" outlineLevel="0" collapsed="false">
      <c r="B115" s="1" t="s">
        <v>10</v>
      </c>
      <c r="C115" s="4" t="n">
        <f aca="false">+C116</f>
        <v>12625087</v>
      </c>
      <c r="D115" s="4" t="n">
        <f aca="false">+D116</f>
        <v>7796734</v>
      </c>
      <c r="E115" s="4" t="n">
        <f aca="false">+E116</f>
        <v>4922594.81</v>
      </c>
      <c r="F115" s="4" t="n">
        <f aca="false">+F116</f>
        <v>3285986.92</v>
      </c>
      <c r="G115" s="11" t="n">
        <f aca="false">+F115/D115</f>
        <v>0.421456845904965</v>
      </c>
    </row>
    <row r="116" customFormat="false" ht="11.25" hidden="false" customHeight="false" outlineLevel="0" collapsed="false">
      <c r="B116" s="1" t="s">
        <v>97</v>
      </c>
      <c r="C116" s="4" t="n">
        <f aca="false">+C117+C121+C123</f>
        <v>12625087</v>
      </c>
      <c r="D116" s="4" t="n">
        <f aca="false">+D117+D121+D123</f>
        <v>7796734</v>
      </c>
      <c r="E116" s="4" t="n">
        <f aca="false">+E117+E121+E123</f>
        <v>4922594.81</v>
      </c>
      <c r="F116" s="4" t="n">
        <f aca="false">+F117+F121+F123</f>
        <v>3285986.92</v>
      </c>
      <c r="G116" s="11" t="n">
        <f aca="false">+F116/D116</f>
        <v>0.421456845904965</v>
      </c>
    </row>
    <row r="117" customFormat="false" ht="11.25" hidden="false" customHeight="false" outlineLevel="0" collapsed="false">
      <c r="B117" s="12" t="s">
        <v>98</v>
      </c>
      <c r="C117" s="4" t="n">
        <f aca="false">SUM(C118:C120)</f>
        <v>12568087</v>
      </c>
      <c r="D117" s="4" t="n">
        <f aca="false">SUM(D118:D120)</f>
        <v>7720464</v>
      </c>
      <c r="E117" s="4" t="n">
        <f aca="false">SUM(E118:E120)</f>
        <v>4878018.61</v>
      </c>
      <c r="F117" s="4" t="n">
        <f aca="false">SUM(F118:F120)</f>
        <v>3252007.12</v>
      </c>
      <c r="G117" s="11" t="n">
        <f aca="false">+F117/D117</f>
        <v>0.421219128798476</v>
      </c>
    </row>
    <row r="118" customFormat="false" ht="11.25" hidden="false" customHeight="false" outlineLevel="0" collapsed="false">
      <c r="A118" s="1" t="n">
        <v>1</v>
      </c>
      <c r="B118" s="13" t="s">
        <v>99</v>
      </c>
      <c r="C118" s="14" t="n">
        <v>1343000</v>
      </c>
      <c r="D118" s="14" t="n">
        <v>3399150</v>
      </c>
      <c r="E118" s="14" t="n">
        <v>2318863.76</v>
      </c>
      <c r="F118" s="14" t="n">
        <v>1660950.34</v>
      </c>
      <c r="G118" s="15" t="n">
        <f aca="false">+F118/D118</f>
        <v>0.488636965123634</v>
      </c>
    </row>
    <row r="119" customFormat="false" ht="11.25" hidden="false" customHeight="false" outlineLevel="0" collapsed="false">
      <c r="A119" s="1" t="n">
        <v>2</v>
      </c>
      <c r="B119" s="13" t="s">
        <v>100</v>
      </c>
      <c r="C119" s="14" t="n">
        <v>11155087</v>
      </c>
      <c r="D119" s="14" t="n">
        <v>4187279</v>
      </c>
      <c r="E119" s="14" t="n">
        <v>2501802.45</v>
      </c>
      <c r="F119" s="14" t="n">
        <v>1572787.38</v>
      </c>
      <c r="G119" s="15" t="n">
        <f aca="false">+F119/D119</f>
        <v>0.375610839401912</v>
      </c>
    </row>
    <row r="120" customFormat="false" ht="11.25" hidden="false" customHeight="false" outlineLevel="0" collapsed="false">
      <c r="A120" s="1" t="n">
        <v>3</v>
      </c>
      <c r="B120" s="13" t="s">
        <v>101</v>
      </c>
      <c r="C120" s="14" t="n">
        <v>70000</v>
      </c>
      <c r="D120" s="14" t="n">
        <v>134035</v>
      </c>
      <c r="E120" s="14" t="n">
        <v>57352.4</v>
      </c>
      <c r="F120" s="14" t="n">
        <v>18269.4</v>
      </c>
      <c r="G120" s="15" t="n">
        <f aca="false">+F120/D120</f>
        <v>0.136303204386914</v>
      </c>
    </row>
    <row r="121" customFormat="false" ht="11.25" hidden="false" customHeight="false" outlineLevel="0" collapsed="false">
      <c r="B121" s="12" t="s">
        <v>102</v>
      </c>
      <c r="C121" s="4" t="n">
        <f aca="false">+C122</f>
        <v>42000</v>
      </c>
      <c r="D121" s="4" t="n">
        <f aca="false">+D122</f>
        <v>61270</v>
      </c>
      <c r="E121" s="4" t="n">
        <f aca="false">+E122</f>
        <v>44576.2</v>
      </c>
      <c r="F121" s="4" t="n">
        <f aca="false">+F122</f>
        <v>33979.8</v>
      </c>
      <c r="G121" s="11" t="n">
        <f aca="false">+F121/D121</f>
        <v>0.554591153908928</v>
      </c>
    </row>
    <row r="122" customFormat="false" ht="11.25" hidden="false" customHeight="false" outlineLevel="0" collapsed="false">
      <c r="A122" s="1" t="n">
        <v>1</v>
      </c>
      <c r="B122" s="13" t="s">
        <v>103</v>
      </c>
      <c r="C122" s="14" t="n">
        <v>42000</v>
      </c>
      <c r="D122" s="14" t="n">
        <v>61270</v>
      </c>
      <c r="E122" s="14" t="n">
        <v>44576.2</v>
      </c>
      <c r="F122" s="14" t="n">
        <v>33979.8</v>
      </c>
      <c r="G122" s="15" t="n">
        <f aca="false">+F122/D122</f>
        <v>0.554591153908928</v>
      </c>
    </row>
    <row r="123" customFormat="false" ht="11.25" hidden="false" customHeight="false" outlineLevel="0" collapsed="false">
      <c r="B123" s="12" t="s">
        <v>104</v>
      </c>
      <c r="C123" s="4" t="n">
        <f aca="false">+C124</f>
        <v>15000</v>
      </c>
      <c r="D123" s="4" t="n">
        <f aca="false">+D124</f>
        <v>15000</v>
      </c>
      <c r="E123" s="4" t="n">
        <f aca="false">+E124</f>
        <v>0</v>
      </c>
      <c r="F123" s="4" t="n">
        <f aca="false">+F124</f>
        <v>0</v>
      </c>
      <c r="G123" s="11" t="n">
        <f aca="false">+F123/D123</f>
        <v>0</v>
      </c>
    </row>
    <row r="124" customFormat="false" ht="11.25" hidden="false" customHeight="false" outlineLevel="0" collapsed="false">
      <c r="A124" s="1" t="n">
        <v>1</v>
      </c>
      <c r="B124" s="13" t="s">
        <v>105</v>
      </c>
      <c r="C124" s="14" t="n">
        <v>15000</v>
      </c>
      <c r="D124" s="14" t="n">
        <v>15000</v>
      </c>
      <c r="E124" s="14" t="n">
        <v>0</v>
      </c>
      <c r="F124" s="14" t="n">
        <v>0</v>
      </c>
      <c r="G124" s="15" t="n">
        <f aca="false">+F124/D124</f>
        <v>0</v>
      </c>
    </row>
    <row r="125" customFormat="false" ht="11.25" hidden="false" customHeight="false" outlineLevel="0" collapsed="false">
      <c r="C125" s="4"/>
      <c r="D125" s="4"/>
      <c r="E125" s="4"/>
      <c r="F125" s="4"/>
      <c r="G125" s="11"/>
    </row>
    <row r="126" customFormat="false" ht="11.25" hidden="false" customHeight="false" outlineLevel="0" collapsed="false">
      <c r="B126" s="8" t="s">
        <v>106</v>
      </c>
      <c r="C126" s="9" t="n">
        <f aca="false">+C128</f>
        <v>300000</v>
      </c>
      <c r="D126" s="9" t="n">
        <f aca="false">+D128</f>
        <v>292238</v>
      </c>
      <c r="E126" s="9" t="n">
        <f aca="false">+E128</f>
        <v>143208.05</v>
      </c>
      <c r="F126" s="9" t="n">
        <f aca="false">+F128</f>
        <v>138525.97</v>
      </c>
      <c r="G126" s="10" t="n">
        <f aca="false">+F126/D126</f>
        <v>0.474017649997605</v>
      </c>
    </row>
    <row r="127" customFormat="false" ht="11.25" hidden="false" customHeight="false" outlineLevel="0" collapsed="false">
      <c r="C127" s="4"/>
      <c r="D127" s="4"/>
      <c r="E127" s="4"/>
      <c r="F127" s="4"/>
      <c r="G127" s="11"/>
    </row>
    <row r="128" customFormat="false" ht="11.25" hidden="false" customHeight="false" outlineLevel="0" collapsed="false">
      <c r="B128" s="1" t="s">
        <v>15</v>
      </c>
      <c r="C128" s="4" t="n">
        <f aca="false">+C129</f>
        <v>300000</v>
      </c>
      <c r="D128" s="4" t="n">
        <f aca="false">+D129</f>
        <v>292238</v>
      </c>
      <c r="E128" s="4" t="n">
        <f aca="false">+E129</f>
        <v>143208.05</v>
      </c>
      <c r="F128" s="4" t="n">
        <f aca="false">+F129</f>
        <v>138525.97</v>
      </c>
      <c r="G128" s="11" t="n">
        <f aca="false">+F128/D128</f>
        <v>0.474017649997605</v>
      </c>
    </row>
    <row r="129" customFormat="false" ht="11.25" hidden="false" customHeight="false" outlineLevel="0" collapsed="false">
      <c r="B129" s="1" t="s">
        <v>107</v>
      </c>
      <c r="C129" s="4" t="n">
        <f aca="false">+C130</f>
        <v>300000</v>
      </c>
      <c r="D129" s="4" t="n">
        <f aca="false">+D130</f>
        <v>292238</v>
      </c>
      <c r="E129" s="4" t="n">
        <f aca="false">+E130</f>
        <v>143208.05</v>
      </c>
      <c r="F129" s="4" t="n">
        <f aca="false">+F130</f>
        <v>138525.97</v>
      </c>
      <c r="G129" s="11" t="n">
        <f aca="false">+F129/D129</f>
        <v>0.474017649997605</v>
      </c>
    </row>
    <row r="130" customFormat="false" ht="11.25" hidden="false" customHeight="false" outlineLevel="0" collapsed="false">
      <c r="B130" s="12" t="s">
        <v>34</v>
      </c>
      <c r="C130" s="4" t="n">
        <f aca="false">+C131</f>
        <v>300000</v>
      </c>
      <c r="D130" s="4" t="n">
        <f aca="false">+D131</f>
        <v>292238</v>
      </c>
      <c r="E130" s="4" t="n">
        <f aca="false">+E131</f>
        <v>143208.05</v>
      </c>
      <c r="F130" s="4" t="n">
        <f aca="false">+F131</f>
        <v>138525.97</v>
      </c>
      <c r="G130" s="11" t="n">
        <f aca="false">+F130/D130</f>
        <v>0.474017649997605</v>
      </c>
    </row>
    <row r="131" customFormat="false" ht="11.25" hidden="false" customHeight="false" outlineLevel="0" collapsed="false">
      <c r="A131" s="1" t="n">
        <v>2</v>
      </c>
      <c r="B131" s="13" t="s">
        <v>108</v>
      </c>
      <c r="C131" s="14" t="n">
        <v>300000</v>
      </c>
      <c r="D131" s="14" t="n">
        <v>292238</v>
      </c>
      <c r="E131" s="14" t="n">
        <v>143208.05</v>
      </c>
      <c r="F131" s="14" t="n">
        <v>138525.97</v>
      </c>
      <c r="G131" s="15" t="n">
        <f aca="false">+F131/D131</f>
        <v>0.474017649997605</v>
      </c>
    </row>
    <row r="132" customFormat="false" ht="11.25" hidden="false" customHeight="false" outlineLevel="0" collapsed="false">
      <c r="C132" s="4"/>
      <c r="D132" s="4"/>
      <c r="E132" s="4"/>
      <c r="F132" s="4"/>
      <c r="G132" s="11"/>
    </row>
    <row r="133" customFormat="false" ht="11.25" hidden="false" customHeight="false" outlineLevel="0" collapsed="false">
      <c r="B133" s="8" t="s">
        <v>109</v>
      </c>
      <c r="C133" s="9" t="n">
        <f aca="false">+C135+C151</f>
        <v>2406787</v>
      </c>
      <c r="D133" s="9" t="n">
        <f aca="false">+D135+D151</f>
        <v>7226131</v>
      </c>
      <c r="E133" s="9" t="n">
        <f aca="false">+E135+E151</f>
        <v>2533802.94</v>
      </c>
      <c r="F133" s="9" t="n">
        <f aca="false">+F135+F151</f>
        <v>2271765.54</v>
      </c>
      <c r="G133" s="10" t="n">
        <f aca="false">+F133/D133</f>
        <v>0.314382003315467</v>
      </c>
    </row>
    <row r="134" customFormat="false" ht="11.25" hidden="false" customHeight="false" outlineLevel="0" collapsed="false">
      <c r="C134" s="4"/>
      <c r="D134" s="4"/>
      <c r="E134" s="4"/>
      <c r="F134" s="4"/>
      <c r="G134" s="11"/>
    </row>
    <row r="135" customFormat="false" ht="11.25" hidden="false" customHeight="false" outlineLevel="0" collapsed="false">
      <c r="B135" s="1" t="s">
        <v>15</v>
      </c>
      <c r="C135" s="4" t="n">
        <f aca="false">+C136+C147</f>
        <v>2307787</v>
      </c>
      <c r="D135" s="4" t="n">
        <f aca="false">+D136+D147</f>
        <v>3555787</v>
      </c>
      <c r="E135" s="4" t="n">
        <f aca="false">+E136+E147</f>
        <v>2274999.4</v>
      </c>
      <c r="F135" s="4" t="n">
        <f aca="false">+F136+F147</f>
        <v>2012962</v>
      </c>
      <c r="G135" s="11" t="n">
        <f aca="false">+F135/D135</f>
        <v>0.566108712361005</v>
      </c>
    </row>
    <row r="136" customFormat="false" ht="11.25" hidden="false" customHeight="false" outlineLevel="0" collapsed="false">
      <c r="B136" s="1" t="s">
        <v>110</v>
      </c>
      <c r="C136" s="4" t="n">
        <f aca="false">+C137+C145</f>
        <v>2287787</v>
      </c>
      <c r="D136" s="4" t="n">
        <f aca="false">+D137+D145</f>
        <v>3453787</v>
      </c>
      <c r="E136" s="4" t="n">
        <f aca="false">+E137+E145</f>
        <v>2179999.4</v>
      </c>
      <c r="F136" s="4" t="n">
        <f aca="false">+F137+F145</f>
        <v>1973296</v>
      </c>
      <c r="G136" s="11" t="n">
        <f aca="false">+F136/D136</f>
        <v>0.571342702951861</v>
      </c>
    </row>
    <row r="137" customFormat="false" ht="11.25" hidden="false" customHeight="false" outlineLevel="0" collapsed="false">
      <c r="B137" s="12" t="s">
        <v>111</v>
      </c>
      <c r="C137" s="4" t="n">
        <f aca="false">SUM(C138:C144)</f>
        <v>2186443</v>
      </c>
      <c r="D137" s="4" t="n">
        <f aca="false">SUM(D138:D144)</f>
        <v>3352443</v>
      </c>
      <c r="E137" s="4" t="n">
        <f aca="false">SUM(E138:E144)</f>
        <v>2179999.4</v>
      </c>
      <c r="F137" s="4" t="n">
        <f aca="false">SUM(F138:F144)</f>
        <v>1973296</v>
      </c>
      <c r="G137" s="11" t="n">
        <f aca="false">+F137/D137</f>
        <v>0.588614332890969</v>
      </c>
    </row>
    <row r="138" customFormat="false" ht="11.25" hidden="false" customHeight="false" outlineLevel="0" collapsed="false">
      <c r="A138" s="1" t="n">
        <v>1</v>
      </c>
      <c r="B138" s="13" t="s">
        <v>112</v>
      </c>
      <c r="C138" s="14" t="n">
        <v>930000</v>
      </c>
      <c r="D138" s="14" t="n">
        <v>996000</v>
      </c>
      <c r="E138" s="14" t="n">
        <v>689999.4</v>
      </c>
      <c r="F138" s="14" t="n">
        <v>483296</v>
      </c>
      <c r="G138" s="15" t="n">
        <f aca="false">+F138/D138</f>
        <v>0.485236947791165</v>
      </c>
    </row>
    <row r="139" customFormat="false" ht="11.25" hidden="false" customHeight="false" outlineLevel="0" collapsed="false">
      <c r="A139" s="1" t="n">
        <v>4</v>
      </c>
      <c r="B139" s="13" t="s">
        <v>113</v>
      </c>
      <c r="C139" s="14" t="n">
        <v>113148</v>
      </c>
      <c r="D139" s="14" t="n">
        <v>113148</v>
      </c>
      <c r="E139" s="14" t="n">
        <v>0</v>
      </c>
      <c r="F139" s="14" t="n">
        <v>0</v>
      </c>
      <c r="G139" s="15" t="n">
        <f aca="false">+F139/D139</f>
        <v>0</v>
      </c>
    </row>
    <row r="140" customFormat="false" ht="11.25" hidden="false" customHeight="false" outlineLevel="0" collapsed="false">
      <c r="A140" s="1" t="n">
        <v>5</v>
      </c>
      <c r="B140" s="13" t="s">
        <v>114</v>
      </c>
      <c r="C140" s="14" t="n">
        <v>0</v>
      </c>
      <c r="D140" s="14" t="n">
        <v>1400000</v>
      </c>
      <c r="E140" s="14" t="n">
        <v>1400000</v>
      </c>
      <c r="F140" s="14" t="n">
        <v>1400000</v>
      </c>
      <c r="G140" s="15" t="n">
        <f aca="false">+F140/D140</f>
        <v>1</v>
      </c>
    </row>
    <row r="141" customFormat="false" ht="11.25" hidden="false" customHeight="false" outlineLevel="0" collapsed="false">
      <c r="A141" s="1" t="n">
        <v>10</v>
      </c>
      <c r="B141" s="13" t="s">
        <v>115</v>
      </c>
      <c r="C141" s="14" t="n">
        <v>660128</v>
      </c>
      <c r="D141" s="14" t="n">
        <v>660128</v>
      </c>
      <c r="E141" s="14" t="n">
        <v>0</v>
      </c>
      <c r="F141" s="14" t="n">
        <v>0</v>
      </c>
      <c r="G141" s="15" t="n">
        <f aca="false">+F141/D141</f>
        <v>0</v>
      </c>
    </row>
    <row r="142" customFormat="false" ht="11.25" hidden="false" customHeight="false" outlineLevel="0" collapsed="false">
      <c r="A142" s="1" t="n">
        <v>11</v>
      </c>
      <c r="B142" s="13" t="s">
        <v>116</v>
      </c>
      <c r="C142" s="14" t="n">
        <v>93167</v>
      </c>
      <c r="D142" s="14" t="n">
        <v>93167</v>
      </c>
      <c r="E142" s="14" t="n">
        <v>0</v>
      </c>
      <c r="F142" s="14" t="n">
        <v>0</v>
      </c>
      <c r="G142" s="15" t="n">
        <f aca="false">+F142/D142</f>
        <v>0</v>
      </c>
    </row>
    <row r="143" customFormat="false" ht="11.25" hidden="false" customHeight="false" outlineLevel="0" collapsed="false">
      <c r="A143" s="1" t="n">
        <v>27</v>
      </c>
      <c r="B143" s="13" t="s">
        <v>117</v>
      </c>
      <c r="C143" s="14" t="n">
        <v>300000</v>
      </c>
      <c r="D143" s="14" t="n">
        <v>0</v>
      </c>
      <c r="E143" s="14" t="n">
        <v>0</v>
      </c>
      <c r="F143" s="14" t="n">
        <v>0</v>
      </c>
      <c r="G143" s="15"/>
    </row>
    <row r="144" customFormat="false" ht="11.25" hidden="false" customHeight="false" outlineLevel="0" collapsed="false">
      <c r="A144" s="1" t="n">
        <v>28</v>
      </c>
      <c r="B144" s="13" t="s">
        <v>118</v>
      </c>
      <c r="C144" s="14" t="n">
        <v>90000</v>
      </c>
      <c r="D144" s="14" t="n">
        <v>90000</v>
      </c>
      <c r="E144" s="14" t="n">
        <v>90000</v>
      </c>
      <c r="F144" s="14" t="n">
        <v>90000</v>
      </c>
      <c r="G144" s="15" t="n">
        <f aca="false">+F144/D144</f>
        <v>1</v>
      </c>
    </row>
    <row r="145" customFormat="false" ht="11.25" hidden="false" customHeight="false" outlineLevel="0" collapsed="false">
      <c r="B145" s="12" t="s">
        <v>119</v>
      </c>
      <c r="C145" s="4" t="n">
        <f aca="false">+C146</f>
        <v>101344</v>
      </c>
      <c r="D145" s="4" t="n">
        <f aca="false">+D146</f>
        <v>101344</v>
      </c>
      <c r="E145" s="4" t="n">
        <f aca="false">+E146</f>
        <v>0</v>
      </c>
      <c r="F145" s="4" t="n">
        <f aca="false">+F146</f>
        <v>0</v>
      </c>
      <c r="G145" s="11" t="n">
        <f aca="false">+F145/D145</f>
        <v>0</v>
      </c>
    </row>
    <row r="146" customFormat="false" ht="11.25" hidden="false" customHeight="false" outlineLevel="0" collapsed="false">
      <c r="A146" s="1" t="n">
        <v>4</v>
      </c>
      <c r="B146" s="13" t="s">
        <v>120</v>
      </c>
      <c r="C146" s="14" t="n">
        <v>101344</v>
      </c>
      <c r="D146" s="14" t="n">
        <v>101344</v>
      </c>
      <c r="E146" s="14" t="n">
        <v>0</v>
      </c>
      <c r="F146" s="14" t="n">
        <v>0</v>
      </c>
      <c r="G146" s="15" t="n">
        <f aca="false">+F146/D146</f>
        <v>0</v>
      </c>
    </row>
    <row r="147" customFormat="false" ht="11.25" hidden="false" customHeight="false" outlineLevel="0" collapsed="false">
      <c r="B147" s="1" t="s">
        <v>121</v>
      </c>
      <c r="C147" s="4" t="n">
        <f aca="false">+C148</f>
        <v>20000</v>
      </c>
      <c r="D147" s="4" t="n">
        <f aca="false">+D148</f>
        <v>102000</v>
      </c>
      <c r="E147" s="4" t="n">
        <f aca="false">+E148</f>
        <v>95000</v>
      </c>
      <c r="F147" s="4" t="n">
        <f aca="false">+F148</f>
        <v>39666</v>
      </c>
      <c r="G147" s="11" t="n">
        <f aca="false">+F147/D147</f>
        <v>0.388882352941176</v>
      </c>
    </row>
    <row r="148" customFormat="false" ht="11.25" hidden="false" customHeight="false" outlineLevel="0" collapsed="false">
      <c r="B148" s="12" t="s">
        <v>122</v>
      </c>
      <c r="C148" s="4" t="n">
        <f aca="false">+C149</f>
        <v>20000</v>
      </c>
      <c r="D148" s="4" t="n">
        <f aca="false">+D149</f>
        <v>102000</v>
      </c>
      <c r="E148" s="4" t="n">
        <f aca="false">+E149</f>
        <v>95000</v>
      </c>
      <c r="F148" s="4" t="n">
        <f aca="false">+F149</f>
        <v>39666</v>
      </c>
      <c r="G148" s="11" t="n">
        <f aca="false">+F148/D148</f>
        <v>0.388882352941176</v>
      </c>
    </row>
    <row r="149" customFormat="false" ht="11.25" hidden="false" customHeight="false" outlineLevel="0" collapsed="false">
      <c r="A149" s="1" t="n">
        <v>2</v>
      </c>
      <c r="B149" s="13" t="s">
        <v>123</v>
      </c>
      <c r="C149" s="14" t="n">
        <v>20000</v>
      </c>
      <c r="D149" s="14" t="n">
        <v>102000</v>
      </c>
      <c r="E149" s="14" t="n">
        <v>95000</v>
      </c>
      <c r="F149" s="14" t="n">
        <v>39666</v>
      </c>
      <c r="G149" s="15" t="n">
        <f aca="false">+F149/D149</f>
        <v>0.388882352941176</v>
      </c>
    </row>
    <row r="150" customFormat="false" ht="11.25" hidden="false" customHeight="false" outlineLevel="0" collapsed="false">
      <c r="C150" s="4"/>
      <c r="D150" s="4"/>
      <c r="E150" s="4"/>
      <c r="F150" s="4"/>
      <c r="G150" s="11"/>
    </row>
    <row r="151" customFormat="false" ht="11.25" hidden="false" customHeight="false" outlineLevel="0" collapsed="false">
      <c r="B151" s="1" t="s">
        <v>10</v>
      </c>
      <c r="C151" s="4" t="n">
        <f aca="false">+C152</f>
        <v>99000</v>
      </c>
      <c r="D151" s="4" t="n">
        <f aca="false">+D152</f>
        <v>3670344</v>
      </c>
      <c r="E151" s="4" t="n">
        <f aca="false">+E152</f>
        <v>258803.54</v>
      </c>
      <c r="F151" s="4" t="n">
        <f aca="false">+F152</f>
        <v>258803.54</v>
      </c>
      <c r="G151" s="11" t="n">
        <f aca="false">+F151/D151</f>
        <v>0.0705120664439083</v>
      </c>
    </row>
    <row r="152" customFormat="false" ht="11.25" hidden="false" customHeight="false" outlineLevel="0" collapsed="false">
      <c r="B152" s="1" t="s">
        <v>124</v>
      </c>
      <c r="C152" s="4" t="n">
        <f aca="false">+C153</f>
        <v>99000</v>
      </c>
      <c r="D152" s="4" t="n">
        <f aca="false">+D153</f>
        <v>3670344</v>
      </c>
      <c r="E152" s="4" t="n">
        <f aca="false">+E153</f>
        <v>258803.54</v>
      </c>
      <c r="F152" s="4" t="n">
        <f aca="false">+F153</f>
        <v>258803.54</v>
      </c>
      <c r="G152" s="11" t="n">
        <f aca="false">+F152/D152</f>
        <v>0.0705120664439083</v>
      </c>
    </row>
    <row r="153" customFormat="false" ht="11.25" hidden="false" customHeight="false" outlineLevel="0" collapsed="false">
      <c r="B153" s="12" t="s">
        <v>125</v>
      </c>
      <c r="C153" s="4" t="n">
        <f aca="false">+C154+C155</f>
        <v>99000</v>
      </c>
      <c r="D153" s="4" t="n">
        <f aca="false">+D154+D155</f>
        <v>3670344</v>
      </c>
      <c r="E153" s="4" t="n">
        <f aca="false">+E154+E155</f>
        <v>258803.54</v>
      </c>
      <c r="F153" s="4" t="n">
        <f aca="false">+F154+F155</f>
        <v>258803.54</v>
      </c>
      <c r="G153" s="11" t="n">
        <f aca="false">+F153/D153</f>
        <v>0.0705120664439083</v>
      </c>
    </row>
    <row r="154" customFormat="false" ht="11.25" hidden="false" customHeight="false" outlineLevel="0" collapsed="false">
      <c r="A154" s="1" t="n">
        <v>1</v>
      </c>
      <c r="B154" s="13" t="s">
        <v>126</v>
      </c>
      <c r="C154" s="14" t="n">
        <v>99000</v>
      </c>
      <c r="D154" s="14" t="n">
        <v>385344</v>
      </c>
      <c r="E154" s="14" t="n">
        <v>258803.54</v>
      </c>
      <c r="F154" s="14" t="n">
        <v>258803.54</v>
      </c>
      <c r="G154" s="15" t="n">
        <f aca="false">+F154/D154</f>
        <v>0.67161689295798</v>
      </c>
    </row>
    <row r="155" customFormat="false" ht="11.25" hidden="false" customHeight="false" outlineLevel="0" collapsed="false">
      <c r="A155" s="1" t="n">
        <v>2</v>
      </c>
      <c r="B155" s="13" t="s">
        <v>127</v>
      </c>
      <c r="C155" s="14" t="n">
        <v>0</v>
      </c>
      <c r="D155" s="14" t="n">
        <v>3285000</v>
      </c>
      <c r="E155" s="14" t="n">
        <v>0</v>
      </c>
      <c r="F155" s="14" t="n">
        <v>0</v>
      </c>
      <c r="G155" s="15" t="n">
        <f aca="false">+F155/D155</f>
        <v>0</v>
      </c>
    </row>
    <row r="156" customFormat="false" ht="11.25" hidden="false" customHeight="false" outlineLevel="0" collapsed="false">
      <c r="C156" s="4"/>
      <c r="D156" s="4"/>
      <c r="E156" s="4"/>
      <c r="F156" s="4"/>
      <c r="G156" s="11"/>
    </row>
    <row r="157" customFormat="false" ht="11.25" hidden="false" customHeight="false" outlineLevel="0" collapsed="false">
      <c r="B157" s="8" t="s">
        <v>128</v>
      </c>
      <c r="C157" s="9" t="n">
        <f aca="false">+C159+C168</f>
        <v>7629161</v>
      </c>
      <c r="D157" s="9" t="n">
        <f aca="false">+D159+D168</f>
        <v>8060917</v>
      </c>
      <c r="E157" s="9" t="n">
        <f aca="false">+E159+E168</f>
        <v>3614581.7</v>
      </c>
      <c r="F157" s="9" t="n">
        <f aca="false">+F159+F168</f>
        <v>1149122.53</v>
      </c>
      <c r="G157" s="10" t="n">
        <f aca="false">+F157/D157</f>
        <v>0.142554814793404</v>
      </c>
    </row>
    <row r="158" customFormat="false" ht="11.25" hidden="false" customHeight="false" outlineLevel="0" collapsed="false">
      <c r="C158" s="4"/>
      <c r="D158" s="4"/>
      <c r="E158" s="4"/>
      <c r="F158" s="4"/>
      <c r="G158" s="11"/>
    </row>
    <row r="159" customFormat="false" ht="11.25" hidden="false" customHeight="false" outlineLevel="0" collapsed="false">
      <c r="B159" s="1" t="s">
        <v>15</v>
      </c>
      <c r="C159" s="4" t="n">
        <f aca="false">+C160+C165</f>
        <v>136100</v>
      </c>
      <c r="D159" s="4" t="n">
        <f aca="false">+D160+D165</f>
        <v>1962970</v>
      </c>
      <c r="E159" s="4" t="n">
        <f aca="false">+E160+E165</f>
        <v>1894761.07</v>
      </c>
      <c r="F159" s="4" t="n">
        <f aca="false">+F160+F165</f>
        <v>114953.31</v>
      </c>
      <c r="G159" s="11" t="n">
        <f aca="false">+F159/D159</f>
        <v>0.0585609102533406</v>
      </c>
    </row>
    <row r="160" customFormat="false" ht="11.25" hidden="false" customHeight="false" outlineLevel="0" collapsed="false">
      <c r="B160" s="12" t="s">
        <v>34</v>
      </c>
      <c r="C160" s="4" t="n">
        <f aca="false">SUM(C161:C164)</f>
        <v>0</v>
      </c>
      <c r="D160" s="4" t="n">
        <f aca="false">SUM(D161:D164)</f>
        <v>1831257</v>
      </c>
      <c r="E160" s="4" t="n">
        <f aca="false">SUM(E161:E164)</f>
        <v>1830980.07</v>
      </c>
      <c r="F160" s="4" t="n">
        <f aca="false">SUM(F161:F164)</f>
        <v>51172.31</v>
      </c>
      <c r="G160" s="11" t="n">
        <f aca="false">+F160/D160</f>
        <v>0.0279438167335333</v>
      </c>
    </row>
    <row r="161" customFormat="false" ht="11.25" hidden="false" customHeight="false" outlineLevel="0" collapsed="false">
      <c r="A161" s="1" t="n">
        <v>6</v>
      </c>
      <c r="B161" s="13" t="s">
        <v>129</v>
      </c>
      <c r="C161" s="14" t="n">
        <v>0</v>
      </c>
      <c r="D161" s="14" t="n">
        <v>674084</v>
      </c>
      <c r="E161" s="14" t="n">
        <v>674084</v>
      </c>
      <c r="F161" s="14" t="n">
        <v>0</v>
      </c>
      <c r="G161" s="15" t="n">
        <f aca="false">+F161/D161</f>
        <v>0</v>
      </c>
    </row>
    <row r="162" customFormat="false" ht="11.25" hidden="false" customHeight="false" outlineLevel="0" collapsed="false">
      <c r="A162" s="1" t="n">
        <v>8</v>
      </c>
      <c r="B162" s="13" t="s">
        <v>130</v>
      </c>
      <c r="C162" s="14" t="n">
        <v>0</v>
      </c>
      <c r="D162" s="14" t="n">
        <v>170000</v>
      </c>
      <c r="E162" s="14" t="n">
        <v>170000</v>
      </c>
      <c r="F162" s="14" t="n">
        <v>0</v>
      </c>
      <c r="G162" s="15" t="n">
        <f aca="false">+F162/D162</f>
        <v>0</v>
      </c>
    </row>
    <row r="163" customFormat="false" ht="11.25" hidden="false" customHeight="false" outlineLevel="0" collapsed="false">
      <c r="A163" s="1" t="n">
        <v>10</v>
      </c>
      <c r="B163" s="13" t="s">
        <v>131</v>
      </c>
      <c r="C163" s="14" t="n">
        <v>0</v>
      </c>
      <c r="D163" s="14" t="n">
        <v>51173</v>
      </c>
      <c r="E163" s="14" t="n">
        <v>51172.31</v>
      </c>
      <c r="F163" s="14" t="n">
        <v>51172.31</v>
      </c>
      <c r="G163" s="15" t="n">
        <f aca="false">+F163/D163</f>
        <v>0.999986516326969</v>
      </c>
    </row>
    <row r="164" customFormat="false" ht="11.25" hidden="false" customHeight="false" outlineLevel="0" collapsed="false">
      <c r="A164" s="1" t="n">
        <v>11</v>
      </c>
      <c r="B164" s="13" t="s">
        <v>132</v>
      </c>
      <c r="C164" s="14" t="n">
        <v>0</v>
      </c>
      <c r="D164" s="14" t="n">
        <v>936000</v>
      </c>
      <c r="E164" s="14" t="n">
        <v>935723.76</v>
      </c>
      <c r="F164" s="14" t="n">
        <v>0</v>
      </c>
      <c r="G164" s="15" t="n">
        <f aca="false">+F164/D164</f>
        <v>0</v>
      </c>
    </row>
    <row r="165" customFormat="false" ht="11.25" hidden="false" customHeight="false" outlineLevel="0" collapsed="false">
      <c r="B165" s="12" t="s">
        <v>133</v>
      </c>
      <c r="C165" s="4" t="n">
        <f aca="false">+C166</f>
        <v>136100</v>
      </c>
      <c r="D165" s="4" t="n">
        <f aca="false">+D166</f>
        <v>131713</v>
      </c>
      <c r="E165" s="4" t="n">
        <f aca="false">+E166</f>
        <v>63781</v>
      </c>
      <c r="F165" s="4" t="n">
        <f aca="false">+F166</f>
        <v>63781</v>
      </c>
      <c r="G165" s="11" t="n">
        <f aca="false">+F165/D165</f>
        <v>0.484242253991633</v>
      </c>
    </row>
    <row r="166" customFormat="false" ht="11.25" hidden="false" customHeight="false" outlineLevel="0" collapsed="false">
      <c r="A166" s="1" t="n">
        <v>2</v>
      </c>
      <c r="B166" s="13" t="s">
        <v>134</v>
      </c>
      <c r="C166" s="14" t="n">
        <v>136100</v>
      </c>
      <c r="D166" s="14" t="n">
        <v>131713</v>
      </c>
      <c r="E166" s="14" t="n">
        <v>63781</v>
      </c>
      <c r="F166" s="14" t="n">
        <v>63781</v>
      </c>
      <c r="G166" s="15" t="n">
        <f aca="false">+F166/D166</f>
        <v>0.484242253991633</v>
      </c>
    </row>
    <row r="167" customFormat="false" ht="11.25" hidden="false" customHeight="false" outlineLevel="0" collapsed="false">
      <c r="C167" s="4"/>
      <c r="D167" s="4"/>
      <c r="E167" s="4"/>
      <c r="F167" s="4"/>
      <c r="G167" s="11"/>
    </row>
    <row r="168" customFormat="false" ht="11.25" hidden="false" customHeight="false" outlineLevel="0" collapsed="false">
      <c r="B168" s="1" t="s">
        <v>10</v>
      </c>
      <c r="C168" s="4" t="n">
        <f aca="false">+C169+C172+C179+C182+C186+C189+C197</f>
        <v>7493061</v>
      </c>
      <c r="D168" s="4" t="n">
        <f aca="false">+D169+D172+D179+D182+D186+D189+D197</f>
        <v>6097947</v>
      </c>
      <c r="E168" s="4" t="n">
        <f aca="false">+E169+E172+E179+E182+E186+E189+E197</f>
        <v>1719820.63</v>
      </c>
      <c r="F168" s="4" t="n">
        <f aca="false">+F169+F172+F179+F182+F186+F189+F197</f>
        <v>1034169.22</v>
      </c>
      <c r="G168" s="11" t="n">
        <f aca="false">+F168/D168</f>
        <v>0.169593015485376</v>
      </c>
    </row>
    <row r="169" customFormat="false" ht="11.25" hidden="false" customHeight="false" outlineLevel="0" collapsed="false">
      <c r="B169" s="1" t="s">
        <v>135</v>
      </c>
      <c r="C169" s="4" t="n">
        <f aca="false">+C170</f>
        <v>87557</v>
      </c>
      <c r="D169" s="4" t="n">
        <f aca="false">+D170</f>
        <v>592814</v>
      </c>
      <c r="E169" s="4" t="n">
        <f aca="false">+E170</f>
        <v>297700.82</v>
      </c>
      <c r="F169" s="4" t="n">
        <f aca="false">+F170</f>
        <v>209696.88</v>
      </c>
      <c r="G169" s="11" t="n">
        <f aca="false">+F169/D169</f>
        <v>0.353731322134767</v>
      </c>
    </row>
    <row r="170" customFormat="false" ht="11.25" hidden="false" customHeight="false" outlineLevel="0" collapsed="false">
      <c r="B170" s="12" t="s">
        <v>136</v>
      </c>
      <c r="C170" s="4" t="n">
        <f aca="false">+C171</f>
        <v>87557</v>
      </c>
      <c r="D170" s="4" t="n">
        <f aca="false">+D171</f>
        <v>592814</v>
      </c>
      <c r="E170" s="4" t="n">
        <f aca="false">+E171</f>
        <v>297700.82</v>
      </c>
      <c r="F170" s="4" t="n">
        <f aca="false">+F171</f>
        <v>209696.88</v>
      </c>
      <c r="G170" s="11" t="n">
        <f aca="false">+F170/D170</f>
        <v>0.353731322134767</v>
      </c>
    </row>
    <row r="171" customFormat="false" ht="11.25" hidden="false" customHeight="false" outlineLevel="0" collapsed="false">
      <c r="A171" s="1" t="n">
        <v>1</v>
      </c>
      <c r="B171" s="13" t="s">
        <v>137</v>
      </c>
      <c r="C171" s="14" t="n">
        <v>87557</v>
      </c>
      <c r="D171" s="14" t="n">
        <v>592814</v>
      </c>
      <c r="E171" s="14" t="n">
        <v>297700.82</v>
      </c>
      <c r="F171" s="14" t="n">
        <v>209696.88</v>
      </c>
      <c r="G171" s="15" t="n">
        <f aca="false">+F171/D171</f>
        <v>0.353731322134767</v>
      </c>
    </row>
    <row r="172" customFormat="false" ht="11.25" hidden="false" customHeight="false" outlineLevel="0" collapsed="false">
      <c r="B172" s="1" t="s">
        <v>138</v>
      </c>
      <c r="C172" s="4" t="n">
        <f aca="false">+C173+C176</f>
        <v>86002</v>
      </c>
      <c r="D172" s="4" t="n">
        <f aca="false">+D173+D176</f>
        <v>72102</v>
      </c>
      <c r="E172" s="4" t="n">
        <f aca="false">+E173+E176</f>
        <v>42093.93</v>
      </c>
      <c r="F172" s="4" t="n">
        <f aca="false">+F173+F176</f>
        <v>42093.93</v>
      </c>
      <c r="G172" s="11" t="n">
        <f aca="false">+F172/D172</f>
        <v>0.583810851294</v>
      </c>
    </row>
    <row r="173" customFormat="false" ht="11.25" hidden="false" customHeight="false" outlineLevel="0" collapsed="false">
      <c r="B173" s="12" t="s">
        <v>139</v>
      </c>
      <c r="C173" s="4" t="n">
        <f aca="false">+C175</f>
        <v>17642</v>
      </c>
      <c r="D173" s="4" t="n">
        <f aca="false">+D175</f>
        <v>17615</v>
      </c>
      <c r="E173" s="4" t="n">
        <f aca="false">+E175</f>
        <v>8842.7</v>
      </c>
      <c r="F173" s="4" t="n">
        <f aca="false">+F175</f>
        <v>8842.7</v>
      </c>
      <c r="G173" s="11" t="n">
        <f aca="false">+F173/D173</f>
        <v>0.501998296906046</v>
      </c>
    </row>
    <row r="174" customFormat="false" ht="11.25" hidden="false" customHeight="false" outlineLevel="0" collapsed="false">
      <c r="B174" s="1" t="s">
        <v>140</v>
      </c>
      <c r="C174" s="4"/>
      <c r="D174" s="4"/>
      <c r="E174" s="4"/>
      <c r="F174" s="4"/>
      <c r="G174" s="11"/>
    </row>
    <row r="175" customFormat="false" ht="11.25" hidden="false" customHeight="false" outlineLevel="0" collapsed="false">
      <c r="A175" s="1" t="n">
        <v>3</v>
      </c>
      <c r="B175" s="13" t="s">
        <v>141</v>
      </c>
      <c r="C175" s="14" t="n">
        <v>17642</v>
      </c>
      <c r="D175" s="14" t="n">
        <v>17615</v>
      </c>
      <c r="E175" s="14" t="n">
        <v>8842.7</v>
      </c>
      <c r="F175" s="14" t="n">
        <v>8842.7</v>
      </c>
      <c r="G175" s="15" t="n">
        <f aca="false">+F175/D175</f>
        <v>0.501998296906046</v>
      </c>
    </row>
    <row r="176" customFormat="false" ht="11.25" hidden="false" customHeight="false" outlineLevel="0" collapsed="false">
      <c r="B176" s="12" t="s">
        <v>142</v>
      </c>
      <c r="C176" s="4" t="n">
        <f aca="false">+C178</f>
        <v>68360</v>
      </c>
      <c r="D176" s="4" t="n">
        <f aca="false">+D178</f>
        <v>54487</v>
      </c>
      <c r="E176" s="4" t="n">
        <f aca="false">+E178</f>
        <v>33251.23</v>
      </c>
      <c r="F176" s="4" t="n">
        <f aca="false">+F178</f>
        <v>33251.23</v>
      </c>
      <c r="G176" s="11" t="n">
        <f aca="false">+F176/D176</f>
        <v>0.610259878503129</v>
      </c>
    </row>
    <row r="177" customFormat="false" ht="11.25" hidden="false" customHeight="false" outlineLevel="0" collapsed="false">
      <c r="B177" s="1" t="s">
        <v>143</v>
      </c>
      <c r="C177" s="4"/>
      <c r="D177" s="4"/>
      <c r="E177" s="4"/>
      <c r="F177" s="4"/>
      <c r="G177" s="11"/>
    </row>
    <row r="178" customFormat="false" ht="11.25" hidden="false" customHeight="false" outlineLevel="0" collapsed="false">
      <c r="A178" s="1" t="n">
        <v>3</v>
      </c>
      <c r="B178" s="13" t="s">
        <v>144</v>
      </c>
      <c r="C178" s="14" t="n">
        <v>68360</v>
      </c>
      <c r="D178" s="14" t="n">
        <v>54487</v>
      </c>
      <c r="E178" s="14" t="n">
        <v>33251.23</v>
      </c>
      <c r="F178" s="14" t="n">
        <v>33251.23</v>
      </c>
      <c r="G178" s="15" t="n">
        <f aca="false">+F178/D178</f>
        <v>0.610259878503129</v>
      </c>
    </row>
    <row r="179" customFormat="false" ht="11.25" hidden="false" customHeight="false" outlineLevel="0" collapsed="false">
      <c r="B179" s="1" t="s">
        <v>145</v>
      </c>
      <c r="C179" s="4" t="n">
        <f aca="false">+C180</f>
        <v>65000</v>
      </c>
      <c r="D179" s="4" t="n">
        <f aca="false">+D180</f>
        <v>65000</v>
      </c>
      <c r="E179" s="4" t="n">
        <f aca="false">+E180</f>
        <v>0</v>
      </c>
      <c r="F179" s="4" t="n">
        <f aca="false">+F180</f>
        <v>0</v>
      </c>
      <c r="G179" s="11" t="n">
        <f aca="false">+F179/D179</f>
        <v>0</v>
      </c>
    </row>
    <row r="180" customFormat="false" ht="11.25" hidden="false" customHeight="false" outlineLevel="0" collapsed="false">
      <c r="B180" s="12" t="s">
        <v>146</v>
      </c>
      <c r="C180" s="4" t="n">
        <f aca="false">+C181</f>
        <v>65000</v>
      </c>
      <c r="D180" s="4" t="n">
        <f aca="false">+D181</f>
        <v>65000</v>
      </c>
      <c r="E180" s="4" t="n">
        <f aca="false">+E181</f>
        <v>0</v>
      </c>
      <c r="F180" s="4" t="n">
        <f aca="false">+F181</f>
        <v>0</v>
      </c>
      <c r="G180" s="11" t="n">
        <f aca="false">+F180/D180</f>
        <v>0</v>
      </c>
    </row>
    <row r="181" customFormat="false" ht="11.25" hidden="false" customHeight="false" outlineLevel="0" collapsed="false">
      <c r="A181" s="1" t="n">
        <v>1</v>
      </c>
      <c r="B181" s="13" t="s">
        <v>147</v>
      </c>
      <c r="C181" s="14" t="n">
        <v>65000</v>
      </c>
      <c r="D181" s="14" t="n">
        <v>65000</v>
      </c>
      <c r="E181" s="14" t="n">
        <v>0</v>
      </c>
      <c r="F181" s="14" t="n">
        <v>0</v>
      </c>
      <c r="G181" s="15" t="n">
        <f aca="false">+F181/D181</f>
        <v>0</v>
      </c>
    </row>
    <row r="182" customFormat="false" ht="11.25" hidden="false" customHeight="false" outlineLevel="0" collapsed="false">
      <c r="B182" s="1" t="s">
        <v>148</v>
      </c>
      <c r="C182" s="4" t="n">
        <f aca="false">+C183</f>
        <v>13692</v>
      </c>
      <c r="D182" s="4" t="n">
        <f aca="false">+D183</f>
        <v>13692</v>
      </c>
      <c r="E182" s="4" t="n">
        <f aca="false">+E183</f>
        <v>0</v>
      </c>
      <c r="F182" s="4" t="n">
        <f aca="false">+F183</f>
        <v>0</v>
      </c>
      <c r="G182" s="11" t="n">
        <f aca="false">+F182/D182</f>
        <v>0</v>
      </c>
    </row>
    <row r="183" customFormat="false" ht="11.25" hidden="false" customHeight="false" outlineLevel="0" collapsed="false">
      <c r="B183" s="12" t="s">
        <v>149</v>
      </c>
      <c r="C183" s="4" t="n">
        <f aca="false">+C184+C185</f>
        <v>13692</v>
      </c>
      <c r="D183" s="4" t="n">
        <f aca="false">+D184+D185</f>
        <v>13692</v>
      </c>
      <c r="E183" s="4" t="n">
        <f aca="false">+E184+E185</f>
        <v>0</v>
      </c>
      <c r="F183" s="4" t="n">
        <f aca="false">+F184+F185</f>
        <v>0</v>
      </c>
      <c r="G183" s="11" t="n">
        <f aca="false">+F183/D183</f>
        <v>0</v>
      </c>
    </row>
    <row r="184" customFormat="false" ht="11.25" hidden="false" customHeight="false" outlineLevel="0" collapsed="false">
      <c r="A184" s="1" t="n">
        <v>1</v>
      </c>
      <c r="B184" s="13" t="s">
        <v>150</v>
      </c>
      <c r="C184" s="14" t="n">
        <v>10000</v>
      </c>
      <c r="D184" s="14" t="n">
        <v>10000</v>
      </c>
      <c r="E184" s="14" t="n">
        <v>0</v>
      </c>
      <c r="F184" s="14" t="n">
        <v>0</v>
      </c>
      <c r="G184" s="15" t="n">
        <f aca="false">+F184/D184</f>
        <v>0</v>
      </c>
    </row>
    <row r="185" customFormat="false" ht="11.25" hidden="false" customHeight="false" outlineLevel="0" collapsed="false">
      <c r="A185" s="1" t="n">
        <v>2</v>
      </c>
      <c r="B185" s="13" t="s">
        <v>151</v>
      </c>
      <c r="C185" s="14" t="n">
        <v>3692</v>
      </c>
      <c r="D185" s="14" t="n">
        <v>3692</v>
      </c>
      <c r="E185" s="14" t="n">
        <v>0</v>
      </c>
      <c r="F185" s="14" t="n">
        <v>0</v>
      </c>
      <c r="G185" s="15" t="n">
        <f aca="false">+F185/D185</f>
        <v>0</v>
      </c>
    </row>
    <row r="186" customFormat="false" ht="11.25" hidden="false" customHeight="false" outlineLevel="0" collapsed="false">
      <c r="B186" s="1" t="s">
        <v>152</v>
      </c>
      <c r="C186" s="4" t="n">
        <f aca="false">+C187</f>
        <v>700000</v>
      </c>
      <c r="D186" s="4" t="n">
        <f aca="false">+D187</f>
        <v>0</v>
      </c>
      <c r="E186" s="4" t="n">
        <f aca="false">+E187</f>
        <v>0</v>
      </c>
      <c r="F186" s="4" t="n">
        <f aca="false">+F187</f>
        <v>0</v>
      </c>
      <c r="G186" s="11"/>
    </row>
    <row r="187" customFormat="false" ht="11.25" hidden="false" customHeight="false" outlineLevel="0" collapsed="false">
      <c r="B187" s="12" t="s">
        <v>153</v>
      </c>
      <c r="C187" s="4" t="n">
        <f aca="false">+C188</f>
        <v>700000</v>
      </c>
      <c r="D187" s="4" t="n">
        <f aca="false">+D188</f>
        <v>0</v>
      </c>
      <c r="E187" s="4" t="n">
        <f aca="false">+E188</f>
        <v>0</v>
      </c>
      <c r="F187" s="4" t="n">
        <f aca="false">+F188</f>
        <v>0</v>
      </c>
      <c r="G187" s="11"/>
    </row>
    <row r="188" customFormat="false" ht="11.25" hidden="false" customHeight="false" outlineLevel="0" collapsed="false">
      <c r="A188" s="1" t="n">
        <v>14</v>
      </c>
      <c r="B188" s="13" t="s">
        <v>154</v>
      </c>
      <c r="C188" s="14" t="n">
        <v>700000</v>
      </c>
      <c r="D188" s="14" t="n">
        <v>0</v>
      </c>
      <c r="E188" s="14" t="n">
        <v>0</v>
      </c>
      <c r="F188" s="14" t="n">
        <v>0</v>
      </c>
      <c r="G188" s="15"/>
    </row>
    <row r="189" customFormat="false" ht="11.25" hidden="false" customHeight="false" outlineLevel="0" collapsed="false">
      <c r="B189" s="1" t="s">
        <v>155</v>
      </c>
      <c r="C189" s="4" t="n">
        <f aca="false">+C190+C193+C195</f>
        <v>2782810</v>
      </c>
      <c r="D189" s="4" t="n">
        <f aca="false">+D190+D193+D195</f>
        <v>2636522</v>
      </c>
      <c r="E189" s="4" t="n">
        <f aca="false">+E190+E193+E195</f>
        <v>768549.68</v>
      </c>
      <c r="F189" s="4" t="n">
        <f aca="false">+F190+F193+F195</f>
        <v>762719.68</v>
      </c>
      <c r="G189" s="11" t="n">
        <f aca="false">+F189/D189</f>
        <v>0.289290087471297</v>
      </c>
    </row>
    <row r="190" customFormat="false" ht="11.25" hidden="false" customHeight="false" outlineLevel="0" collapsed="false">
      <c r="B190" s="12" t="s">
        <v>34</v>
      </c>
      <c r="C190" s="4" t="n">
        <f aca="false">+C191+C192</f>
        <v>1450000</v>
      </c>
      <c r="D190" s="4" t="n">
        <f aca="false">+D191+D192</f>
        <v>1032000</v>
      </c>
      <c r="E190" s="4" t="n">
        <f aca="false">+E191+E192</f>
        <v>45977.33</v>
      </c>
      <c r="F190" s="4" t="n">
        <f aca="false">+F191+F192</f>
        <v>45977.33</v>
      </c>
      <c r="G190" s="11" t="n">
        <f aca="false">+F190/D190</f>
        <v>0.0445516763565892</v>
      </c>
    </row>
    <row r="191" customFormat="false" ht="11.25" hidden="false" customHeight="false" outlineLevel="0" collapsed="false">
      <c r="A191" s="1" t="n">
        <v>1</v>
      </c>
      <c r="B191" s="13" t="s">
        <v>156</v>
      </c>
      <c r="C191" s="14" t="n">
        <v>1100000</v>
      </c>
      <c r="D191" s="14" t="n">
        <v>700000</v>
      </c>
      <c r="E191" s="14" t="n">
        <v>44697.33</v>
      </c>
      <c r="F191" s="14" t="n">
        <v>44697.33</v>
      </c>
      <c r="G191" s="15" t="n">
        <f aca="false">+F191/D191</f>
        <v>0.0638533285714286</v>
      </c>
    </row>
    <row r="192" customFormat="false" ht="11.25" hidden="false" customHeight="false" outlineLevel="0" collapsed="false">
      <c r="A192" s="1" t="n">
        <v>2</v>
      </c>
      <c r="B192" s="13" t="s">
        <v>157</v>
      </c>
      <c r="C192" s="14" t="n">
        <v>350000</v>
      </c>
      <c r="D192" s="14" t="n">
        <v>332000</v>
      </c>
      <c r="E192" s="14" t="n">
        <v>1280</v>
      </c>
      <c r="F192" s="14" t="n">
        <v>1280</v>
      </c>
      <c r="G192" s="15" t="n">
        <f aca="false">+F192/D192</f>
        <v>0.00385542168674699</v>
      </c>
    </row>
    <row r="193" customFormat="false" ht="11.25" hidden="false" customHeight="false" outlineLevel="0" collapsed="false">
      <c r="B193" s="12" t="s">
        <v>158</v>
      </c>
      <c r="C193" s="4" t="n">
        <f aca="false">+C194</f>
        <v>306000</v>
      </c>
      <c r="D193" s="4" t="n">
        <f aca="false">+D194</f>
        <v>247150</v>
      </c>
      <c r="E193" s="4" t="n">
        <f aca="false">+E194</f>
        <v>187468.8</v>
      </c>
      <c r="F193" s="4" t="n">
        <f aca="false">+F194</f>
        <v>187468.8</v>
      </c>
      <c r="G193" s="11" t="n">
        <f aca="false">+F193/D193</f>
        <v>0.758522354845236</v>
      </c>
    </row>
    <row r="194" customFormat="false" ht="11.25" hidden="false" customHeight="false" outlineLevel="0" collapsed="false">
      <c r="A194" s="1" t="n">
        <v>1</v>
      </c>
      <c r="B194" s="13" t="s">
        <v>159</v>
      </c>
      <c r="C194" s="14" t="n">
        <v>306000</v>
      </c>
      <c r="D194" s="14" t="n">
        <v>247150</v>
      </c>
      <c r="E194" s="14" t="n">
        <v>187468.8</v>
      </c>
      <c r="F194" s="14" t="n">
        <v>187468.8</v>
      </c>
      <c r="G194" s="15" t="n">
        <f aca="false">+F194/D194</f>
        <v>0.758522354845236</v>
      </c>
    </row>
    <row r="195" customFormat="false" ht="11.25" hidden="false" customHeight="false" outlineLevel="0" collapsed="false">
      <c r="B195" s="12" t="s">
        <v>160</v>
      </c>
      <c r="C195" s="4" t="n">
        <f aca="false">+C196</f>
        <v>1026810</v>
      </c>
      <c r="D195" s="4" t="n">
        <f aca="false">+D196</f>
        <v>1357372</v>
      </c>
      <c r="E195" s="4" t="n">
        <f aca="false">+E196</f>
        <v>535103.55</v>
      </c>
      <c r="F195" s="4" t="n">
        <f aca="false">+F196</f>
        <v>529273.55</v>
      </c>
      <c r="G195" s="11" t="n">
        <f aca="false">+F195/D195</f>
        <v>0.389925201050265</v>
      </c>
    </row>
    <row r="196" customFormat="false" ht="11.25" hidden="false" customHeight="false" outlineLevel="0" collapsed="false">
      <c r="A196" s="1" t="n">
        <v>1</v>
      </c>
      <c r="B196" s="13" t="s">
        <v>161</v>
      </c>
      <c r="C196" s="14" t="n">
        <v>1026810</v>
      </c>
      <c r="D196" s="14" t="n">
        <v>1357372</v>
      </c>
      <c r="E196" s="14" t="n">
        <v>535103.55</v>
      </c>
      <c r="F196" s="14" t="n">
        <v>529273.55</v>
      </c>
      <c r="G196" s="15" t="n">
        <f aca="false">+F196/D196</f>
        <v>0.389925201050265</v>
      </c>
    </row>
    <row r="197" customFormat="false" ht="11.25" hidden="false" customHeight="false" outlineLevel="0" collapsed="false">
      <c r="B197" s="1" t="s">
        <v>162</v>
      </c>
      <c r="C197" s="4" t="n">
        <f aca="false">+C198+C204</f>
        <v>3758000</v>
      </c>
      <c r="D197" s="4" t="n">
        <f aca="false">+D198+D204</f>
        <v>2717817</v>
      </c>
      <c r="E197" s="4" t="n">
        <f aca="false">+E198+E204</f>
        <v>611476.2</v>
      </c>
      <c r="F197" s="4" t="n">
        <f aca="false">+F198+F204</f>
        <v>19658.73</v>
      </c>
      <c r="G197" s="11" t="n">
        <f aca="false">+F197/D197</f>
        <v>0.00723327950336612</v>
      </c>
    </row>
    <row r="198" customFormat="false" ht="11.25" hidden="false" customHeight="false" outlineLevel="0" collapsed="false">
      <c r="B198" s="12" t="s">
        <v>163</v>
      </c>
      <c r="C198" s="4" t="n">
        <f aca="false">SUM(C199:C203)</f>
        <v>2698000</v>
      </c>
      <c r="D198" s="4" t="n">
        <f aca="false">SUM(D199:D203)</f>
        <v>2061417</v>
      </c>
      <c r="E198" s="4" t="n">
        <f aca="false">SUM(E199:E203)</f>
        <v>611476.2</v>
      </c>
      <c r="F198" s="4" t="n">
        <f aca="false">SUM(F199:F203)</f>
        <v>19658.73</v>
      </c>
      <c r="G198" s="11" t="n">
        <f aca="false">+F198/D198</f>
        <v>0.00953651299082136</v>
      </c>
    </row>
    <row r="199" customFormat="false" ht="11.25" hidden="false" customHeight="false" outlineLevel="0" collapsed="false">
      <c r="A199" s="1" t="n">
        <v>7</v>
      </c>
      <c r="B199" s="13" t="s">
        <v>164</v>
      </c>
      <c r="C199" s="14" t="n">
        <v>0</v>
      </c>
      <c r="D199" s="14" t="n">
        <v>99166</v>
      </c>
      <c r="E199" s="14" t="n">
        <v>0</v>
      </c>
      <c r="F199" s="14" t="n">
        <v>0</v>
      </c>
      <c r="G199" s="15" t="n">
        <f aca="false">+F199/D199</f>
        <v>0</v>
      </c>
    </row>
    <row r="200" customFormat="false" ht="11.25" hidden="false" customHeight="false" outlineLevel="0" collapsed="false">
      <c r="A200" s="1" t="n">
        <v>10</v>
      </c>
      <c r="B200" s="13" t="s">
        <v>165</v>
      </c>
      <c r="C200" s="14" t="n">
        <v>1298000</v>
      </c>
      <c r="D200" s="14" t="n">
        <v>1112251</v>
      </c>
      <c r="E200" s="14" t="n">
        <v>611476.2</v>
      </c>
      <c r="F200" s="14" t="n">
        <v>19658.73</v>
      </c>
      <c r="G200" s="15" t="n">
        <f aca="false">+F200/D200</f>
        <v>0.0176747245001353</v>
      </c>
    </row>
    <row r="201" customFormat="false" ht="11.25" hidden="false" customHeight="false" outlineLevel="0" collapsed="false">
      <c r="A201" s="1" t="n">
        <v>15</v>
      </c>
      <c r="B201" s="13" t="s">
        <v>166</v>
      </c>
      <c r="C201" s="14" t="n">
        <v>150000</v>
      </c>
      <c r="D201" s="14" t="n">
        <v>150000</v>
      </c>
      <c r="E201" s="14" t="n">
        <v>0</v>
      </c>
      <c r="F201" s="14" t="n">
        <v>0</v>
      </c>
      <c r="G201" s="15" t="n">
        <f aca="false">+F201/D201</f>
        <v>0</v>
      </c>
    </row>
    <row r="202" customFormat="false" ht="11.25" hidden="false" customHeight="false" outlineLevel="0" collapsed="false">
      <c r="A202" s="1" t="n">
        <v>18</v>
      </c>
      <c r="B202" s="13" t="s">
        <v>167</v>
      </c>
      <c r="C202" s="14" t="n">
        <v>0</v>
      </c>
      <c r="D202" s="14" t="n">
        <v>50000</v>
      </c>
      <c r="E202" s="14" t="n">
        <v>0</v>
      </c>
      <c r="F202" s="14" t="n">
        <v>0</v>
      </c>
      <c r="G202" s="15" t="n">
        <f aca="false">+F202/D202</f>
        <v>0</v>
      </c>
    </row>
    <row r="203" customFormat="false" ht="11.25" hidden="false" customHeight="false" outlineLevel="0" collapsed="false">
      <c r="A203" s="1" t="n">
        <v>19</v>
      </c>
      <c r="B203" s="13" t="s">
        <v>168</v>
      </c>
      <c r="C203" s="14" t="n">
        <v>1250000</v>
      </c>
      <c r="D203" s="14" t="n">
        <v>650000</v>
      </c>
      <c r="E203" s="14" t="n">
        <v>0</v>
      </c>
      <c r="F203" s="14" t="n">
        <v>0</v>
      </c>
      <c r="G203" s="15" t="n">
        <f aca="false">+F203/D203</f>
        <v>0</v>
      </c>
    </row>
    <row r="204" customFormat="false" ht="11.25" hidden="false" customHeight="false" outlineLevel="0" collapsed="false">
      <c r="B204" s="12" t="s">
        <v>169</v>
      </c>
      <c r="C204" s="4" t="n">
        <f aca="false">SUM(C205:C207)</f>
        <v>1060000</v>
      </c>
      <c r="D204" s="4" t="n">
        <f aca="false">SUM(D205:D207)</f>
        <v>656400</v>
      </c>
      <c r="E204" s="4" t="n">
        <f aca="false">SUM(E205:E207)</f>
        <v>0</v>
      </c>
      <c r="F204" s="4" t="n">
        <f aca="false">SUM(F205:F207)</f>
        <v>0</v>
      </c>
      <c r="G204" s="11" t="n">
        <f aca="false">+F204/D204</f>
        <v>0</v>
      </c>
    </row>
    <row r="205" customFormat="false" ht="11.25" hidden="false" customHeight="false" outlineLevel="0" collapsed="false">
      <c r="A205" s="1" t="n">
        <v>42</v>
      </c>
      <c r="B205" s="13" t="s">
        <v>170</v>
      </c>
      <c r="C205" s="14" t="n">
        <v>0</v>
      </c>
      <c r="D205" s="14" t="n">
        <v>250000</v>
      </c>
      <c r="E205" s="14" t="n">
        <v>0</v>
      </c>
      <c r="F205" s="14" t="n">
        <v>0</v>
      </c>
      <c r="G205" s="15" t="n">
        <f aca="false">+F205/D205</f>
        <v>0</v>
      </c>
    </row>
    <row r="206" customFormat="false" ht="11.25" hidden="false" customHeight="false" outlineLevel="0" collapsed="false">
      <c r="A206" s="1" t="n">
        <v>63</v>
      </c>
      <c r="B206" s="13" t="s">
        <v>171</v>
      </c>
      <c r="C206" s="14" t="n">
        <v>0</v>
      </c>
      <c r="D206" s="14" t="n">
        <v>16400</v>
      </c>
      <c r="E206" s="14" t="n">
        <v>0</v>
      </c>
      <c r="F206" s="14" t="n">
        <v>0</v>
      </c>
      <c r="G206" s="15" t="n">
        <f aca="false">+F206/D206</f>
        <v>0</v>
      </c>
    </row>
    <row r="207" customFormat="false" ht="11.25" hidden="false" customHeight="false" outlineLevel="0" collapsed="false">
      <c r="A207" s="1" t="n">
        <v>64</v>
      </c>
      <c r="B207" s="13" t="s">
        <v>172</v>
      </c>
      <c r="C207" s="14" t="n">
        <v>1060000</v>
      </c>
      <c r="D207" s="14" t="n">
        <v>390000</v>
      </c>
      <c r="E207" s="14" t="n">
        <v>0</v>
      </c>
      <c r="F207" s="14" t="n">
        <v>0</v>
      </c>
      <c r="G207" s="15" t="n">
        <f aca="false">+F207/D207</f>
        <v>0</v>
      </c>
    </row>
    <row r="208" customFormat="false" ht="11.25" hidden="false" customHeight="false" outlineLevel="0" collapsed="false">
      <c r="C208" s="4"/>
      <c r="D208" s="4"/>
      <c r="E208" s="4"/>
      <c r="F208" s="4"/>
      <c r="G208" s="11"/>
    </row>
    <row r="209" customFormat="false" ht="11.25" hidden="false" customHeight="false" outlineLevel="0" collapsed="false">
      <c r="B209" s="8" t="s">
        <v>173</v>
      </c>
      <c r="C209" s="9" t="n">
        <f aca="false">+C211+C237</f>
        <v>436405473</v>
      </c>
      <c r="D209" s="9" t="n">
        <f aca="false">+D211+D237</f>
        <v>384231931</v>
      </c>
      <c r="E209" s="9" t="n">
        <f aca="false">+E211+E237</f>
        <v>287114742.98</v>
      </c>
      <c r="F209" s="9" t="n">
        <f aca="false">+F211+F237</f>
        <v>191524817.2</v>
      </c>
      <c r="G209" s="10" t="n">
        <f aca="false">+F209/D209</f>
        <v>0.4984614805478</v>
      </c>
    </row>
    <row r="210" customFormat="false" ht="11.25" hidden="false" customHeight="false" outlineLevel="0" collapsed="false">
      <c r="C210" s="4"/>
      <c r="D210" s="4"/>
      <c r="E210" s="4"/>
      <c r="F210" s="4"/>
      <c r="G210" s="11"/>
    </row>
    <row r="211" customFormat="false" ht="11.25" hidden="false" customHeight="false" outlineLevel="0" collapsed="false">
      <c r="B211" s="1" t="s">
        <v>15</v>
      </c>
      <c r="C211" s="4" t="n">
        <f aca="false">+C212+C214+C225+C230+C232</f>
        <v>105345000</v>
      </c>
      <c r="D211" s="4" t="n">
        <f aca="false">+D212+D214+D225+D230+D232</f>
        <v>70566953</v>
      </c>
      <c r="E211" s="4" t="n">
        <f aca="false">+E212+E214+E225+E230+E232</f>
        <v>38295704.33</v>
      </c>
      <c r="F211" s="4" t="n">
        <f aca="false">+F212+F214+F225+F230+F232</f>
        <v>28235351.3</v>
      </c>
      <c r="G211" s="11" t="n">
        <f aca="false">+F211/D211</f>
        <v>0.400121446365978</v>
      </c>
    </row>
    <row r="212" customFormat="false" ht="11.25" hidden="false" customHeight="false" outlineLevel="0" collapsed="false">
      <c r="B212" s="12" t="s">
        <v>174</v>
      </c>
      <c r="C212" s="4" t="n">
        <f aca="false">+C213</f>
        <v>5649000</v>
      </c>
      <c r="D212" s="4" t="n">
        <f aca="false">+D213</f>
        <v>3180120</v>
      </c>
      <c r="E212" s="4" t="n">
        <f aca="false">+E213</f>
        <v>2562376.09</v>
      </c>
      <c r="F212" s="4" t="n">
        <f aca="false">+F213</f>
        <v>964216.09</v>
      </c>
      <c r="G212" s="11" t="n">
        <f aca="false">+F212/D212</f>
        <v>0.303201165364829</v>
      </c>
    </row>
    <row r="213" customFormat="false" ht="11.25" hidden="false" customHeight="false" outlineLevel="0" collapsed="false">
      <c r="A213" s="1" t="n">
        <v>1</v>
      </c>
      <c r="B213" s="13" t="s">
        <v>174</v>
      </c>
      <c r="C213" s="14" t="n">
        <v>5649000</v>
      </c>
      <c r="D213" s="14" t="n">
        <v>3180120</v>
      </c>
      <c r="E213" s="14" t="n">
        <v>2562376.09</v>
      </c>
      <c r="F213" s="14" t="n">
        <v>964216.09</v>
      </c>
      <c r="G213" s="15" t="n">
        <f aca="false">+F213/D213</f>
        <v>0.303201165364829</v>
      </c>
    </row>
    <row r="214" customFormat="false" ht="11.25" hidden="false" customHeight="false" outlineLevel="0" collapsed="false">
      <c r="B214" s="12" t="s">
        <v>175</v>
      </c>
      <c r="C214" s="4" t="n">
        <f aca="false">SUM(C215:C224)</f>
        <v>54114000</v>
      </c>
      <c r="D214" s="4" t="n">
        <f aca="false">SUM(D215:D224)</f>
        <v>22014000</v>
      </c>
      <c r="E214" s="4" t="n">
        <f aca="false">SUM(E215:E224)</f>
        <v>17557583.49</v>
      </c>
      <c r="F214" s="4" t="n">
        <f aca="false">SUM(F215:F224)</f>
        <v>14513514.17</v>
      </c>
      <c r="G214" s="11" t="n">
        <f aca="false">+F214/D214</f>
        <v>0.65928564413555</v>
      </c>
    </row>
    <row r="215" customFormat="false" ht="11.25" hidden="false" customHeight="false" outlineLevel="0" collapsed="false">
      <c r="A215" s="1" t="n">
        <v>2</v>
      </c>
      <c r="B215" s="13" t="s">
        <v>176</v>
      </c>
      <c r="C215" s="14" t="n">
        <v>30574000</v>
      </c>
      <c r="D215" s="14" t="n">
        <v>3374000</v>
      </c>
      <c r="E215" s="14" t="n">
        <v>1894996.53</v>
      </c>
      <c r="F215" s="14" t="n">
        <v>1458011.81</v>
      </c>
      <c r="G215" s="15" t="n">
        <f aca="false">+F215/D215</f>
        <v>0.432131538233551</v>
      </c>
    </row>
    <row r="216" customFormat="false" ht="11.25" hidden="false" customHeight="false" outlineLevel="0" collapsed="false">
      <c r="A216" s="1" t="n">
        <v>3</v>
      </c>
      <c r="B216" s="13" t="s">
        <v>177</v>
      </c>
      <c r="C216" s="14" t="n">
        <v>9984000</v>
      </c>
      <c r="D216" s="14" t="n">
        <v>9384000</v>
      </c>
      <c r="E216" s="14" t="n">
        <v>9325220.44</v>
      </c>
      <c r="F216" s="14" t="n">
        <v>9240032.9</v>
      </c>
      <c r="G216" s="15" t="n">
        <f aca="false">+F216/D216</f>
        <v>0.984658237425405</v>
      </c>
    </row>
    <row r="217" customFormat="false" ht="11.25" hidden="false" customHeight="false" outlineLevel="0" collapsed="false">
      <c r="A217" s="1" t="n">
        <v>4</v>
      </c>
      <c r="B217" s="13" t="s">
        <v>178</v>
      </c>
      <c r="C217" s="14" t="n">
        <v>120000</v>
      </c>
      <c r="D217" s="14" t="n">
        <v>120000</v>
      </c>
      <c r="E217" s="14" t="n">
        <v>26211</v>
      </c>
      <c r="F217" s="14" t="n">
        <v>23634.3</v>
      </c>
      <c r="G217" s="15" t="n">
        <f aca="false">+F217/D217</f>
        <v>0.1969525</v>
      </c>
    </row>
    <row r="218" customFormat="false" ht="11.25" hidden="false" customHeight="false" outlineLevel="0" collapsed="false">
      <c r="A218" s="1" t="n">
        <v>7</v>
      </c>
      <c r="B218" s="13" t="s">
        <v>179</v>
      </c>
      <c r="C218" s="14" t="n">
        <v>8485000</v>
      </c>
      <c r="D218" s="14" t="n">
        <v>6485000</v>
      </c>
      <c r="E218" s="14" t="n">
        <v>4449210</v>
      </c>
      <c r="F218" s="14" t="n">
        <v>2908815.78</v>
      </c>
      <c r="G218" s="15" t="n">
        <f aca="false">+F218/D218</f>
        <v>0.448545224363917</v>
      </c>
    </row>
    <row r="219" customFormat="false" ht="11.25" hidden="false" customHeight="false" outlineLevel="0" collapsed="false">
      <c r="A219" s="1" t="n">
        <v>8</v>
      </c>
      <c r="B219" s="13" t="s">
        <v>180</v>
      </c>
      <c r="C219" s="14" t="n">
        <v>325000</v>
      </c>
      <c r="D219" s="14" t="n">
        <v>325000</v>
      </c>
      <c r="E219" s="14" t="n">
        <v>274867.89</v>
      </c>
      <c r="F219" s="14" t="n">
        <v>272954.88</v>
      </c>
      <c r="G219" s="15" t="n">
        <f aca="false">+F219/D219</f>
        <v>0.839861169230769</v>
      </c>
    </row>
    <row r="220" customFormat="false" ht="11.25" hidden="false" customHeight="false" outlineLevel="0" collapsed="false">
      <c r="A220" s="1" t="n">
        <v>9</v>
      </c>
      <c r="B220" s="13" t="s">
        <v>181</v>
      </c>
      <c r="C220" s="14" t="n">
        <v>1348000</v>
      </c>
      <c r="D220" s="14" t="n">
        <v>1248000</v>
      </c>
      <c r="E220" s="14" t="n">
        <v>1082588.63</v>
      </c>
      <c r="F220" s="14" t="n">
        <v>136279.65</v>
      </c>
      <c r="G220" s="15" t="n">
        <f aca="false">+F220/D220</f>
        <v>0.1091984375</v>
      </c>
    </row>
    <row r="221" customFormat="false" ht="11.25" hidden="false" customHeight="false" outlineLevel="0" collapsed="false">
      <c r="A221" s="1" t="n">
        <v>10</v>
      </c>
      <c r="B221" s="13" t="s">
        <v>182</v>
      </c>
      <c r="C221" s="14" t="n">
        <v>578000</v>
      </c>
      <c r="D221" s="14" t="n">
        <v>578000</v>
      </c>
      <c r="E221" s="14" t="n">
        <v>504489</v>
      </c>
      <c r="F221" s="14" t="n">
        <v>473784.85</v>
      </c>
      <c r="G221" s="15" t="n">
        <f aca="false">+F221/D221</f>
        <v>0.819696972318339</v>
      </c>
    </row>
    <row r="222" customFormat="false" ht="11.25" hidden="false" customHeight="false" outlineLevel="0" collapsed="false">
      <c r="A222" s="1" t="n">
        <v>13</v>
      </c>
      <c r="B222" s="13" t="s">
        <v>183</v>
      </c>
      <c r="C222" s="14" t="n">
        <v>700000</v>
      </c>
      <c r="D222" s="14" t="n">
        <v>200000</v>
      </c>
      <c r="E222" s="14" t="n">
        <v>0</v>
      </c>
      <c r="F222" s="14" t="n">
        <v>0</v>
      </c>
      <c r="G222" s="15" t="n">
        <f aca="false">+F222/D222</f>
        <v>0</v>
      </c>
    </row>
    <row r="223" customFormat="false" ht="11.25" hidden="false" customHeight="false" outlineLevel="0" collapsed="false">
      <c r="A223" s="1" t="n">
        <v>14</v>
      </c>
      <c r="B223" s="13" t="s">
        <v>184</v>
      </c>
      <c r="C223" s="14" t="n">
        <v>1000000</v>
      </c>
      <c r="D223" s="14" t="n">
        <v>100000</v>
      </c>
      <c r="E223" s="14" t="n">
        <v>0</v>
      </c>
      <c r="F223" s="14" t="n">
        <v>0</v>
      </c>
      <c r="G223" s="15" t="n">
        <f aca="false">+F223/D223</f>
        <v>0</v>
      </c>
    </row>
    <row r="224" customFormat="false" ht="11.25" hidden="false" customHeight="false" outlineLevel="0" collapsed="false">
      <c r="A224" s="1" t="n">
        <v>15</v>
      </c>
      <c r="B224" s="13" t="s">
        <v>185</v>
      </c>
      <c r="C224" s="14" t="n">
        <v>1000000</v>
      </c>
      <c r="D224" s="14" t="n">
        <v>200000</v>
      </c>
      <c r="E224" s="14" t="n">
        <v>0</v>
      </c>
      <c r="F224" s="14" t="n">
        <v>0</v>
      </c>
      <c r="G224" s="15" t="n">
        <f aca="false">+F224/D224</f>
        <v>0</v>
      </c>
    </row>
    <row r="225" customFormat="false" ht="11.25" hidden="false" customHeight="false" outlineLevel="0" collapsed="false">
      <c r="B225" s="12" t="s">
        <v>186</v>
      </c>
      <c r="C225" s="4" t="n">
        <f aca="false">SUM(C226:C229)</f>
        <v>13200000</v>
      </c>
      <c r="D225" s="4" t="n">
        <f aca="false">SUM(D226:D229)</f>
        <v>11800000</v>
      </c>
      <c r="E225" s="4" t="n">
        <f aca="false">SUM(E226:E229)</f>
        <v>9578705.11</v>
      </c>
      <c r="F225" s="4" t="n">
        <f aca="false">SUM(F226:F229)</f>
        <v>4199037.69</v>
      </c>
      <c r="G225" s="11" t="n">
        <f aca="false">+F225/D225</f>
        <v>0.355850651694915</v>
      </c>
    </row>
    <row r="226" customFormat="false" ht="11.25" hidden="false" customHeight="false" outlineLevel="0" collapsed="false">
      <c r="A226" s="1" t="n">
        <v>1</v>
      </c>
      <c r="B226" s="13" t="s">
        <v>187</v>
      </c>
      <c r="C226" s="14" t="n">
        <v>4200000</v>
      </c>
      <c r="D226" s="14" t="n">
        <v>4200000</v>
      </c>
      <c r="E226" s="14" t="n">
        <v>3374933.42</v>
      </c>
      <c r="F226" s="14" t="n">
        <v>934334.97</v>
      </c>
      <c r="G226" s="15" t="n">
        <f aca="false">+F226/D226</f>
        <v>0.222460707142857</v>
      </c>
    </row>
    <row r="227" customFormat="false" ht="11.25" hidden="false" customHeight="false" outlineLevel="0" collapsed="false">
      <c r="A227" s="1" t="n">
        <v>2</v>
      </c>
      <c r="B227" s="13" t="s">
        <v>188</v>
      </c>
      <c r="C227" s="14" t="n">
        <v>4000000</v>
      </c>
      <c r="D227" s="14" t="n">
        <v>4000000</v>
      </c>
      <c r="E227" s="14" t="n">
        <v>3991087.48</v>
      </c>
      <c r="F227" s="14" t="n">
        <v>1847872.37</v>
      </c>
      <c r="G227" s="15" t="n">
        <f aca="false">+F227/D227</f>
        <v>0.4619680925</v>
      </c>
    </row>
    <row r="228" customFormat="false" ht="11.25" hidden="false" customHeight="false" outlineLevel="0" collapsed="false">
      <c r="A228" s="1" t="n">
        <v>6</v>
      </c>
      <c r="B228" s="13" t="s">
        <v>189</v>
      </c>
      <c r="C228" s="14" t="n">
        <v>3000000</v>
      </c>
      <c r="D228" s="14" t="n">
        <v>1600000</v>
      </c>
      <c r="E228" s="14" t="n">
        <v>1578023.8</v>
      </c>
      <c r="F228" s="14" t="n">
        <v>1033022.96</v>
      </c>
      <c r="G228" s="15" t="n">
        <f aca="false">+F228/D228</f>
        <v>0.64563935</v>
      </c>
    </row>
    <row r="229" customFormat="false" ht="11.25" hidden="false" customHeight="false" outlineLevel="0" collapsed="false">
      <c r="A229" s="1" t="n">
        <v>8</v>
      </c>
      <c r="B229" s="13" t="s">
        <v>190</v>
      </c>
      <c r="C229" s="14" t="n">
        <v>2000000</v>
      </c>
      <c r="D229" s="14" t="n">
        <v>2000000</v>
      </c>
      <c r="E229" s="14" t="n">
        <v>634660.41</v>
      </c>
      <c r="F229" s="14" t="n">
        <v>383807.39</v>
      </c>
      <c r="G229" s="15" t="n">
        <f aca="false">+F229/D229</f>
        <v>0.191903695</v>
      </c>
    </row>
    <row r="230" customFormat="false" ht="11.25" hidden="false" customHeight="false" outlineLevel="0" collapsed="false">
      <c r="B230" s="12" t="s">
        <v>191</v>
      </c>
      <c r="C230" s="4" t="n">
        <f aca="false">+C231</f>
        <v>182000</v>
      </c>
      <c r="D230" s="4" t="n">
        <f aca="false">+D231</f>
        <v>172833</v>
      </c>
      <c r="E230" s="4" t="n">
        <f aca="false">+E231</f>
        <v>98531.12</v>
      </c>
      <c r="F230" s="4" t="n">
        <f aca="false">+F231</f>
        <v>88379.22</v>
      </c>
      <c r="G230" s="11" t="n">
        <f aca="false">+F230/D230</f>
        <v>0.51135616462134</v>
      </c>
    </row>
    <row r="231" customFormat="false" ht="11.25" hidden="false" customHeight="false" outlineLevel="0" collapsed="false">
      <c r="A231" s="1" t="n">
        <v>1</v>
      </c>
      <c r="B231" s="13" t="s">
        <v>192</v>
      </c>
      <c r="C231" s="14" t="n">
        <v>182000</v>
      </c>
      <c r="D231" s="14" t="n">
        <v>172833</v>
      </c>
      <c r="E231" s="14" t="n">
        <v>98531.12</v>
      </c>
      <c r="F231" s="14" t="n">
        <v>88379.22</v>
      </c>
      <c r="G231" s="15" t="n">
        <f aca="false">+F231/D231</f>
        <v>0.51135616462134</v>
      </c>
    </row>
    <row r="232" customFormat="false" ht="11.25" hidden="false" customHeight="false" outlineLevel="0" collapsed="false">
      <c r="B232" s="12" t="s">
        <v>193</v>
      </c>
      <c r="C232" s="4" t="n">
        <f aca="false">+C233+C234+C235</f>
        <v>32200000</v>
      </c>
      <c r="D232" s="4" t="n">
        <f aca="false">+D233+D234+D235</f>
        <v>33400000</v>
      </c>
      <c r="E232" s="4" t="n">
        <f aca="false">+E233+E234+E235</f>
        <v>8498508.52</v>
      </c>
      <c r="F232" s="4" t="n">
        <f aca="false">+F233+F234+F235</f>
        <v>8470204.13</v>
      </c>
      <c r="G232" s="11" t="n">
        <f aca="false">+F232/D232</f>
        <v>0.253598926047904</v>
      </c>
    </row>
    <row r="233" customFormat="false" ht="11.25" hidden="false" customHeight="false" outlineLevel="0" collapsed="false">
      <c r="A233" s="1" t="n">
        <v>2</v>
      </c>
      <c r="B233" s="13" t="s">
        <v>194</v>
      </c>
      <c r="C233" s="14" t="n">
        <v>2200000</v>
      </c>
      <c r="D233" s="14" t="n">
        <v>2200000</v>
      </c>
      <c r="E233" s="14" t="n">
        <v>861649</v>
      </c>
      <c r="F233" s="14" t="n">
        <v>833344.61</v>
      </c>
      <c r="G233" s="15" t="n">
        <f aca="false">+F233/D233</f>
        <v>0.378793004545455</v>
      </c>
    </row>
    <row r="234" customFormat="false" ht="11.25" hidden="false" customHeight="false" outlineLevel="0" collapsed="false">
      <c r="A234" s="1" t="n">
        <v>4</v>
      </c>
      <c r="B234" s="13" t="s">
        <v>195</v>
      </c>
      <c r="C234" s="14" t="n">
        <v>30000000</v>
      </c>
      <c r="D234" s="14" t="n">
        <v>30000000</v>
      </c>
      <c r="E234" s="14" t="n">
        <v>7636859.52</v>
      </c>
      <c r="F234" s="14" t="n">
        <v>7636859.52</v>
      </c>
      <c r="G234" s="15" t="n">
        <f aca="false">+F234/D234</f>
        <v>0.254561984</v>
      </c>
    </row>
    <row r="235" customFormat="false" ht="11.25" hidden="false" customHeight="false" outlineLevel="0" collapsed="false">
      <c r="A235" s="1" t="n">
        <v>5</v>
      </c>
      <c r="B235" s="13" t="s">
        <v>196</v>
      </c>
      <c r="C235" s="14" t="n">
        <v>0</v>
      </c>
      <c r="D235" s="14" t="n">
        <v>1200000</v>
      </c>
      <c r="E235" s="14" t="n">
        <v>0</v>
      </c>
      <c r="F235" s="14" t="n">
        <v>0</v>
      </c>
      <c r="G235" s="15" t="n">
        <f aca="false">+F235/D235</f>
        <v>0</v>
      </c>
    </row>
    <row r="236" customFormat="false" ht="11.25" hidden="false" customHeight="false" outlineLevel="0" collapsed="false">
      <c r="C236" s="4"/>
      <c r="D236" s="4"/>
      <c r="E236" s="4"/>
      <c r="F236" s="4"/>
      <c r="G236" s="11"/>
    </row>
    <row r="237" customFormat="false" ht="11.25" hidden="false" customHeight="false" outlineLevel="0" collapsed="false">
      <c r="B237" s="1" t="s">
        <v>10</v>
      </c>
      <c r="C237" s="4" t="n">
        <f aca="false">+C238+C241+C465</f>
        <v>331060473</v>
      </c>
      <c r="D237" s="4" t="n">
        <f aca="false">+D238+D241+D465</f>
        <v>313664978</v>
      </c>
      <c r="E237" s="4" t="n">
        <f aca="false">+E238+E241+E465</f>
        <v>248819038.65</v>
      </c>
      <c r="F237" s="4" t="n">
        <f aca="false">+F238+F241+F465</f>
        <v>163289465.9</v>
      </c>
      <c r="G237" s="11" t="n">
        <f aca="false">+F237/D237</f>
        <v>0.52058558447032</v>
      </c>
    </row>
    <row r="238" customFormat="false" ht="11.25" hidden="false" customHeight="false" outlineLevel="0" collapsed="false">
      <c r="B238" s="1" t="s">
        <v>197</v>
      </c>
      <c r="C238" s="4" t="n">
        <f aca="false">+C239</f>
        <v>800000</v>
      </c>
      <c r="D238" s="4" t="n">
        <f aca="false">+D239</f>
        <v>800000</v>
      </c>
      <c r="E238" s="4" t="n">
        <f aca="false">+E239</f>
        <v>69797.68</v>
      </c>
      <c r="F238" s="4" t="n">
        <f aca="false">+F239</f>
        <v>28979.9</v>
      </c>
      <c r="G238" s="11" t="n">
        <f aca="false">+F238/D238</f>
        <v>0.036224875</v>
      </c>
    </row>
    <row r="239" customFormat="false" ht="11.25" hidden="false" customHeight="false" outlineLevel="0" collapsed="false">
      <c r="B239" s="12" t="s">
        <v>198</v>
      </c>
      <c r="C239" s="4" t="n">
        <f aca="false">+C240</f>
        <v>800000</v>
      </c>
      <c r="D239" s="4" t="n">
        <f aca="false">+D240</f>
        <v>800000</v>
      </c>
      <c r="E239" s="4" t="n">
        <f aca="false">+E240</f>
        <v>69797.68</v>
      </c>
      <c r="F239" s="4" t="n">
        <f aca="false">+F240</f>
        <v>28979.9</v>
      </c>
      <c r="G239" s="11" t="n">
        <f aca="false">+F239/D239</f>
        <v>0.036224875</v>
      </c>
    </row>
    <row r="240" customFormat="false" ht="11.25" hidden="false" customHeight="false" outlineLevel="0" collapsed="false">
      <c r="A240" s="1" t="n">
        <v>1</v>
      </c>
      <c r="B240" s="13" t="s">
        <v>199</v>
      </c>
      <c r="C240" s="14" t="n">
        <v>800000</v>
      </c>
      <c r="D240" s="14" t="n">
        <v>800000</v>
      </c>
      <c r="E240" s="14" t="n">
        <v>69797.68</v>
      </c>
      <c r="F240" s="14" t="n">
        <v>28979.9</v>
      </c>
      <c r="G240" s="15" t="n">
        <f aca="false">+F240/D240</f>
        <v>0.036224875</v>
      </c>
    </row>
    <row r="241" customFormat="false" ht="11.25" hidden="false" customHeight="false" outlineLevel="0" collapsed="false">
      <c r="B241" s="1" t="s">
        <v>200</v>
      </c>
      <c r="C241" s="4" t="n">
        <f aca="false">+C242+C283+C372</f>
        <v>324914473</v>
      </c>
      <c r="D241" s="4" t="n">
        <f aca="false">+D242+D283+D372</f>
        <v>307963245</v>
      </c>
      <c r="E241" s="4" t="n">
        <f aca="false">+E242+E283+E372</f>
        <v>244765747.5</v>
      </c>
      <c r="F241" s="4" t="n">
        <f aca="false">+F242+F283+F372</f>
        <v>162220441.4</v>
      </c>
      <c r="G241" s="11" t="n">
        <f aca="false">+F241/D241</f>
        <v>0.526752604519413</v>
      </c>
    </row>
    <row r="242" customFormat="false" ht="11.25" hidden="false" customHeight="false" outlineLevel="0" collapsed="false">
      <c r="B242" s="12" t="s">
        <v>201</v>
      </c>
      <c r="C242" s="4" t="n">
        <f aca="false">+C243+C245+C259+C273+C279</f>
        <v>60229212</v>
      </c>
      <c r="D242" s="4" t="n">
        <f aca="false">+D243+D245+D259+D273+D279</f>
        <v>48530319</v>
      </c>
      <c r="E242" s="4" t="n">
        <f aca="false">+E243+E245+E259+E273+E279</f>
        <v>36556076.06</v>
      </c>
      <c r="F242" s="4" t="n">
        <f aca="false">+F243+F245+F259+F273+F279</f>
        <v>26461583.56</v>
      </c>
      <c r="G242" s="11" t="n">
        <f aca="false">+F242/D242</f>
        <v>0.545258801204253</v>
      </c>
    </row>
    <row r="243" customFormat="false" ht="11.25" hidden="false" customHeight="false" outlineLevel="0" collapsed="false">
      <c r="B243" s="1" t="s">
        <v>202</v>
      </c>
      <c r="C243" s="4" t="n">
        <f aca="false">+C244</f>
        <v>2000000</v>
      </c>
      <c r="D243" s="4" t="n">
        <f aca="false">+D244</f>
        <v>5557080</v>
      </c>
      <c r="E243" s="4" t="n">
        <f aca="false">+E244</f>
        <v>3921363.29</v>
      </c>
      <c r="F243" s="4" t="n">
        <f aca="false">+F244</f>
        <v>3921363.29</v>
      </c>
      <c r="G243" s="11" t="n">
        <f aca="false">+F243/D243</f>
        <v>0.705651761356684</v>
      </c>
    </row>
    <row r="244" customFormat="false" ht="11.25" hidden="false" customHeight="false" outlineLevel="0" collapsed="false">
      <c r="A244" s="1" t="n">
        <v>1</v>
      </c>
      <c r="B244" s="13" t="s">
        <v>202</v>
      </c>
      <c r="C244" s="14" t="n">
        <v>2000000</v>
      </c>
      <c r="D244" s="14" t="n">
        <v>5557080</v>
      </c>
      <c r="E244" s="14" t="n">
        <v>3921363.29</v>
      </c>
      <c r="F244" s="14" t="n">
        <v>3921363.29</v>
      </c>
      <c r="G244" s="15" t="n">
        <f aca="false">+F244/D244</f>
        <v>0.705651761356684</v>
      </c>
    </row>
    <row r="245" customFormat="false" ht="11.25" hidden="false" customHeight="false" outlineLevel="0" collapsed="false">
      <c r="B245" s="1" t="s">
        <v>203</v>
      </c>
      <c r="C245" s="4" t="n">
        <f aca="false">SUM(C246:C258)</f>
        <v>7879212</v>
      </c>
      <c r="D245" s="4" t="n">
        <f aca="false">SUM(D246:D258)</f>
        <v>7182670</v>
      </c>
      <c r="E245" s="4" t="n">
        <f aca="false">SUM(E246:E258)</f>
        <v>5803877.3</v>
      </c>
      <c r="F245" s="4" t="n">
        <f aca="false">SUM(F246:F258)</f>
        <v>4753357.2</v>
      </c>
      <c r="G245" s="11" t="n">
        <f aca="false">+F245/D245</f>
        <v>0.661781370994352</v>
      </c>
    </row>
    <row r="246" customFormat="false" ht="11.25" hidden="false" customHeight="false" outlineLevel="0" collapsed="false">
      <c r="A246" s="1" t="n">
        <v>1</v>
      </c>
      <c r="B246" s="13" t="s">
        <v>204</v>
      </c>
      <c r="C246" s="14" t="n">
        <v>820105</v>
      </c>
      <c r="D246" s="14" t="n">
        <v>755105</v>
      </c>
      <c r="E246" s="14" t="n">
        <v>751762.58</v>
      </c>
      <c r="F246" s="14" t="n">
        <v>615078.58</v>
      </c>
      <c r="G246" s="15" t="n">
        <f aca="false">+F246/D246</f>
        <v>0.814560332668967</v>
      </c>
    </row>
    <row r="247" customFormat="false" ht="11.25" hidden="false" customHeight="false" outlineLevel="0" collapsed="false">
      <c r="A247" s="1" t="n">
        <v>2</v>
      </c>
      <c r="B247" s="13" t="s">
        <v>205</v>
      </c>
      <c r="C247" s="14" t="n">
        <v>713187</v>
      </c>
      <c r="D247" s="14" t="n">
        <v>703187</v>
      </c>
      <c r="E247" s="14" t="n">
        <v>633753.07</v>
      </c>
      <c r="F247" s="14" t="n">
        <v>534890.07</v>
      </c>
      <c r="G247" s="15" t="n">
        <f aca="false">+F247/D247</f>
        <v>0.760665470209205</v>
      </c>
    </row>
    <row r="248" customFormat="false" ht="11.25" hidden="false" customHeight="false" outlineLevel="0" collapsed="false">
      <c r="A248" s="1" t="n">
        <v>3</v>
      </c>
      <c r="B248" s="13" t="s">
        <v>206</v>
      </c>
      <c r="C248" s="14" t="n">
        <v>588528</v>
      </c>
      <c r="D248" s="14" t="n">
        <v>588528</v>
      </c>
      <c r="E248" s="14" t="n">
        <v>588528</v>
      </c>
      <c r="F248" s="14" t="n">
        <v>489399.75</v>
      </c>
      <c r="G248" s="15" t="n">
        <f aca="false">+F248/D248</f>
        <v>0.831565787863959</v>
      </c>
    </row>
    <row r="249" customFormat="false" ht="11.25" hidden="false" customHeight="false" outlineLevel="0" collapsed="false">
      <c r="A249" s="1" t="n">
        <v>4</v>
      </c>
      <c r="B249" s="13" t="s">
        <v>207</v>
      </c>
      <c r="C249" s="14" t="n">
        <v>452016</v>
      </c>
      <c r="D249" s="14" t="n">
        <v>580474</v>
      </c>
      <c r="E249" s="14" t="n">
        <v>528110.38</v>
      </c>
      <c r="F249" s="14" t="n">
        <v>414657.38</v>
      </c>
      <c r="G249" s="15" t="n">
        <f aca="false">+F249/D249</f>
        <v>0.714342726806024</v>
      </c>
    </row>
    <row r="250" customFormat="false" ht="11.25" hidden="false" customHeight="false" outlineLevel="0" collapsed="false">
      <c r="A250" s="1" t="n">
        <v>5</v>
      </c>
      <c r="B250" s="13" t="s">
        <v>208</v>
      </c>
      <c r="C250" s="14" t="n">
        <v>536724</v>
      </c>
      <c r="D250" s="14" t="n">
        <v>536724</v>
      </c>
      <c r="E250" s="14" t="n">
        <v>208725.27</v>
      </c>
      <c r="F250" s="14" t="n">
        <v>208725.27</v>
      </c>
      <c r="G250" s="15" t="n">
        <f aca="false">+F250/D250</f>
        <v>0.388887528785745</v>
      </c>
    </row>
    <row r="251" customFormat="false" ht="11.25" hidden="false" customHeight="false" outlineLevel="0" collapsed="false">
      <c r="A251" s="1" t="n">
        <v>6</v>
      </c>
      <c r="B251" s="13" t="s">
        <v>209</v>
      </c>
      <c r="C251" s="14" t="n">
        <v>473278</v>
      </c>
      <c r="D251" s="14" t="n">
        <v>473278</v>
      </c>
      <c r="E251" s="14" t="n">
        <v>470360.2</v>
      </c>
      <c r="F251" s="14" t="n">
        <v>354669.2</v>
      </c>
      <c r="G251" s="15" t="n">
        <f aca="false">+F251/D251</f>
        <v>0.749388731358736</v>
      </c>
    </row>
    <row r="252" customFormat="false" ht="11.25" hidden="false" customHeight="false" outlineLevel="0" collapsed="false">
      <c r="A252" s="1" t="n">
        <v>7</v>
      </c>
      <c r="B252" s="13" t="s">
        <v>210</v>
      </c>
      <c r="C252" s="14" t="n">
        <v>858029</v>
      </c>
      <c r="D252" s="14" t="n">
        <v>858029</v>
      </c>
      <c r="E252" s="14" t="n">
        <v>468035.65</v>
      </c>
      <c r="F252" s="14" t="n">
        <v>328471.65</v>
      </c>
      <c r="G252" s="15" t="n">
        <f aca="false">+F252/D252</f>
        <v>0.382821151732634</v>
      </c>
    </row>
    <row r="253" customFormat="false" ht="11.25" hidden="false" customHeight="false" outlineLevel="0" collapsed="false">
      <c r="A253" s="1" t="n">
        <v>8</v>
      </c>
      <c r="B253" s="13" t="s">
        <v>211</v>
      </c>
      <c r="C253" s="14" t="n">
        <v>995573</v>
      </c>
      <c r="D253" s="14" t="n">
        <v>935573</v>
      </c>
      <c r="E253" s="14" t="n">
        <v>935573</v>
      </c>
      <c r="F253" s="14" t="n">
        <v>778910.15</v>
      </c>
      <c r="G253" s="15" t="n">
        <f aca="false">+F253/D253</f>
        <v>0.832548769577574</v>
      </c>
    </row>
    <row r="254" customFormat="false" ht="11.25" hidden="false" customHeight="false" outlineLevel="0" collapsed="false">
      <c r="A254" s="1" t="n">
        <v>9</v>
      </c>
      <c r="B254" s="13" t="s">
        <v>212</v>
      </c>
      <c r="C254" s="14" t="n">
        <v>822000</v>
      </c>
      <c r="D254" s="14" t="n">
        <v>822000</v>
      </c>
      <c r="E254" s="14" t="n">
        <v>527745.48</v>
      </c>
      <c r="F254" s="14" t="n">
        <v>438809.48</v>
      </c>
      <c r="G254" s="15" t="n">
        <f aca="false">+F254/D254</f>
        <v>0.533831484184915</v>
      </c>
    </row>
    <row r="255" customFormat="false" ht="11.25" hidden="false" customHeight="false" outlineLevel="0" collapsed="false">
      <c r="A255" s="1" t="n">
        <v>10</v>
      </c>
      <c r="B255" s="13" t="s">
        <v>213</v>
      </c>
      <c r="C255" s="14" t="n">
        <v>609227</v>
      </c>
      <c r="D255" s="14" t="n">
        <v>609227</v>
      </c>
      <c r="E255" s="14" t="n">
        <v>558458.1</v>
      </c>
      <c r="F255" s="14" t="n">
        <v>456920.1</v>
      </c>
      <c r="G255" s="15" t="n">
        <f aca="false">+F255/D255</f>
        <v>0.749999753786355</v>
      </c>
    </row>
    <row r="256" customFormat="false" ht="11.25" hidden="false" customHeight="false" outlineLevel="0" collapsed="false">
      <c r="A256" s="1" t="n">
        <v>11</v>
      </c>
      <c r="B256" s="13" t="s">
        <v>214</v>
      </c>
      <c r="C256" s="14" t="n">
        <v>297384</v>
      </c>
      <c r="D256" s="14" t="n">
        <v>297384</v>
      </c>
      <c r="E256" s="14" t="n">
        <v>132825.57</v>
      </c>
      <c r="F256" s="14" t="n">
        <v>132825.57</v>
      </c>
      <c r="G256" s="15" t="n">
        <f aca="false">+F256/D256</f>
        <v>0.446646658865305</v>
      </c>
    </row>
    <row r="257" customFormat="false" ht="11.25" hidden="false" customHeight="false" outlineLevel="0" collapsed="false">
      <c r="A257" s="1" t="n">
        <v>16</v>
      </c>
      <c r="B257" s="13" t="s">
        <v>215</v>
      </c>
      <c r="C257" s="14" t="n">
        <v>300000</v>
      </c>
      <c r="D257" s="14" t="n">
        <v>10000</v>
      </c>
      <c r="E257" s="14" t="n">
        <v>0</v>
      </c>
      <c r="F257" s="14" t="n">
        <v>0</v>
      </c>
      <c r="G257" s="15" t="n">
        <f aca="false">+F257/D257</f>
        <v>0</v>
      </c>
    </row>
    <row r="258" customFormat="false" ht="11.25" hidden="false" customHeight="false" outlineLevel="0" collapsed="false">
      <c r="A258" s="1" t="n">
        <v>17</v>
      </c>
      <c r="B258" s="13" t="s">
        <v>216</v>
      </c>
      <c r="C258" s="14" t="n">
        <v>413161</v>
      </c>
      <c r="D258" s="14" t="n">
        <v>13161</v>
      </c>
      <c r="E258" s="14" t="n">
        <v>0</v>
      </c>
      <c r="F258" s="14" t="n">
        <v>0</v>
      </c>
      <c r="G258" s="15" t="n">
        <f aca="false">+F258/D258</f>
        <v>0</v>
      </c>
    </row>
    <row r="259" customFormat="false" ht="11.25" hidden="false" customHeight="false" outlineLevel="0" collapsed="false">
      <c r="B259" s="1" t="s">
        <v>217</v>
      </c>
      <c r="C259" s="4" t="n">
        <f aca="false">SUM(C260:C272)</f>
        <v>18100000</v>
      </c>
      <c r="D259" s="4" t="n">
        <f aca="false">SUM(D260:D272)</f>
        <v>12820992</v>
      </c>
      <c r="E259" s="4" t="n">
        <f aca="false">SUM(E260:E272)</f>
        <v>10183373.49</v>
      </c>
      <c r="F259" s="4" t="n">
        <f aca="false">SUM(F260:F272)</f>
        <v>6296788.48</v>
      </c>
      <c r="G259" s="11" t="n">
        <f aca="false">+F259/D259</f>
        <v>0.491131144922327</v>
      </c>
    </row>
    <row r="260" customFormat="false" ht="11.25" hidden="false" customHeight="false" outlineLevel="0" collapsed="false">
      <c r="A260" s="1" t="n">
        <v>24</v>
      </c>
      <c r="B260" s="13" t="s">
        <v>218</v>
      </c>
      <c r="C260" s="14" t="n">
        <v>2000000</v>
      </c>
      <c r="D260" s="14" t="n">
        <v>1000000</v>
      </c>
      <c r="E260" s="14" t="n">
        <v>510093.58</v>
      </c>
      <c r="F260" s="14" t="n">
        <v>233012.58</v>
      </c>
      <c r="G260" s="15" t="n">
        <f aca="false">+F260/D260</f>
        <v>0.23301258</v>
      </c>
    </row>
    <row r="261" customFormat="false" ht="11.25" hidden="false" customHeight="false" outlineLevel="0" collapsed="false">
      <c r="A261" s="1" t="n">
        <v>25</v>
      </c>
      <c r="B261" s="13" t="s">
        <v>219</v>
      </c>
      <c r="C261" s="14" t="n">
        <v>2000000</v>
      </c>
      <c r="D261" s="14" t="n">
        <v>2397458</v>
      </c>
      <c r="E261" s="14" t="n">
        <v>1814888.29</v>
      </c>
      <c r="F261" s="14" t="n">
        <v>999290.29</v>
      </c>
      <c r="G261" s="15" t="n">
        <f aca="false">+F261/D261</f>
        <v>0.416812427996653</v>
      </c>
    </row>
    <row r="262" customFormat="false" ht="11.25" hidden="false" customHeight="false" outlineLevel="0" collapsed="false">
      <c r="A262" s="1" t="n">
        <v>26</v>
      </c>
      <c r="B262" s="13" t="s">
        <v>220</v>
      </c>
      <c r="C262" s="14" t="n">
        <v>1000000</v>
      </c>
      <c r="D262" s="14" t="n">
        <v>1400000</v>
      </c>
      <c r="E262" s="14" t="n">
        <v>1197191.15</v>
      </c>
      <c r="F262" s="14" t="n">
        <v>534558.15</v>
      </c>
      <c r="G262" s="15" t="n">
        <f aca="false">+F262/D262</f>
        <v>0.38182725</v>
      </c>
    </row>
    <row r="263" customFormat="false" ht="11.25" hidden="false" customHeight="false" outlineLevel="0" collapsed="false">
      <c r="A263" s="1" t="n">
        <v>27</v>
      </c>
      <c r="B263" s="13" t="s">
        <v>221</v>
      </c>
      <c r="C263" s="14" t="n">
        <v>3000000</v>
      </c>
      <c r="D263" s="14" t="n">
        <v>1400000</v>
      </c>
      <c r="E263" s="14" t="n">
        <v>1399999.12</v>
      </c>
      <c r="F263" s="14" t="n">
        <v>968942.12</v>
      </c>
      <c r="G263" s="15" t="n">
        <f aca="false">+F263/D263</f>
        <v>0.692101514285714</v>
      </c>
    </row>
    <row r="264" customFormat="false" ht="11.25" hidden="false" customHeight="false" outlineLevel="0" collapsed="false">
      <c r="A264" s="1" t="n">
        <v>28</v>
      </c>
      <c r="B264" s="13" t="s">
        <v>222</v>
      </c>
      <c r="C264" s="14" t="n">
        <v>2000000</v>
      </c>
      <c r="D264" s="14" t="n">
        <v>1208016</v>
      </c>
      <c r="E264" s="14" t="n">
        <v>889951.41</v>
      </c>
      <c r="F264" s="14" t="n">
        <v>444653.41</v>
      </c>
      <c r="G264" s="15" t="n">
        <f aca="false">+F264/D264</f>
        <v>0.368085695884823</v>
      </c>
    </row>
    <row r="265" customFormat="false" ht="11.25" hidden="false" customHeight="false" outlineLevel="0" collapsed="false">
      <c r="A265" s="1" t="n">
        <v>29</v>
      </c>
      <c r="B265" s="13" t="s">
        <v>223</v>
      </c>
      <c r="C265" s="14" t="n">
        <v>1500000</v>
      </c>
      <c r="D265" s="14" t="n">
        <v>1000000</v>
      </c>
      <c r="E265" s="14" t="n">
        <v>999999.13</v>
      </c>
      <c r="F265" s="14" t="n">
        <v>321342.13</v>
      </c>
      <c r="G265" s="15" t="n">
        <f aca="false">+F265/D265</f>
        <v>0.32134213</v>
      </c>
    </row>
    <row r="266" customFormat="false" ht="11.25" hidden="false" customHeight="false" outlineLevel="0" collapsed="false">
      <c r="A266" s="1" t="n">
        <v>30</v>
      </c>
      <c r="B266" s="13" t="s">
        <v>224</v>
      </c>
      <c r="C266" s="14" t="n">
        <v>2000000</v>
      </c>
      <c r="D266" s="14" t="n">
        <v>1000000</v>
      </c>
      <c r="E266" s="14" t="n">
        <v>999999.97</v>
      </c>
      <c r="F266" s="14" t="n">
        <v>764877.97</v>
      </c>
      <c r="G266" s="15" t="n">
        <f aca="false">+F266/D266</f>
        <v>0.76487797</v>
      </c>
    </row>
    <row r="267" customFormat="false" ht="11.25" hidden="false" customHeight="false" outlineLevel="0" collapsed="false">
      <c r="A267" s="1" t="n">
        <v>31</v>
      </c>
      <c r="B267" s="13" t="s">
        <v>225</v>
      </c>
      <c r="C267" s="14" t="n">
        <v>800000</v>
      </c>
      <c r="D267" s="14" t="n">
        <v>800000</v>
      </c>
      <c r="E267" s="14" t="n">
        <v>502006.03</v>
      </c>
      <c r="F267" s="14" t="n">
        <v>502006.03</v>
      </c>
      <c r="G267" s="15" t="n">
        <f aca="false">+F267/D267</f>
        <v>0.6275075375</v>
      </c>
    </row>
    <row r="268" customFormat="false" ht="11.25" hidden="false" customHeight="false" outlineLevel="0" collapsed="false">
      <c r="A268" s="1" t="n">
        <v>32</v>
      </c>
      <c r="B268" s="13" t="s">
        <v>226</v>
      </c>
      <c r="C268" s="14" t="n">
        <v>700000</v>
      </c>
      <c r="D268" s="14" t="n">
        <v>828554</v>
      </c>
      <c r="E268" s="14" t="n">
        <v>513726.43</v>
      </c>
      <c r="F268" s="14" t="n">
        <v>353166.43</v>
      </c>
      <c r="G268" s="15" t="n">
        <f aca="false">+F268/D268</f>
        <v>0.426244312380364</v>
      </c>
    </row>
    <row r="269" customFormat="false" ht="11.25" hidden="false" customHeight="false" outlineLevel="0" collapsed="false">
      <c r="A269" s="1" t="n">
        <v>33</v>
      </c>
      <c r="B269" s="13" t="s">
        <v>227</v>
      </c>
      <c r="C269" s="14" t="n">
        <v>500000</v>
      </c>
      <c r="D269" s="14" t="n">
        <v>500000</v>
      </c>
      <c r="E269" s="14" t="n">
        <v>168554.42</v>
      </c>
      <c r="F269" s="14" t="n">
        <v>168554.42</v>
      </c>
      <c r="G269" s="15" t="n">
        <f aca="false">+F269/D269</f>
        <v>0.33710884</v>
      </c>
    </row>
    <row r="270" customFormat="false" ht="11.25" hidden="false" customHeight="false" outlineLevel="0" collapsed="false">
      <c r="A270" s="1" t="n">
        <v>34</v>
      </c>
      <c r="B270" s="13" t="s">
        <v>228</v>
      </c>
      <c r="C270" s="14" t="n">
        <v>900000</v>
      </c>
      <c r="D270" s="14" t="n">
        <v>250000</v>
      </c>
      <c r="E270" s="14" t="n">
        <v>250000</v>
      </c>
      <c r="F270" s="14" t="n">
        <v>247307.91</v>
      </c>
      <c r="G270" s="15" t="n">
        <f aca="false">+F270/D270</f>
        <v>0.98923164</v>
      </c>
    </row>
    <row r="271" customFormat="false" ht="11.25" hidden="false" customHeight="false" outlineLevel="0" collapsed="false">
      <c r="A271" s="1" t="n">
        <v>35</v>
      </c>
      <c r="B271" s="13" t="s">
        <v>229</v>
      </c>
      <c r="C271" s="14" t="n">
        <v>500000</v>
      </c>
      <c r="D271" s="14" t="n">
        <v>100000</v>
      </c>
      <c r="E271" s="14" t="n">
        <v>0</v>
      </c>
      <c r="F271" s="14" t="n">
        <v>0</v>
      </c>
      <c r="G271" s="15" t="n">
        <f aca="false">+F271/D271</f>
        <v>0</v>
      </c>
    </row>
    <row r="272" customFormat="false" ht="11.25" hidden="false" customHeight="false" outlineLevel="0" collapsed="false">
      <c r="A272" s="1" t="n">
        <v>36</v>
      </c>
      <c r="B272" s="13" t="s">
        <v>230</v>
      </c>
      <c r="C272" s="14" t="n">
        <v>1200000</v>
      </c>
      <c r="D272" s="14" t="n">
        <v>936964</v>
      </c>
      <c r="E272" s="14" t="n">
        <v>936963.96</v>
      </c>
      <c r="F272" s="14" t="n">
        <v>759077.04</v>
      </c>
      <c r="G272" s="15" t="n">
        <f aca="false">+F272/D272</f>
        <v>0.810145363108935</v>
      </c>
    </row>
    <row r="273" customFormat="false" ht="11.25" hidden="false" customHeight="false" outlineLevel="0" collapsed="false">
      <c r="B273" s="1" t="s">
        <v>231</v>
      </c>
      <c r="C273" s="4" t="n">
        <f aca="false">SUM(C274:C278)</f>
        <v>3750000</v>
      </c>
      <c r="D273" s="4" t="n">
        <f aca="false">SUM(D274:D278)</f>
        <v>1750000</v>
      </c>
      <c r="E273" s="4" t="n">
        <f aca="false">SUM(E274:E278)</f>
        <v>994133.31</v>
      </c>
      <c r="F273" s="4" t="n">
        <f aca="false">SUM(F274:F278)</f>
        <v>994133.31</v>
      </c>
      <c r="G273" s="11" t="n">
        <f aca="false">+F273/D273</f>
        <v>0.568076177142857</v>
      </c>
    </row>
    <row r="274" customFormat="false" ht="11.25" hidden="false" customHeight="false" outlineLevel="0" collapsed="false">
      <c r="A274" s="1" t="n">
        <v>1</v>
      </c>
      <c r="B274" s="13" t="s">
        <v>232</v>
      </c>
      <c r="C274" s="14" t="n">
        <v>750000</v>
      </c>
      <c r="D274" s="14" t="n">
        <v>550000</v>
      </c>
      <c r="E274" s="14" t="n">
        <v>341643.62</v>
      </c>
      <c r="F274" s="14" t="n">
        <v>341643.62</v>
      </c>
      <c r="G274" s="15" t="n">
        <f aca="false">+F274/D274</f>
        <v>0.621170218181818</v>
      </c>
    </row>
    <row r="275" customFormat="false" ht="11.25" hidden="false" customHeight="false" outlineLevel="0" collapsed="false">
      <c r="A275" s="1" t="n">
        <v>2</v>
      </c>
      <c r="B275" s="13" t="s">
        <v>232</v>
      </c>
      <c r="C275" s="14" t="n">
        <v>750000</v>
      </c>
      <c r="D275" s="14" t="n">
        <v>379500</v>
      </c>
      <c r="E275" s="14" t="n">
        <v>146467.94</v>
      </c>
      <c r="F275" s="14" t="n">
        <v>146467.94</v>
      </c>
      <c r="G275" s="15" t="n">
        <f aca="false">+F275/D275</f>
        <v>0.38594977602108</v>
      </c>
    </row>
    <row r="276" customFormat="false" ht="11.25" hidden="false" customHeight="false" outlineLevel="0" collapsed="false">
      <c r="A276" s="1" t="n">
        <v>3</v>
      </c>
      <c r="B276" s="13" t="s">
        <v>233</v>
      </c>
      <c r="C276" s="14" t="n">
        <v>750000</v>
      </c>
      <c r="D276" s="14" t="n">
        <v>250000</v>
      </c>
      <c r="E276" s="14" t="n">
        <v>0</v>
      </c>
      <c r="F276" s="14" t="n">
        <v>0</v>
      </c>
      <c r="G276" s="15" t="n">
        <f aca="false">+F276/D276</f>
        <v>0</v>
      </c>
    </row>
    <row r="277" customFormat="false" ht="11.25" hidden="false" customHeight="false" outlineLevel="0" collapsed="false">
      <c r="A277" s="1" t="n">
        <v>4</v>
      </c>
      <c r="B277" s="13" t="s">
        <v>234</v>
      </c>
      <c r="C277" s="14" t="n">
        <v>750000</v>
      </c>
      <c r="D277" s="14" t="n">
        <v>150000</v>
      </c>
      <c r="E277" s="14" t="n">
        <v>115829.75</v>
      </c>
      <c r="F277" s="14" t="n">
        <v>115829.75</v>
      </c>
      <c r="G277" s="15" t="n">
        <f aca="false">+F277/D277</f>
        <v>0.772198333333333</v>
      </c>
    </row>
    <row r="278" customFormat="false" ht="11.25" hidden="false" customHeight="false" outlineLevel="0" collapsed="false">
      <c r="A278" s="1" t="n">
        <v>5</v>
      </c>
      <c r="B278" s="13" t="s">
        <v>235</v>
      </c>
      <c r="C278" s="14" t="n">
        <v>750000</v>
      </c>
      <c r="D278" s="14" t="n">
        <v>420500</v>
      </c>
      <c r="E278" s="14" t="n">
        <v>390192</v>
      </c>
      <c r="F278" s="14" t="n">
        <v>390192</v>
      </c>
      <c r="G278" s="15" t="n">
        <f aca="false">+F278/D278</f>
        <v>0.927923900118906</v>
      </c>
    </row>
    <row r="279" customFormat="false" ht="11.25" hidden="false" customHeight="false" outlineLevel="0" collapsed="false">
      <c r="B279" s="1" t="s">
        <v>236</v>
      </c>
      <c r="C279" s="4" t="n">
        <f aca="false">SUM(C280:C282)</f>
        <v>28500000</v>
      </c>
      <c r="D279" s="4" t="n">
        <f aca="false">SUM(D280:D282)</f>
        <v>21219577</v>
      </c>
      <c r="E279" s="4" t="n">
        <f aca="false">SUM(E280:E282)</f>
        <v>15653328.67</v>
      </c>
      <c r="F279" s="4" t="n">
        <f aca="false">SUM(F280:F282)</f>
        <v>10495941.28</v>
      </c>
      <c r="G279" s="11" t="n">
        <f aca="false">+F279/D279</f>
        <v>0.494634802569344</v>
      </c>
    </row>
    <row r="280" customFormat="false" ht="11.25" hidden="false" customHeight="false" outlineLevel="0" collapsed="false">
      <c r="A280" s="1" t="n">
        <v>1</v>
      </c>
      <c r="B280" s="13" t="s">
        <v>237</v>
      </c>
      <c r="C280" s="14" t="n">
        <v>2000000</v>
      </c>
      <c r="D280" s="14" t="n">
        <v>3117669</v>
      </c>
      <c r="E280" s="14" t="n">
        <v>1641475.4</v>
      </c>
      <c r="F280" s="14" t="n">
        <v>1641475.4</v>
      </c>
      <c r="G280" s="15" t="n">
        <f aca="false">+F280/D280</f>
        <v>0.526507271939388</v>
      </c>
    </row>
    <row r="281" customFormat="false" ht="11.25" hidden="false" customHeight="false" outlineLevel="0" collapsed="false">
      <c r="A281" s="1" t="n">
        <v>2</v>
      </c>
      <c r="B281" s="13" t="s">
        <v>238</v>
      </c>
      <c r="C281" s="14" t="n">
        <v>3000000</v>
      </c>
      <c r="D281" s="14" t="n">
        <v>760000</v>
      </c>
      <c r="E281" s="14" t="n">
        <v>0</v>
      </c>
      <c r="F281" s="14" t="n">
        <v>0</v>
      </c>
      <c r="G281" s="15" t="n">
        <f aca="false">+F281/D281</f>
        <v>0</v>
      </c>
    </row>
    <row r="282" customFormat="false" ht="11.25" hidden="false" customHeight="false" outlineLevel="0" collapsed="false">
      <c r="A282" s="1" t="n">
        <v>3</v>
      </c>
      <c r="B282" s="13" t="s">
        <v>239</v>
      </c>
      <c r="C282" s="14" t="n">
        <v>23500000</v>
      </c>
      <c r="D282" s="14" t="n">
        <v>17341908</v>
      </c>
      <c r="E282" s="14" t="n">
        <v>14011853.27</v>
      </c>
      <c r="F282" s="14" t="n">
        <v>8854465.88</v>
      </c>
      <c r="G282" s="15" t="n">
        <f aca="false">+F282/D282</f>
        <v>0.510581989017587</v>
      </c>
    </row>
    <row r="283" customFormat="false" ht="11.25" hidden="false" customHeight="false" outlineLevel="0" collapsed="false">
      <c r="B283" s="12" t="s">
        <v>240</v>
      </c>
      <c r="C283" s="4" t="n">
        <f aca="false">+C284+C285+C286+C287+C288+C289+C303+C319+C341+C369</f>
        <v>167291044</v>
      </c>
      <c r="D283" s="4" t="n">
        <f aca="false">+D284+D285+D286+D287+D288+D289+D303+D319+D341+D369</f>
        <v>167144215</v>
      </c>
      <c r="E283" s="4" t="n">
        <f aca="false">+E284+E285+E286+E287+E288+E289+E303+E319+E341+E369</f>
        <v>134318548.95</v>
      </c>
      <c r="F283" s="4" t="n">
        <f aca="false">+F284+F285+F286+F287+F288+F289+F303+F319+F341+F369</f>
        <v>83132827.89</v>
      </c>
      <c r="G283" s="11" t="n">
        <f aca="false">+F283/D283</f>
        <v>0.497371852744051</v>
      </c>
    </row>
    <row r="284" customFormat="false" ht="11.25" hidden="false" customHeight="false" outlineLevel="0" collapsed="false">
      <c r="A284" s="1" t="n">
        <v>1</v>
      </c>
      <c r="B284" s="13" t="s">
        <v>241</v>
      </c>
      <c r="C284" s="14" t="n">
        <v>2000000</v>
      </c>
      <c r="D284" s="14" t="n">
        <v>3250000</v>
      </c>
      <c r="E284" s="14" t="n">
        <v>2152006.49</v>
      </c>
      <c r="F284" s="14" t="n">
        <v>1829060.58</v>
      </c>
      <c r="G284" s="15" t="n">
        <f aca="false">+F284/D284</f>
        <v>0.562787870769231</v>
      </c>
    </row>
    <row r="285" customFormat="false" ht="11.25" hidden="false" customHeight="false" outlineLevel="0" collapsed="false">
      <c r="A285" s="1" t="n">
        <v>2</v>
      </c>
      <c r="B285" s="13" t="s">
        <v>242</v>
      </c>
      <c r="C285" s="14" t="n">
        <v>2000000</v>
      </c>
      <c r="D285" s="14" t="n">
        <v>3673950</v>
      </c>
      <c r="E285" s="14" t="n">
        <v>1613186.97</v>
      </c>
      <c r="F285" s="14" t="n">
        <v>1613186.97</v>
      </c>
      <c r="G285" s="15" t="n">
        <f aca="false">+F285/D285</f>
        <v>0.43908789450047</v>
      </c>
    </row>
    <row r="286" customFormat="false" ht="11.25" hidden="false" customHeight="false" outlineLevel="0" collapsed="false">
      <c r="A286" s="1" t="n">
        <v>3</v>
      </c>
      <c r="B286" s="13" t="s">
        <v>243</v>
      </c>
      <c r="C286" s="14" t="n">
        <v>1600014</v>
      </c>
      <c r="D286" s="14" t="n">
        <v>4007242</v>
      </c>
      <c r="E286" s="14" t="n">
        <v>2414891.91</v>
      </c>
      <c r="F286" s="14" t="n">
        <v>2414891.91</v>
      </c>
      <c r="G286" s="15" t="n">
        <f aca="false">+F286/D286</f>
        <v>0.602631912422559</v>
      </c>
    </row>
    <row r="287" customFormat="false" ht="11.25" hidden="false" customHeight="false" outlineLevel="0" collapsed="false">
      <c r="A287" s="1" t="n">
        <v>4</v>
      </c>
      <c r="B287" s="13" t="s">
        <v>244</v>
      </c>
      <c r="C287" s="14" t="n">
        <v>2011000</v>
      </c>
      <c r="D287" s="14" t="n">
        <v>1171000</v>
      </c>
      <c r="E287" s="14" t="n">
        <v>306714.55</v>
      </c>
      <c r="F287" s="14" t="n">
        <v>306714.55</v>
      </c>
      <c r="G287" s="15" t="n">
        <f aca="false">+F287/D287</f>
        <v>0.261925320239112</v>
      </c>
    </row>
    <row r="288" customFormat="false" ht="11.25" hidden="false" customHeight="false" outlineLevel="0" collapsed="false">
      <c r="A288" s="1" t="n">
        <v>5</v>
      </c>
      <c r="B288" s="13" t="s">
        <v>245</v>
      </c>
      <c r="C288" s="14" t="n">
        <v>1000000</v>
      </c>
      <c r="D288" s="14" t="n">
        <v>1812138</v>
      </c>
      <c r="E288" s="14" t="n">
        <v>696211.84</v>
      </c>
      <c r="F288" s="14" t="n">
        <v>696211.84</v>
      </c>
      <c r="G288" s="15" t="n">
        <f aca="false">+F288/D288</f>
        <v>0.384193609978931</v>
      </c>
    </row>
    <row r="289" customFormat="false" ht="11.25" hidden="false" customHeight="false" outlineLevel="0" collapsed="false">
      <c r="B289" s="1" t="s">
        <v>246</v>
      </c>
      <c r="C289" s="4" t="n">
        <f aca="false">SUM(C290:C302)</f>
        <v>32200030</v>
      </c>
      <c r="D289" s="4" t="n">
        <f aca="false">SUM(D290:D302)</f>
        <v>35107825</v>
      </c>
      <c r="E289" s="4" t="n">
        <f aca="false">SUM(E290:E302)</f>
        <v>23019821.66</v>
      </c>
      <c r="F289" s="4" t="n">
        <f aca="false">SUM(F290:F302)</f>
        <v>13683485.35</v>
      </c>
      <c r="G289" s="11" t="n">
        <f aca="false">+F289/D289</f>
        <v>0.38975599741653</v>
      </c>
    </row>
    <row r="290" customFormat="false" ht="11.25" hidden="false" customHeight="false" outlineLevel="0" collapsed="false">
      <c r="A290" s="1" t="n">
        <v>1</v>
      </c>
      <c r="B290" s="13" t="s">
        <v>247</v>
      </c>
      <c r="C290" s="14" t="n">
        <v>0</v>
      </c>
      <c r="D290" s="14" t="n">
        <v>500000</v>
      </c>
      <c r="E290" s="14" t="n">
        <v>251799.34</v>
      </c>
      <c r="F290" s="14" t="n">
        <v>245907.12</v>
      </c>
      <c r="G290" s="15" t="n">
        <f aca="false">+F290/D290</f>
        <v>0.49181424</v>
      </c>
    </row>
    <row r="291" customFormat="false" ht="11.25" hidden="false" customHeight="false" outlineLevel="0" collapsed="false">
      <c r="A291" s="1" t="n">
        <v>2</v>
      </c>
      <c r="B291" s="13" t="s">
        <v>248</v>
      </c>
      <c r="C291" s="14" t="n">
        <v>1000000</v>
      </c>
      <c r="D291" s="14" t="n">
        <v>1484050</v>
      </c>
      <c r="E291" s="14" t="n">
        <v>1123457.11</v>
      </c>
      <c r="F291" s="14" t="n">
        <v>1123457.11</v>
      </c>
      <c r="G291" s="15" t="n">
        <f aca="false">+F291/D291</f>
        <v>0.757021063980324</v>
      </c>
    </row>
    <row r="292" customFormat="false" ht="11.25" hidden="false" customHeight="false" outlineLevel="0" collapsed="false">
      <c r="A292" s="1" t="n">
        <v>3</v>
      </c>
      <c r="B292" s="13" t="s">
        <v>249</v>
      </c>
      <c r="C292" s="14" t="n">
        <v>4000000</v>
      </c>
      <c r="D292" s="14" t="n">
        <v>4000000</v>
      </c>
      <c r="E292" s="14" t="n">
        <v>2800568.37</v>
      </c>
      <c r="F292" s="14" t="n">
        <v>1772913.34</v>
      </c>
      <c r="G292" s="15" t="n">
        <f aca="false">+F292/D292</f>
        <v>0.443228335</v>
      </c>
    </row>
    <row r="293" customFormat="false" ht="11.25" hidden="false" customHeight="false" outlineLevel="0" collapsed="false">
      <c r="A293" s="1" t="n">
        <v>4</v>
      </c>
      <c r="B293" s="13" t="s">
        <v>250</v>
      </c>
      <c r="C293" s="14" t="n">
        <v>2000000</v>
      </c>
      <c r="D293" s="14" t="n">
        <v>800000</v>
      </c>
      <c r="E293" s="14" t="n">
        <v>190759</v>
      </c>
      <c r="F293" s="14" t="n">
        <v>0</v>
      </c>
      <c r="G293" s="15" t="n">
        <f aca="false">+F293/D293</f>
        <v>0</v>
      </c>
    </row>
    <row r="294" customFormat="false" ht="11.25" hidden="false" customHeight="false" outlineLevel="0" collapsed="false">
      <c r="A294" s="1" t="n">
        <v>5</v>
      </c>
      <c r="B294" s="13" t="s">
        <v>251</v>
      </c>
      <c r="C294" s="14" t="n">
        <v>2000000</v>
      </c>
      <c r="D294" s="14" t="n">
        <v>3077309</v>
      </c>
      <c r="E294" s="14" t="n">
        <v>553729</v>
      </c>
      <c r="F294" s="14" t="n">
        <v>0</v>
      </c>
      <c r="G294" s="15" t="n">
        <f aca="false">+F294/D294</f>
        <v>0</v>
      </c>
    </row>
    <row r="295" customFormat="false" ht="11.25" hidden="false" customHeight="false" outlineLevel="0" collapsed="false">
      <c r="A295" s="1" t="n">
        <v>6</v>
      </c>
      <c r="B295" s="13" t="s">
        <v>252</v>
      </c>
      <c r="C295" s="14" t="n">
        <v>5000000</v>
      </c>
      <c r="D295" s="14" t="n">
        <v>5200000</v>
      </c>
      <c r="E295" s="14" t="n">
        <v>2676928.7</v>
      </c>
      <c r="F295" s="14" t="n">
        <v>1193313.88</v>
      </c>
      <c r="G295" s="15" t="n">
        <f aca="false">+F295/D295</f>
        <v>0.229483438461538</v>
      </c>
    </row>
    <row r="296" customFormat="false" ht="11.25" hidden="false" customHeight="false" outlineLevel="0" collapsed="false">
      <c r="A296" s="1" t="n">
        <v>7</v>
      </c>
      <c r="B296" s="13" t="s">
        <v>253</v>
      </c>
      <c r="C296" s="14" t="n">
        <v>10000000</v>
      </c>
      <c r="D296" s="14" t="n">
        <v>5977852</v>
      </c>
      <c r="E296" s="14" t="n">
        <v>4977848.89</v>
      </c>
      <c r="F296" s="14" t="n">
        <v>1601149.5</v>
      </c>
      <c r="G296" s="15" t="n">
        <f aca="false">+F296/D296</f>
        <v>0.267846962420615</v>
      </c>
    </row>
    <row r="297" customFormat="false" ht="11.25" hidden="false" customHeight="false" outlineLevel="0" collapsed="false">
      <c r="A297" s="1" t="n">
        <v>8</v>
      </c>
      <c r="B297" s="13" t="s">
        <v>254</v>
      </c>
      <c r="C297" s="14" t="n">
        <v>3200000</v>
      </c>
      <c r="D297" s="14" t="n">
        <v>4555000</v>
      </c>
      <c r="E297" s="14" t="n">
        <v>2156250.77</v>
      </c>
      <c r="F297" s="14" t="n">
        <v>107111.34</v>
      </c>
      <c r="G297" s="15" t="n">
        <f aca="false">+F297/D297</f>
        <v>0.0235151130625686</v>
      </c>
    </row>
    <row r="298" customFormat="false" ht="11.25" hidden="false" customHeight="false" outlineLevel="0" collapsed="false">
      <c r="A298" s="1" t="n">
        <v>9</v>
      </c>
      <c r="B298" s="13" t="s">
        <v>255</v>
      </c>
      <c r="C298" s="14" t="n">
        <v>5000030</v>
      </c>
      <c r="D298" s="14" t="n">
        <v>4600030</v>
      </c>
      <c r="E298" s="14" t="n">
        <v>4252589.94</v>
      </c>
      <c r="F298" s="14" t="n">
        <v>3800653.52</v>
      </c>
      <c r="G298" s="15" t="n">
        <f aca="false">+F298/D298</f>
        <v>0.826223637671928</v>
      </c>
    </row>
    <row r="299" customFormat="false" ht="11.25" hidden="false" customHeight="false" outlineLevel="0" collapsed="false">
      <c r="A299" s="1" t="n">
        <v>10</v>
      </c>
      <c r="B299" s="13" t="s">
        <v>256</v>
      </c>
      <c r="C299" s="14" t="n">
        <v>0</v>
      </c>
      <c r="D299" s="14" t="n">
        <v>597130</v>
      </c>
      <c r="E299" s="14" t="n">
        <v>508948.66</v>
      </c>
      <c r="F299" s="14" t="n">
        <v>441477.66</v>
      </c>
      <c r="G299" s="15" t="n">
        <f aca="false">+F299/D299</f>
        <v>0.739332574146333</v>
      </c>
    </row>
    <row r="300" customFormat="false" ht="11.25" hidden="false" customHeight="false" outlineLevel="0" collapsed="false">
      <c r="A300" s="1" t="n">
        <v>11</v>
      </c>
      <c r="B300" s="13" t="s">
        <v>257</v>
      </c>
      <c r="C300" s="14" t="n">
        <v>0</v>
      </c>
      <c r="D300" s="14" t="n">
        <v>1570000</v>
      </c>
      <c r="E300" s="14" t="n">
        <v>1267973.79</v>
      </c>
      <c r="F300" s="14" t="n">
        <v>1138533.79</v>
      </c>
      <c r="G300" s="15" t="n">
        <f aca="false">+F300/D300</f>
        <v>0.725180757961784</v>
      </c>
    </row>
    <row r="301" customFormat="false" ht="11.25" hidden="false" customHeight="false" outlineLevel="0" collapsed="false">
      <c r="A301" s="1" t="n">
        <v>12</v>
      </c>
      <c r="B301" s="13" t="s">
        <v>258</v>
      </c>
      <c r="C301" s="14" t="n">
        <v>0</v>
      </c>
      <c r="D301" s="14" t="n">
        <v>1895366</v>
      </c>
      <c r="E301" s="14" t="n">
        <v>1411981.3</v>
      </c>
      <c r="F301" s="14" t="n">
        <v>1411981.3</v>
      </c>
      <c r="G301" s="15" t="n">
        <f aca="false">+F301/D301</f>
        <v>0.744964983016473</v>
      </c>
    </row>
    <row r="302" customFormat="false" ht="11.25" hidden="false" customHeight="false" outlineLevel="0" collapsed="false">
      <c r="A302" s="1" t="n">
        <v>13</v>
      </c>
      <c r="B302" s="13" t="s">
        <v>259</v>
      </c>
      <c r="C302" s="14" t="n">
        <v>0</v>
      </c>
      <c r="D302" s="14" t="n">
        <v>851088</v>
      </c>
      <c r="E302" s="14" t="n">
        <v>846986.79</v>
      </c>
      <c r="F302" s="14" t="n">
        <v>846986.79</v>
      </c>
      <c r="G302" s="15" t="n">
        <f aca="false">+F302/D302</f>
        <v>0.995181215103491</v>
      </c>
    </row>
    <row r="303" customFormat="false" ht="11.25" hidden="false" customHeight="false" outlineLevel="0" collapsed="false">
      <c r="B303" s="1" t="s">
        <v>260</v>
      </c>
      <c r="C303" s="4" t="n">
        <f aca="false">SUM(C304:C318)</f>
        <v>6480000</v>
      </c>
      <c r="D303" s="4" t="n">
        <f aca="false">SUM(D304:D318)</f>
        <v>102004</v>
      </c>
      <c r="E303" s="4" t="n">
        <f aca="false">SUM(E304:E318)</f>
        <v>0</v>
      </c>
      <c r="F303" s="4" t="n">
        <f aca="false">SUM(F304:F318)</f>
        <v>0</v>
      </c>
      <c r="G303" s="11" t="n">
        <f aca="false">+F303/D303</f>
        <v>0</v>
      </c>
    </row>
    <row r="304" customFormat="false" ht="11.25" hidden="false" customHeight="false" outlineLevel="0" collapsed="false">
      <c r="A304" s="1" t="n">
        <v>1</v>
      </c>
      <c r="B304" s="13" t="s">
        <v>261</v>
      </c>
      <c r="C304" s="14" t="n">
        <v>0</v>
      </c>
      <c r="D304" s="14" t="n">
        <v>10000</v>
      </c>
      <c r="E304" s="14" t="n">
        <v>0</v>
      </c>
      <c r="F304" s="14" t="n">
        <v>0</v>
      </c>
      <c r="G304" s="15" t="n">
        <f aca="false">+F304/D304</f>
        <v>0</v>
      </c>
    </row>
    <row r="305" customFormat="false" ht="11.25" hidden="false" customHeight="false" outlineLevel="0" collapsed="false">
      <c r="A305" s="1" t="n">
        <v>2</v>
      </c>
      <c r="B305" s="13" t="s">
        <v>262</v>
      </c>
      <c r="C305" s="14" t="n">
        <v>120000</v>
      </c>
      <c r="D305" s="14" t="n">
        <v>20000</v>
      </c>
      <c r="E305" s="14" t="n">
        <v>0</v>
      </c>
      <c r="F305" s="14" t="n">
        <v>0</v>
      </c>
      <c r="G305" s="15" t="n">
        <f aca="false">+F305/D305</f>
        <v>0</v>
      </c>
    </row>
    <row r="306" customFormat="false" ht="11.25" hidden="false" customHeight="false" outlineLevel="0" collapsed="false">
      <c r="A306" s="1" t="n">
        <v>3</v>
      </c>
      <c r="B306" s="13" t="s">
        <v>263</v>
      </c>
      <c r="C306" s="14" t="n">
        <v>120000</v>
      </c>
      <c r="D306" s="14" t="n">
        <v>21000</v>
      </c>
      <c r="E306" s="14" t="n">
        <v>0</v>
      </c>
      <c r="F306" s="14" t="n">
        <v>0</v>
      </c>
      <c r="G306" s="15" t="n">
        <f aca="false">+F306/D306</f>
        <v>0</v>
      </c>
    </row>
    <row r="307" customFormat="false" ht="11.25" hidden="false" customHeight="false" outlineLevel="0" collapsed="false">
      <c r="A307" s="1" t="n">
        <v>4</v>
      </c>
      <c r="B307" s="13" t="s">
        <v>264</v>
      </c>
      <c r="C307" s="14" t="n">
        <v>120000</v>
      </c>
      <c r="D307" s="14" t="n">
        <v>21000</v>
      </c>
      <c r="E307" s="14" t="n">
        <v>0</v>
      </c>
      <c r="F307" s="14" t="n">
        <v>0</v>
      </c>
      <c r="G307" s="15" t="n">
        <f aca="false">+F307/D307</f>
        <v>0</v>
      </c>
    </row>
    <row r="308" customFormat="false" ht="11.25" hidden="false" customHeight="false" outlineLevel="0" collapsed="false">
      <c r="A308" s="1" t="n">
        <v>5</v>
      </c>
      <c r="B308" s="13" t="s">
        <v>265</v>
      </c>
      <c r="C308" s="14" t="n">
        <v>120000</v>
      </c>
      <c r="D308" s="14" t="n">
        <v>13004</v>
      </c>
      <c r="E308" s="14" t="n">
        <v>0</v>
      </c>
      <c r="F308" s="14" t="n">
        <v>0</v>
      </c>
      <c r="G308" s="15" t="n">
        <f aca="false">+F308/D308</f>
        <v>0</v>
      </c>
    </row>
    <row r="309" customFormat="false" ht="11.25" hidden="false" customHeight="false" outlineLevel="0" collapsed="false">
      <c r="A309" s="1" t="n">
        <v>6</v>
      </c>
      <c r="B309" s="13" t="s">
        <v>266</v>
      </c>
      <c r="C309" s="14" t="n">
        <v>5000000</v>
      </c>
      <c r="D309" s="14" t="n">
        <v>0</v>
      </c>
      <c r="E309" s="14" t="n">
        <v>0</v>
      </c>
      <c r="F309" s="14" t="n">
        <v>0</v>
      </c>
      <c r="G309" s="15"/>
    </row>
    <row r="310" customFormat="false" ht="11.25" hidden="false" customHeight="false" outlineLevel="0" collapsed="false">
      <c r="A310" s="1" t="n">
        <v>7</v>
      </c>
      <c r="B310" s="13" t="s">
        <v>267</v>
      </c>
      <c r="C310" s="14" t="n">
        <v>0</v>
      </c>
      <c r="D310" s="14" t="n">
        <v>1000</v>
      </c>
      <c r="E310" s="14" t="n">
        <v>0</v>
      </c>
      <c r="F310" s="14" t="n">
        <v>0</v>
      </c>
      <c r="G310" s="15" t="n">
        <f aca="false">+F310/D310</f>
        <v>0</v>
      </c>
    </row>
    <row r="311" customFormat="false" ht="11.25" hidden="false" customHeight="false" outlineLevel="0" collapsed="false">
      <c r="A311" s="1" t="n">
        <v>8</v>
      </c>
      <c r="B311" s="13" t="s">
        <v>268</v>
      </c>
      <c r="C311" s="14" t="n">
        <v>1000000</v>
      </c>
      <c r="D311" s="14" t="n">
        <v>2000</v>
      </c>
      <c r="E311" s="14" t="n">
        <v>0</v>
      </c>
      <c r="F311" s="14" t="n">
        <v>0</v>
      </c>
      <c r="G311" s="15" t="n">
        <f aca="false">+F311/D311</f>
        <v>0</v>
      </c>
    </row>
    <row r="312" customFormat="false" ht="11.25" hidden="false" customHeight="false" outlineLevel="0" collapsed="false">
      <c r="A312" s="1" t="n">
        <v>9</v>
      </c>
      <c r="B312" s="13" t="s">
        <v>269</v>
      </c>
      <c r="C312" s="14" t="n">
        <v>0</v>
      </c>
      <c r="D312" s="14" t="n">
        <v>2000</v>
      </c>
      <c r="E312" s="14" t="n">
        <v>0</v>
      </c>
      <c r="F312" s="14" t="n">
        <v>0</v>
      </c>
      <c r="G312" s="15" t="n">
        <f aca="false">+F312/D312</f>
        <v>0</v>
      </c>
    </row>
    <row r="313" customFormat="false" ht="11.25" hidden="false" customHeight="false" outlineLevel="0" collapsed="false">
      <c r="A313" s="1" t="n">
        <v>10</v>
      </c>
      <c r="B313" s="13" t="s">
        <v>270</v>
      </c>
      <c r="C313" s="14" t="n">
        <v>0</v>
      </c>
      <c r="D313" s="14" t="n">
        <v>2000</v>
      </c>
      <c r="E313" s="14" t="n">
        <v>0</v>
      </c>
      <c r="F313" s="14" t="n">
        <v>0</v>
      </c>
      <c r="G313" s="15" t="n">
        <f aca="false">+F313/D313</f>
        <v>0</v>
      </c>
    </row>
    <row r="314" customFormat="false" ht="11.25" hidden="false" customHeight="false" outlineLevel="0" collapsed="false">
      <c r="A314" s="1" t="n">
        <v>11</v>
      </c>
      <c r="B314" s="13" t="s">
        <v>271</v>
      </c>
      <c r="C314" s="14" t="n">
        <v>0</v>
      </c>
      <c r="D314" s="14" t="n">
        <v>2000</v>
      </c>
      <c r="E314" s="14" t="n">
        <v>0</v>
      </c>
      <c r="F314" s="14" t="n">
        <v>0</v>
      </c>
      <c r="G314" s="15" t="n">
        <f aca="false">+F314/D314</f>
        <v>0</v>
      </c>
    </row>
    <row r="315" customFormat="false" ht="11.25" hidden="false" customHeight="false" outlineLevel="0" collapsed="false">
      <c r="A315" s="1" t="n">
        <v>12</v>
      </c>
      <c r="B315" s="13" t="s">
        <v>272</v>
      </c>
      <c r="C315" s="14" t="n">
        <v>0</v>
      </c>
      <c r="D315" s="14" t="n">
        <v>2000</v>
      </c>
      <c r="E315" s="14" t="n">
        <v>0</v>
      </c>
      <c r="F315" s="14" t="n">
        <v>0</v>
      </c>
      <c r="G315" s="15" t="n">
        <f aca="false">+F315/D315</f>
        <v>0</v>
      </c>
    </row>
    <row r="316" customFormat="false" ht="11.25" hidden="false" customHeight="false" outlineLevel="0" collapsed="false">
      <c r="A316" s="1" t="n">
        <v>13</v>
      </c>
      <c r="B316" s="13" t="s">
        <v>273</v>
      </c>
      <c r="C316" s="14" t="n">
        <v>0</v>
      </c>
      <c r="D316" s="14" t="n">
        <v>2000</v>
      </c>
      <c r="E316" s="14" t="n">
        <v>0</v>
      </c>
      <c r="F316" s="14" t="n">
        <v>0</v>
      </c>
      <c r="G316" s="15" t="n">
        <f aca="false">+F316/D316</f>
        <v>0</v>
      </c>
    </row>
    <row r="317" customFormat="false" ht="11.25" hidden="false" customHeight="false" outlineLevel="0" collapsed="false">
      <c r="A317" s="1" t="n">
        <v>14</v>
      </c>
      <c r="B317" s="13" t="s">
        <v>274</v>
      </c>
      <c r="C317" s="14" t="n">
        <v>0</v>
      </c>
      <c r="D317" s="14" t="n">
        <v>2000</v>
      </c>
      <c r="E317" s="14" t="n">
        <v>0</v>
      </c>
      <c r="F317" s="14" t="n">
        <v>0</v>
      </c>
      <c r="G317" s="15" t="n">
        <f aca="false">+F317/D317</f>
        <v>0</v>
      </c>
    </row>
    <row r="318" customFormat="false" ht="11.25" hidden="false" customHeight="false" outlineLevel="0" collapsed="false">
      <c r="A318" s="1" t="n">
        <v>15</v>
      </c>
      <c r="B318" s="13" t="s">
        <v>275</v>
      </c>
      <c r="C318" s="14" t="n">
        <v>0</v>
      </c>
      <c r="D318" s="14" t="n">
        <v>2000</v>
      </c>
      <c r="E318" s="14" t="n">
        <v>0</v>
      </c>
      <c r="F318" s="14" t="n">
        <v>0</v>
      </c>
      <c r="G318" s="15" t="n">
        <f aca="false">+F318/D318</f>
        <v>0</v>
      </c>
    </row>
    <row r="319" customFormat="false" ht="11.25" hidden="false" customHeight="false" outlineLevel="0" collapsed="false">
      <c r="B319" s="1" t="s">
        <v>276</v>
      </c>
      <c r="C319" s="4" t="n">
        <f aca="false">SUM(C320:C340)</f>
        <v>94500000</v>
      </c>
      <c r="D319" s="4" t="n">
        <f aca="false">SUM(D320:D340)</f>
        <v>85230611</v>
      </c>
      <c r="E319" s="4" t="n">
        <f aca="false">SUM(E320:E340)</f>
        <v>75761267.05</v>
      </c>
      <c r="F319" s="4" t="n">
        <f aca="false">SUM(F320:F340)</f>
        <v>42276524.26</v>
      </c>
      <c r="G319" s="11" t="n">
        <f aca="false">+F319/D319</f>
        <v>0.496025122476243</v>
      </c>
    </row>
    <row r="320" customFormat="false" ht="11.25" hidden="false" customHeight="false" outlineLevel="0" collapsed="false">
      <c r="A320" s="1" t="n">
        <v>1</v>
      </c>
      <c r="B320" s="13" t="s">
        <v>277</v>
      </c>
      <c r="C320" s="14" t="n">
        <v>2000000</v>
      </c>
      <c r="D320" s="14" t="n">
        <v>2677548</v>
      </c>
      <c r="E320" s="14" t="n">
        <v>813568.16</v>
      </c>
      <c r="F320" s="14" t="n">
        <v>813568.16</v>
      </c>
      <c r="G320" s="15" t="n">
        <f aca="false">+F320/D320</f>
        <v>0.303848207389746</v>
      </c>
    </row>
    <row r="321" customFormat="false" ht="11.25" hidden="false" customHeight="false" outlineLevel="0" collapsed="false">
      <c r="A321" s="1" t="n">
        <v>2</v>
      </c>
      <c r="B321" s="13" t="s">
        <v>278</v>
      </c>
      <c r="C321" s="14" t="n">
        <v>8000000</v>
      </c>
      <c r="D321" s="14" t="n">
        <v>5599415</v>
      </c>
      <c r="E321" s="14" t="n">
        <v>5073983.32</v>
      </c>
      <c r="F321" s="14" t="n">
        <v>1934313.32</v>
      </c>
      <c r="G321" s="15" t="n">
        <f aca="false">+F321/D321</f>
        <v>0.345449179958978</v>
      </c>
    </row>
    <row r="322" customFormat="false" ht="11.25" hidden="false" customHeight="false" outlineLevel="0" collapsed="false">
      <c r="A322" s="1" t="n">
        <v>3</v>
      </c>
      <c r="B322" s="13" t="s">
        <v>279</v>
      </c>
      <c r="C322" s="14" t="n">
        <v>7000000</v>
      </c>
      <c r="D322" s="14" t="n">
        <v>4646315</v>
      </c>
      <c r="E322" s="14" t="n">
        <v>2867000</v>
      </c>
      <c r="F322" s="14" t="n">
        <v>335182.25</v>
      </c>
      <c r="G322" s="15" t="n">
        <f aca="false">+F322/D322</f>
        <v>0.0721393728148005</v>
      </c>
    </row>
    <row r="323" customFormat="false" ht="11.25" hidden="false" customHeight="false" outlineLevel="0" collapsed="false">
      <c r="A323" s="1" t="n">
        <v>4</v>
      </c>
      <c r="B323" s="13" t="s">
        <v>280</v>
      </c>
      <c r="C323" s="14" t="n">
        <v>0</v>
      </c>
      <c r="D323" s="14" t="n">
        <v>20000</v>
      </c>
      <c r="E323" s="14" t="n">
        <v>0</v>
      </c>
      <c r="F323" s="14" t="n">
        <v>0</v>
      </c>
      <c r="G323" s="15" t="n">
        <f aca="false">+F323/D323</f>
        <v>0</v>
      </c>
    </row>
    <row r="324" customFormat="false" ht="11.25" hidden="false" customHeight="false" outlineLevel="0" collapsed="false">
      <c r="A324" s="1" t="n">
        <v>5</v>
      </c>
      <c r="B324" s="13" t="s">
        <v>281</v>
      </c>
      <c r="C324" s="14" t="n">
        <v>8000000</v>
      </c>
      <c r="D324" s="14" t="n">
        <v>6500000</v>
      </c>
      <c r="E324" s="14" t="n">
        <v>6433782.8</v>
      </c>
      <c r="F324" s="14" t="n">
        <v>5057415.03</v>
      </c>
      <c r="G324" s="15" t="n">
        <f aca="false">+F324/D324</f>
        <v>0.778063850769231</v>
      </c>
    </row>
    <row r="325" customFormat="false" ht="11.25" hidden="false" customHeight="false" outlineLevel="0" collapsed="false">
      <c r="A325" s="1" t="n">
        <v>6</v>
      </c>
      <c r="B325" s="13" t="s">
        <v>282</v>
      </c>
      <c r="C325" s="14" t="n">
        <v>8000000</v>
      </c>
      <c r="D325" s="14" t="n">
        <v>10000</v>
      </c>
      <c r="E325" s="14" t="n">
        <v>0</v>
      </c>
      <c r="F325" s="14" t="n">
        <v>0</v>
      </c>
      <c r="G325" s="15" t="n">
        <f aca="false">+F325/D325</f>
        <v>0</v>
      </c>
    </row>
    <row r="326" customFormat="false" ht="11.25" hidden="false" customHeight="false" outlineLevel="0" collapsed="false">
      <c r="A326" s="1" t="n">
        <v>8</v>
      </c>
      <c r="B326" s="13" t="s">
        <v>283</v>
      </c>
      <c r="C326" s="14" t="n">
        <v>8000000</v>
      </c>
      <c r="D326" s="14" t="n">
        <v>5182802</v>
      </c>
      <c r="E326" s="14" t="n">
        <v>4435833.86</v>
      </c>
      <c r="F326" s="14" t="n">
        <v>1982833.86</v>
      </c>
      <c r="G326" s="15" t="n">
        <f aca="false">+F326/D326</f>
        <v>0.382579512009141</v>
      </c>
    </row>
    <row r="327" customFormat="false" ht="11.25" hidden="false" customHeight="false" outlineLevel="0" collapsed="false">
      <c r="A327" s="1" t="n">
        <v>9</v>
      </c>
      <c r="B327" s="13" t="s">
        <v>284</v>
      </c>
      <c r="C327" s="14" t="n">
        <v>0</v>
      </c>
      <c r="D327" s="14" t="n">
        <v>10000</v>
      </c>
      <c r="E327" s="14" t="n">
        <v>0</v>
      </c>
      <c r="F327" s="14" t="n">
        <v>0</v>
      </c>
      <c r="G327" s="15" t="n">
        <f aca="false">+F327/D327</f>
        <v>0</v>
      </c>
    </row>
    <row r="328" customFormat="false" ht="11.25" hidden="false" customHeight="false" outlineLevel="0" collapsed="false">
      <c r="A328" s="1" t="n">
        <v>11</v>
      </c>
      <c r="B328" s="13" t="s">
        <v>285</v>
      </c>
      <c r="C328" s="14" t="n">
        <v>3000000</v>
      </c>
      <c r="D328" s="14" t="n">
        <v>1100000</v>
      </c>
      <c r="E328" s="14" t="n">
        <v>985.5</v>
      </c>
      <c r="F328" s="14" t="n">
        <v>985.5</v>
      </c>
      <c r="G328" s="15" t="n">
        <f aca="false">+F328/D328</f>
        <v>0.000895909090909091</v>
      </c>
    </row>
    <row r="329" customFormat="false" ht="11.25" hidden="false" customHeight="false" outlineLevel="0" collapsed="false">
      <c r="A329" s="1" t="n">
        <v>12</v>
      </c>
      <c r="B329" s="13" t="s">
        <v>286</v>
      </c>
      <c r="C329" s="14" t="n">
        <v>0</v>
      </c>
      <c r="D329" s="14" t="n">
        <v>1000000</v>
      </c>
      <c r="E329" s="14" t="n">
        <v>0</v>
      </c>
      <c r="F329" s="14" t="n">
        <v>0</v>
      </c>
      <c r="G329" s="15" t="n">
        <f aca="false">+F329/D329</f>
        <v>0</v>
      </c>
    </row>
    <row r="330" customFormat="false" ht="11.25" hidden="false" customHeight="false" outlineLevel="0" collapsed="false">
      <c r="A330" s="1" t="n">
        <v>13</v>
      </c>
      <c r="B330" s="13" t="s">
        <v>287</v>
      </c>
      <c r="C330" s="14" t="n">
        <v>0</v>
      </c>
      <c r="D330" s="14" t="n">
        <v>5000000</v>
      </c>
      <c r="E330" s="14" t="n">
        <v>5000000</v>
      </c>
      <c r="F330" s="14" t="n">
        <v>1503433.59</v>
      </c>
      <c r="G330" s="15" t="n">
        <f aca="false">+F330/D330</f>
        <v>0.300686718</v>
      </c>
    </row>
    <row r="331" customFormat="false" ht="11.25" hidden="false" customHeight="false" outlineLevel="0" collapsed="false">
      <c r="A331" s="1" t="n">
        <v>14</v>
      </c>
      <c r="B331" s="13" t="s">
        <v>288</v>
      </c>
      <c r="C331" s="14" t="n">
        <v>5500000</v>
      </c>
      <c r="D331" s="14" t="n">
        <v>5000000</v>
      </c>
      <c r="E331" s="14" t="n">
        <v>5000000</v>
      </c>
      <c r="F331" s="14" t="n">
        <v>3821627.4</v>
      </c>
      <c r="G331" s="15" t="n">
        <f aca="false">+F331/D331</f>
        <v>0.76432548</v>
      </c>
    </row>
    <row r="332" customFormat="false" ht="11.25" hidden="false" customHeight="false" outlineLevel="0" collapsed="false">
      <c r="A332" s="1" t="n">
        <v>15</v>
      </c>
      <c r="B332" s="13" t="s">
        <v>289</v>
      </c>
      <c r="C332" s="14" t="n">
        <v>45000000</v>
      </c>
      <c r="D332" s="14" t="n">
        <v>45000000</v>
      </c>
      <c r="E332" s="14" t="n">
        <v>44654056.26</v>
      </c>
      <c r="F332" s="14" t="n">
        <v>25473178.76</v>
      </c>
      <c r="G332" s="15" t="n">
        <f aca="false">+F332/D332</f>
        <v>0.566070639111111</v>
      </c>
    </row>
    <row r="333" customFormat="false" ht="11.25" hidden="false" customHeight="false" outlineLevel="0" collapsed="false">
      <c r="A333" s="1" t="n">
        <v>16</v>
      </c>
      <c r="B333" s="13" t="s">
        <v>290</v>
      </c>
      <c r="C333" s="14" t="n">
        <v>0</v>
      </c>
      <c r="D333" s="14" t="n">
        <v>20000</v>
      </c>
      <c r="E333" s="14" t="n">
        <v>0</v>
      </c>
      <c r="F333" s="14" t="n">
        <v>0</v>
      </c>
      <c r="G333" s="15" t="n">
        <f aca="false">+F333/D333</f>
        <v>0</v>
      </c>
    </row>
    <row r="334" customFormat="false" ht="11.25" hidden="false" customHeight="false" outlineLevel="0" collapsed="false">
      <c r="A334" s="1" t="n">
        <v>17</v>
      </c>
      <c r="B334" s="13" t="s">
        <v>291</v>
      </c>
      <c r="C334" s="14" t="n">
        <v>0</v>
      </c>
      <c r="D334" s="14" t="n">
        <v>712892</v>
      </c>
      <c r="E334" s="14" t="n">
        <v>404376.63</v>
      </c>
      <c r="F334" s="14" t="n">
        <v>404376.63</v>
      </c>
      <c r="G334" s="15" t="n">
        <f aca="false">+F334/D334</f>
        <v>0.567234069115658</v>
      </c>
    </row>
    <row r="335" customFormat="false" ht="11.25" hidden="false" customHeight="false" outlineLevel="0" collapsed="false">
      <c r="A335" s="1" t="n">
        <v>18</v>
      </c>
      <c r="B335" s="13" t="s">
        <v>292</v>
      </c>
      <c r="C335" s="14" t="n">
        <v>0</v>
      </c>
      <c r="D335" s="14" t="n">
        <v>1231639</v>
      </c>
      <c r="E335" s="14" t="n">
        <v>1077680.52</v>
      </c>
      <c r="F335" s="14" t="n">
        <v>949609.76</v>
      </c>
      <c r="G335" s="15" t="n">
        <f aca="false">+F335/D335</f>
        <v>0.771013064704836</v>
      </c>
    </row>
    <row r="336" customFormat="false" ht="11.25" hidden="false" customHeight="false" outlineLevel="0" collapsed="false">
      <c r="A336" s="1" t="n">
        <v>19</v>
      </c>
      <c r="B336" s="13" t="s">
        <v>293</v>
      </c>
      <c r="C336" s="14" t="n">
        <v>0</v>
      </c>
      <c r="D336" s="14" t="n">
        <v>0</v>
      </c>
      <c r="E336" s="14" t="n">
        <v>0</v>
      </c>
      <c r="F336" s="14" t="n">
        <v>0</v>
      </c>
      <c r="G336" s="15"/>
    </row>
    <row r="337" customFormat="false" ht="11.25" hidden="false" customHeight="false" outlineLevel="0" collapsed="false">
      <c r="A337" s="1" t="n">
        <v>20</v>
      </c>
      <c r="B337" s="13" t="s">
        <v>204</v>
      </c>
      <c r="C337" s="14" t="n">
        <v>0</v>
      </c>
      <c r="D337" s="14" t="n">
        <v>0</v>
      </c>
      <c r="E337" s="14" t="n">
        <v>0</v>
      </c>
      <c r="F337" s="14" t="n">
        <v>0</v>
      </c>
      <c r="G337" s="15"/>
    </row>
    <row r="338" customFormat="false" ht="11.25" hidden="false" customHeight="false" outlineLevel="0" collapsed="false">
      <c r="A338" s="1" t="n">
        <v>21</v>
      </c>
      <c r="B338" s="13" t="s">
        <v>294</v>
      </c>
      <c r="C338" s="14" t="n">
        <v>0</v>
      </c>
      <c r="D338" s="14" t="n">
        <v>1500000</v>
      </c>
      <c r="E338" s="14" t="n">
        <v>0</v>
      </c>
      <c r="F338" s="14" t="n">
        <v>0</v>
      </c>
      <c r="G338" s="15" t="n">
        <f aca="false">+F338/D338</f>
        <v>0</v>
      </c>
    </row>
    <row r="339" customFormat="false" ht="11.25" hidden="false" customHeight="false" outlineLevel="0" collapsed="false">
      <c r="A339" s="1" t="n">
        <v>22</v>
      </c>
      <c r="B339" s="13" t="s">
        <v>295</v>
      </c>
      <c r="C339" s="14" t="n">
        <v>0</v>
      </c>
      <c r="D339" s="14" t="n">
        <v>0</v>
      </c>
      <c r="E339" s="14" t="n">
        <v>0</v>
      </c>
      <c r="F339" s="14" t="n">
        <v>0</v>
      </c>
      <c r="G339" s="15"/>
    </row>
    <row r="340" customFormat="false" ht="11.25" hidden="false" customHeight="false" outlineLevel="0" collapsed="false">
      <c r="A340" s="1" t="n">
        <v>23</v>
      </c>
      <c r="B340" s="13" t="s">
        <v>296</v>
      </c>
      <c r="C340" s="14" t="n">
        <v>0</v>
      </c>
      <c r="D340" s="14" t="n">
        <v>20000</v>
      </c>
      <c r="E340" s="14" t="n">
        <v>0</v>
      </c>
      <c r="F340" s="14" t="n">
        <v>0</v>
      </c>
      <c r="G340" s="15" t="n">
        <f aca="false">+F340/D340</f>
        <v>0</v>
      </c>
    </row>
    <row r="341" customFormat="false" ht="11.25" hidden="false" customHeight="false" outlineLevel="0" collapsed="false">
      <c r="B341" s="1" t="s">
        <v>297</v>
      </c>
      <c r="C341" s="4" t="n">
        <f aca="false">SUM(C342:C368)</f>
        <v>19000000</v>
      </c>
      <c r="D341" s="4" t="n">
        <f aca="false">SUM(D342:D368)</f>
        <v>21189445</v>
      </c>
      <c r="E341" s="4" t="n">
        <f aca="false">SUM(E342:E368)</f>
        <v>17357820.62</v>
      </c>
      <c r="F341" s="4" t="n">
        <f aca="false">SUM(F342:F368)</f>
        <v>13698889.14</v>
      </c>
      <c r="G341" s="11" t="n">
        <f aca="false">+F341/D341</f>
        <v>0.646495891704573</v>
      </c>
    </row>
    <row r="342" customFormat="false" ht="11.25" hidden="false" customHeight="false" outlineLevel="0" collapsed="false">
      <c r="A342" s="1" t="n">
        <v>1</v>
      </c>
      <c r="B342" s="13" t="s">
        <v>298</v>
      </c>
      <c r="C342" s="14" t="n">
        <v>2500000</v>
      </c>
      <c r="D342" s="14" t="n">
        <v>1376941</v>
      </c>
      <c r="E342" s="14" t="n">
        <v>847180.12</v>
      </c>
      <c r="F342" s="14" t="n">
        <v>847180.12</v>
      </c>
      <c r="G342" s="15" t="n">
        <f aca="false">+F342/D342</f>
        <v>0.615262469488526</v>
      </c>
    </row>
    <row r="343" customFormat="false" ht="11.25" hidden="false" customHeight="false" outlineLevel="0" collapsed="false">
      <c r="A343" s="1" t="n">
        <v>2</v>
      </c>
      <c r="B343" s="13" t="s">
        <v>299</v>
      </c>
      <c r="C343" s="14" t="n">
        <v>3000000</v>
      </c>
      <c r="D343" s="14" t="n">
        <v>10000</v>
      </c>
      <c r="E343" s="14" t="n">
        <v>0</v>
      </c>
      <c r="F343" s="14" t="n">
        <v>0</v>
      </c>
      <c r="G343" s="15" t="n">
        <f aca="false">+F343/D343</f>
        <v>0</v>
      </c>
    </row>
    <row r="344" customFormat="false" ht="11.25" hidden="false" customHeight="false" outlineLevel="0" collapsed="false">
      <c r="A344" s="1" t="n">
        <v>3</v>
      </c>
      <c r="B344" s="13" t="s">
        <v>300</v>
      </c>
      <c r="C344" s="14" t="n">
        <v>3000000</v>
      </c>
      <c r="D344" s="14" t="n">
        <v>3000000</v>
      </c>
      <c r="E344" s="14" t="n">
        <v>2679192.67</v>
      </c>
      <c r="F344" s="14" t="n">
        <v>1252393.87</v>
      </c>
      <c r="G344" s="15" t="n">
        <f aca="false">+F344/D344</f>
        <v>0.417464623333333</v>
      </c>
    </row>
    <row r="345" customFormat="false" ht="11.25" hidden="false" customHeight="false" outlineLevel="0" collapsed="false">
      <c r="A345" s="1" t="n">
        <v>4</v>
      </c>
      <c r="B345" s="13" t="s">
        <v>301</v>
      </c>
      <c r="C345" s="14" t="n">
        <v>4000000</v>
      </c>
      <c r="D345" s="14" t="n">
        <v>4011592</v>
      </c>
      <c r="E345" s="14" t="n">
        <v>3971291.72</v>
      </c>
      <c r="F345" s="14" t="n">
        <v>3633925.72</v>
      </c>
      <c r="G345" s="15" t="n">
        <f aca="false">+F345/D345</f>
        <v>0.905856258562685</v>
      </c>
    </row>
    <row r="346" customFormat="false" ht="11.25" hidden="false" customHeight="false" outlineLevel="0" collapsed="false">
      <c r="A346" s="1" t="n">
        <v>5</v>
      </c>
      <c r="B346" s="13" t="s">
        <v>302</v>
      </c>
      <c r="C346" s="14" t="n">
        <v>3000000</v>
      </c>
      <c r="D346" s="14" t="n">
        <v>0</v>
      </c>
      <c r="E346" s="14" t="n">
        <v>0</v>
      </c>
      <c r="F346" s="14" t="n">
        <v>0</v>
      </c>
      <c r="G346" s="15"/>
    </row>
    <row r="347" customFormat="false" ht="11.25" hidden="false" customHeight="false" outlineLevel="0" collapsed="false">
      <c r="A347" s="1" t="n">
        <v>6</v>
      </c>
      <c r="B347" s="13" t="s">
        <v>303</v>
      </c>
      <c r="C347" s="14" t="n">
        <v>500000</v>
      </c>
      <c r="D347" s="14" t="n">
        <v>0</v>
      </c>
      <c r="E347" s="14" t="n">
        <v>0</v>
      </c>
      <c r="F347" s="14" t="n">
        <v>0</v>
      </c>
      <c r="G347" s="15"/>
    </row>
    <row r="348" customFormat="false" ht="11.25" hidden="false" customHeight="false" outlineLevel="0" collapsed="false">
      <c r="A348" s="1" t="n">
        <v>7</v>
      </c>
      <c r="B348" s="13" t="s">
        <v>304</v>
      </c>
      <c r="C348" s="14" t="n">
        <v>1000000</v>
      </c>
      <c r="D348" s="14" t="n">
        <v>100000</v>
      </c>
      <c r="E348" s="14" t="n">
        <v>0</v>
      </c>
      <c r="F348" s="14" t="n">
        <v>0</v>
      </c>
      <c r="G348" s="15" t="n">
        <f aca="false">+F348/D348</f>
        <v>0</v>
      </c>
    </row>
    <row r="349" customFormat="false" ht="11.25" hidden="false" customHeight="false" outlineLevel="0" collapsed="false">
      <c r="A349" s="1" t="n">
        <v>8</v>
      </c>
      <c r="B349" s="13" t="s">
        <v>305</v>
      </c>
      <c r="C349" s="14" t="n">
        <v>0</v>
      </c>
      <c r="D349" s="14" t="n">
        <v>0</v>
      </c>
      <c r="E349" s="14" t="n">
        <v>0</v>
      </c>
      <c r="F349" s="14" t="n">
        <v>0</v>
      </c>
      <c r="G349" s="15"/>
    </row>
    <row r="350" customFormat="false" ht="11.25" hidden="false" customHeight="false" outlineLevel="0" collapsed="false">
      <c r="A350" s="1" t="n">
        <v>9</v>
      </c>
      <c r="B350" s="13" t="s">
        <v>306</v>
      </c>
      <c r="C350" s="14" t="n">
        <v>2000000</v>
      </c>
      <c r="D350" s="14" t="n">
        <v>10000</v>
      </c>
      <c r="E350" s="14" t="n">
        <v>0</v>
      </c>
      <c r="F350" s="14" t="n">
        <v>0</v>
      </c>
      <c r="G350" s="15" t="n">
        <f aca="false">+F350/D350</f>
        <v>0</v>
      </c>
    </row>
    <row r="351" customFormat="false" ht="11.25" hidden="false" customHeight="false" outlineLevel="0" collapsed="false">
      <c r="A351" s="1" t="n">
        <v>10</v>
      </c>
      <c r="B351" s="13" t="s">
        <v>307</v>
      </c>
      <c r="C351" s="14" t="n">
        <v>0</v>
      </c>
      <c r="D351" s="14" t="n">
        <v>1000000</v>
      </c>
      <c r="E351" s="14" t="n">
        <v>0</v>
      </c>
      <c r="F351" s="14" t="n">
        <v>0</v>
      </c>
      <c r="G351" s="15" t="n">
        <f aca="false">+F351/D351</f>
        <v>0</v>
      </c>
    </row>
    <row r="352" customFormat="false" ht="11.25" hidden="false" customHeight="false" outlineLevel="0" collapsed="false">
      <c r="A352" s="1" t="n">
        <v>11</v>
      </c>
      <c r="B352" s="13" t="s">
        <v>308</v>
      </c>
      <c r="C352" s="14" t="n">
        <v>0</v>
      </c>
      <c r="D352" s="14" t="n">
        <v>108080</v>
      </c>
      <c r="E352" s="14" t="n">
        <v>0</v>
      </c>
      <c r="F352" s="14" t="n">
        <v>0</v>
      </c>
      <c r="G352" s="15" t="n">
        <f aca="false">+F352/D352</f>
        <v>0</v>
      </c>
    </row>
    <row r="353" customFormat="false" ht="11.25" hidden="false" customHeight="false" outlineLevel="0" collapsed="false">
      <c r="A353" s="1" t="n">
        <v>12</v>
      </c>
      <c r="B353" s="13" t="s">
        <v>309</v>
      </c>
      <c r="C353" s="14" t="n">
        <v>0</v>
      </c>
      <c r="D353" s="14" t="n">
        <v>1040007</v>
      </c>
      <c r="E353" s="14" t="n">
        <v>1001221.4</v>
      </c>
      <c r="F353" s="14" t="n">
        <v>1001221.4</v>
      </c>
      <c r="G353" s="15" t="n">
        <f aca="false">+F353/D353</f>
        <v>0.962706404860737</v>
      </c>
    </row>
    <row r="354" customFormat="false" ht="11.25" hidden="false" customHeight="false" outlineLevel="0" collapsed="false">
      <c r="A354" s="1" t="n">
        <v>15</v>
      </c>
      <c r="B354" s="13" t="s">
        <v>310</v>
      </c>
      <c r="C354" s="14" t="n">
        <v>0</v>
      </c>
      <c r="D354" s="14" t="n">
        <v>1525000</v>
      </c>
      <c r="E354" s="14" t="n">
        <v>1525000</v>
      </c>
      <c r="F354" s="14" t="n">
        <v>573126.03</v>
      </c>
      <c r="G354" s="15" t="n">
        <f aca="false">+F354/D354</f>
        <v>0.375820347540984</v>
      </c>
    </row>
    <row r="355" customFormat="false" ht="11.25" hidden="false" customHeight="false" outlineLevel="0" collapsed="false">
      <c r="A355" s="1" t="n">
        <v>16</v>
      </c>
      <c r="B355" s="13" t="s">
        <v>311</v>
      </c>
      <c r="C355" s="14" t="n">
        <v>0</v>
      </c>
      <c r="D355" s="14" t="n">
        <v>2193736</v>
      </c>
      <c r="E355" s="14" t="n">
        <v>2168735.64</v>
      </c>
      <c r="F355" s="14" t="n">
        <v>1662478.93</v>
      </c>
      <c r="G355" s="15" t="n">
        <f aca="false">+F355/D355</f>
        <v>0.757829989570304</v>
      </c>
    </row>
    <row r="356" customFormat="false" ht="11.25" hidden="false" customHeight="false" outlineLevel="0" collapsed="false">
      <c r="A356" s="1" t="n">
        <v>17</v>
      </c>
      <c r="B356" s="13" t="s">
        <v>312</v>
      </c>
      <c r="C356" s="14" t="n">
        <v>0</v>
      </c>
      <c r="D356" s="14" t="n">
        <v>1330903</v>
      </c>
      <c r="E356" s="14" t="n">
        <v>1226589.05</v>
      </c>
      <c r="F356" s="14" t="n">
        <v>1226589.05</v>
      </c>
      <c r="G356" s="15" t="n">
        <f aca="false">+F356/D356</f>
        <v>0.921621673405199</v>
      </c>
    </row>
    <row r="357" customFormat="false" ht="11.25" hidden="false" customHeight="false" outlineLevel="0" collapsed="false">
      <c r="A357" s="1" t="n">
        <v>18</v>
      </c>
      <c r="B357" s="13" t="s">
        <v>313</v>
      </c>
      <c r="C357" s="14" t="n">
        <v>0</v>
      </c>
      <c r="D357" s="14" t="n">
        <v>0</v>
      </c>
      <c r="E357" s="14" t="n">
        <v>0</v>
      </c>
      <c r="F357" s="14" t="n">
        <v>0</v>
      </c>
      <c r="G357" s="15"/>
    </row>
    <row r="358" customFormat="false" ht="11.25" hidden="false" customHeight="false" outlineLevel="0" collapsed="false">
      <c r="A358" s="1" t="n">
        <v>19</v>
      </c>
      <c r="B358" s="13" t="s">
        <v>314</v>
      </c>
      <c r="C358" s="14" t="n">
        <v>0</v>
      </c>
      <c r="D358" s="14" t="n">
        <v>0</v>
      </c>
      <c r="E358" s="14" t="n">
        <v>0</v>
      </c>
      <c r="F358" s="14" t="n">
        <v>0</v>
      </c>
      <c r="G358" s="15"/>
    </row>
    <row r="359" customFormat="false" ht="11.25" hidden="false" customHeight="false" outlineLevel="0" collapsed="false">
      <c r="A359" s="1" t="n">
        <v>20</v>
      </c>
      <c r="B359" s="13" t="s">
        <v>315</v>
      </c>
      <c r="C359" s="14" t="n">
        <v>0</v>
      </c>
      <c r="D359" s="14" t="n">
        <v>0</v>
      </c>
      <c r="E359" s="14" t="n">
        <v>0</v>
      </c>
      <c r="F359" s="14" t="n">
        <v>0</v>
      </c>
      <c r="G359" s="15"/>
    </row>
    <row r="360" customFormat="false" ht="11.25" hidden="false" customHeight="false" outlineLevel="0" collapsed="false">
      <c r="A360" s="1" t="n">
        <v>21</v>
      </c>
      <c r="B360" s="13" t="s">
        <v>316</v>
      </c>
      <c r="C360" s="14" t="n">
        <v>0</v>
      </c>
      <c r="D360" s="14" t="n">
        <v>0</v>
      </c>
      <c r="E360" s="14" t="n">
        <v>0</v>
      </c>
      <c r="F360" s="14" t="n">
        <v>0</v>
      </c>
      <c r="G360" s="15"/>
    </row>
    <row r="361" customFormat="false" ht="11.25" hidden="false" customHeight="false" outlineLevel="0" collapsed="false">
      <c r="A361" s="1" t="n">
        <v>22</v>
      </c>
      <c r="B361" s="13" t="s">
        <v>317</v>
      </c>
      <c r="C361" s="14" t="n">
        <v>0</v>
      </c>
      <c r="D361" s="14" t="n">
        <v>1000000</v>
      </c>
      <c r="E361" s="14" t="n">
        <v>0</v>
      </c>
      <c r="F361" s="14" t="n">
        <v>0</v>
      </c>
      <c r="G361" s="15" t="n">
        <f aca="false">+F361/D361</f>
        <v>0</v>
      </c>
    </row>
    <row r="362" customFormat="false" ht="11.25" hidden="false" customHeight="false" outlineLevel="0" collapsed="false">
      <c r="A362" s="1" t="n">
        <v>23</v>
      </c>
      <c r="B362" s="13" t="s">
        <v>318</v>
      </c>
      <c r="C362" s="14" t="n">
        <v>0</v>
      </c>
      <c r="D362" s="14" t="n">
        <v>197236</v>
      </c>
      <c r="E362" s="14" t="n">
        <v>144740.49</v>
      </c>
      <c r="F362" s="14" t="n">
        <v>144740.49</v>
      </c>
      <c r="G362" s="15" t="n">
        <f aca="false">+F362/D362</f>
        <v>0.733844176519499</v>
      </c>
    </row>
    <row r="363" customFormat="false" ht="11.25" hidden="false" customHeight="false" outlineLevel="0" collapsed="false">
      <c r="A363" s="1" t="n">
        <v>24</v>
      </c>
      <c r="B363" s="13" t="s">
        <v>319</v>
      </c>
      <c r="C363" s="14" t="n">
        <v>0</v>
      </c>
      <c r="D363" s="14" t="n">
        <v>152200</v>
      </c>
      <c r="E363" s="14" t="n">
        <v>152199.61</v>
      </c>
      <c r="F363" s="14" t="n">
        <v>152199.61</v>
      </c>
      <c r="G363" s="15" t="n">
        <f aca="false">+F363/D363</f>
        <v>0.999997437582129</v>
      </c>
    </row>
    <row r="364" customFormat="false" ht="11.25" hidden="false" customHeight="false" outlineLevel="0" collapsed="false">
      <c r="A364" s="1" t="n">
        <v>25</v>
      </c>
      <c r="B364" s="13" t="s">
        <v>320</v>
      </c>
      <c r="C364" s="14" t="n">
        <v>0</v>
      </c>
      <c r="D364" s="14" t="n">
        <v>401286</v>
      </c>
      <c r="E364" s="14" t="n">
        <v>0</v>
      </c>
      <c r="F364" s="14" t="n">
        <v>0</v>
      </c>
      <c r="G364" s="15" t="n">
        <f aca="false">+F364/D364</f>
        <v>0</v>
      </c>
    </row>
    <row r="365" customFormat="false" ht="11.25" hidden="false" customHeight="false" outlineLevel="0" collapsed="false">
      <c r="A365" s="1" t="n">
        <v>26</v>
      </c>
      <c r="B365" s="13" t="s">
        <v>321</v>
      </c>
      <c r="C365" s="14" t="n">
        <v>0</v>
      </c>
      <c r="D365" s="14" t="n">
        <v>2045000</v>
      </c>
      <c r="E365" s="14" t="n">
        <v>2044987.74</v>
      </c>
      <c r="F365" s="14" t="n">
        <v>1608351.74</v>
      </c>
      <c r="G365" s="15" t="n">
        <f aca="false">+F365/D365</f>
        <v>0.786480068459658</v>
      </c>
    </row>
    <row r="366" customFormat="false" ht="11.25" hidden="false" customHeight="false" outlineLevel="0" collapsed="false">
      <c r="A366" s="1" t="n">
        <v>27</v>
      </c>
      <c r="B366" s="13" t="s">
        <v>322</v>
      </c>
      <c r="C366" s="14" t="n">
        <v>0</v>
      </c>
      <c r="D366" s="14" t="n">
        <v>998228</v>
      </c>
      <c r="E366" s="14" t="n">
        <v>907564.74</v>
      </c>
      <c r="F366" s="14" t="n">
        <v>907564.74</v>
      </c>
      <c r="G366" s="15" t="n">
        <f aca="false">+F366/D366</f>
        <v>0.909175799516744</v>
      </c>
    </row>
    <row r="367" customFormat="false" ht="11.25" hidden="false" customHeight="false" outlineLevel="0" collapsed="false">
      <c r="A367" s="1" t="n">
        <v>28</v>
      </c>
      <c r="B367" s="13" t="s">
        <v>323</v>
      </c>
      <c r="C367" s="14" t="n">
        <v>0</v>
      </c>
      <c r="D367" s="14" t="n">
        <v>513704</v>
      </c>
      <c r="E367" s="14" t="n">
        <v>513585.44</v>
      </c>
      <c r="F367" s="14" t="n">
        <v>513585.44</v>
      </c>
      <c r="G367" s="15" t="n">
        <f aca="false">+F367/D367</f>
        <v>0.999769205612571</v>
      </c>
    </row>
    <row r="368" customFormat="false" ht="11.25" hidden="false" customHeight="false" outlineLevel="0" collapsed="false">
      <c r="A368" s="1" t="n">
        <v>33</v>
      </c>
      <c r="B368" s="13" t="s">
        <v>324</v>
      </c>
      <c r="C368" s="14" t="n">
        <v>0</v>
      </c>
      <c r="D368" s="14" t="n">
        <v>175532</v>
      </c>
      <c r="E368" s="14" t="n">
        <v>175532</v>
      </c>
      <c r="F368" s="14" t="n">
        <v>175532</v>
      </c>
      <c r="G368" s="15" t="n">
        <f aca="false">+F368/D368</f>
        <v>1</v>
      </c>
    </row>
    <row r="369" customFormat="false" ht="11.25" hidden="false" customHeight="false" outlineLevel="0" collapsed="false">
      <c r="B369" s="1" t="s">
        <v>325</v>
      </c>
      <c r="C369" s="4" t="n">
        <f aca="false">+C370+C371</f>
        <v>6500000</v>
      </c>
      <c r="D369" s="4" t="n">
        <f aca="false">+D370+D371</f>
        <v>11600000</v>
      </c>
      <c r="E369" s="4" t="n">
        <f aca="false">+E370+E371</f>
        <v>10996627.86</v>
      </c>
      <c r="F369" s="4" t="n">
        <f aca="false">+F370+F371</f>
        <v>6613863.29</v>
      </c>
      <c r="G369" s="11" t="n">
        <f aca="false">+F369/D369</f>
        <v>0.570160628448276</v>
      </c>
    </row>
    <row r="370" customFormat="false" ht="11.25" hidden="false" customHeight="false" outlineLevel="0" collapsed="false">
      <c r="A370" s="1" t="n">
        <v>1</v>
      </c>
      <c r="B370" s="13" t="s">
        <v>326</v>
      </c>
      <c r="C370" s="14" t="n">
        <v>0</v>
      </c>
      <c r="D370" s="14" t="n">
        <v>5100000</v>
      </c>
      <c r="E370" s="14" t="n">
        <v>4496627.92</v>
      </c>
      <c r="F370" s="14" t="n">
        <v>2798363.35</v>
      </c>
      <c r="G370" s="15" t="n">
        <f aca="false">+F370/D370</f>
        <v>0.548698696078431</v>
      </c>
    </row>
    <row r="371" customFormat="false" ht="11.25" hidden="false" customHeight="false" outlineLevel="0" collapsed="false">
      <c r="A371" s="1" t="n">
        <v>2</v>
      </c>
      <c r="B371" s="13" t="s">
        <v>327</v>
      </c>
      <c r="C371" s="14" t="n">
        <v>6500000</v>
      </c>
      <c r="D371" s="14" t="n">
        <v>6500000</v>
      </c>
      <c r="E371" s="14" t="n">
        <v>6499999.94</v>
      </c>
      <c r="F371" s="14" t="n">
        <v>3815499.94</v>
      </c>
      <c r="G371" s="15" t="n">
        <f aca="false">+F371/D371</f>
        <v>0.586999990769231</v>
      </c>
    </row>
    <row r="372" customFormat="false" ht="11.25" hidden="false" customHeight="false" outlineLevel="0" collapsed="false">
      <c r="B372" s="12" t="s">
        <v>328</v>
      </c>
      <c r="C372" s="4" t="n">
        <f aca="false">+C373+C374+C375+C436</f>
        <v>97394217</v>
      </c>
      <c r="D372" s="4" t="n">
        <f aca="false">+D373+D374+D375+D436</f>
        <v>92288711</v>
      </c>
      <c r="E372" s="4" t="n">
        <f aca="false">+E373+E374+E375+E436</f>
        <v>73891122.49</v>
      </c>
      <c r="F372" s="4" t="n">
        <f aca="false">+F373+F374+F375+F436</f>
        <v>52626029.95</v>
      </c>
      <c r="G372" s="11" t="n">
        <f aca="false">+F372/D372</f>
        <v>0.570232581859335</v>
      </c>
    </row>
    <row r="373" customFormat="false" ht="11.25" hidden="false" customHeight="false" outlineLevel="0" collapsed="false">
      <c r="A373" s="1" t="n">
        <v>1</v>
      </c>
      <c r="B373" s="13" t="s">
        <v>329</v>
      </c>
      <c r="C373" s="14" t="n">
        <v>0</v>
      </c>
      <c r="D373" s="14" t="n">
        <v>500000</v>
      </c>
      <c r="E373" s="14" t="n">
        <v>8395.2</v>
      </c>
      <c r="F373" s="14" t="n">
        <v>8395.2</v>
      </c>
      <c r="G373" s="15" t="n">
        <f aca="false">+F373/D373</f>
        <v>0.0167904</v>
      </c>
    </row>
    <row r="374" customFormat="false" ht="11.25" hidden="false" customHeight="false" outlineLevel="0" collapsed="false">
      <c r="A374" s="1" t="n">
        <v>2</v>
      </c>
      <c r="B374" s="13" t="s">
        <v>330</v>
      </c>
      <c r="C374" s="14" t="n">
        <v>0</v>
      </c>
      <c r="D374" s="14" t="n">
        <v>426000</v>
      </c>
      <c r="E374" s="14" t="n">
        <v>140803.7</v>
      </c>
      <c r="F374" s="14" t="n">
        <v>138149.5</v>
      </c>
      <c r="G374" s="15" t="n">
        <f aca="false">+F374/D374</f>
        <v>0.324294600938967</v>
      </c>
    </row>
    <row r="375" customFormat="false" ht="11.25" hidden="false" customHeight="false" outlineLevel="0" collapsed="false">
      <c r="B375" s="1" t="s">
        <v>331</v>
      </c>
      <c r="C375" s="4" t="n">
        <f aca="false">SUM(C376:C435)</f>
        <v>90409217</v>
      </c>
      <c r="D375" s="4" t="n">
        <f aca="false">SUM(D376:D435)</f>
        <v>86482840</v>
      </c>
      <c r="E375" s="4" t="n">
        <f aca="false">SUM(E376:E435)</f>
        <v>69272552.59</v>
      </c>
      <c r="F375" s="4" t="n">
        <f aca="false">SUM(F376:F435)</f>
        <v>52479485.25</v>
      </c>
      <c r="G375" s="11" t="n">
        <f aca="false">+F375/D375</f>
        <v>0.606819633235911</v>
      </c>
    </row>
    <row r="376" customFormat="false" ht="11.25" hidden="false" customHeight="false" outlineLevel="0" collapsed="false">
      <c r="A376" s="1" t="n">
        <v>1</v>
      </c>
      <c r="B376" s="13" t="s">
        <v>332</v>
      </c>
      <c r="C376" s="14" t="n">
        <v>1469102</v>
      </c>
      <c r="D376" s="14" t="n">
        <v>904689</v>
      </c>
      <c r="E376" s="14" t="n">
        <v>800997.12</v>
      </c>
      <c r="F376" s="14" t="n">
        <v>565309.43</v>
      </c>
      <c r="G376" s="15" t="n">
        <f aca="false">+F376/D376</f>
        <v>0.624866036836968</v>
      </c>
    </row>
    <row r="377" customFormat="false" ht="11.25" hidden="false" customHeight="false" outlineLevel="0" collapsed="false">
      <c r="A377" s="1" t="n">
        <v>2</v>
      </c>
      <c r="B377" s="13" t="s">
        <v>333</v>
      </c>
      <c r="C377" s="14" t="n">
        <v>1684506</v>
      </c>
      <c r="D377" s="14" t="n">
        <v>1002916</v>
      </c>
      <c r="E377" s="14" t="n">
        <v>880296.13</v>
      </c>
      <c r="F377" s="14" t="n">
        <v>592253.22</v>
      </c>
      <c r="G377" s="15" t="n">
        <f aca="false">+F377/D377</f>
        <v>0.590531230930606</v>
      </c>
    </row>
    <row r="378" customFormat="false" ht="11.25" hidden="false" customHeight="false" outlineLevel="0" collapsed="false">
      <c r="A378" s="1" t="n">
        <v>3</v>
      </c>
      <c r="B378" s="13" t="s">
        <v>334</v>
      </c>
      <c r="C378" s="14" t="n">
        <v>1474144</v>
      </c>
      <c r="D378" s="14" t="n">
        <v>823861</v>
      </c>
      <c r="E378" s="14" t="n">
        <v>723989.58</v>
      </c>
      <c r="F378" s="14" t="n">
        <v>487072.08</v>
      </c>
      <c r="G378" s="15" t="n">
        <f aca="false">+F378/D378</f>
        <v>0.591206623447402</v>
      </c>
    </row>
    <row r="379" customFormat="false" ht="11.25" hidden="false" customHeight="false" outlineLevel="0" collapsed="false">
      <c r="A379" s="1" t="n">
        <v>4</v>
      </c>
      <c r="B379" s="13" t="s">
        <v>335</v>
      </c>
      <c r="C379" s="14" t="n">
        <v>1682833</v>
      </c>
      <c r="D379" s="14" t="n">
        <v>1099743</v>
      </c>
      <c r="E379" s="14" t="n">
        <v>977656.31</v>
      </c>
      <c r="F379" s="14" t="n">
        <v>689985.94</v>
      </c>
      <c r="G379" s="15" t="n">
        <f aca="false">+F379/D379</f>
        <v>0.627406530434838</v>
      </c>
    </row>
    <row r="380" customFormat="false" ht="11.25" hidden="false" customHeight="false" outlineLevel="0" collapsed="false">
      <c r="A380" s="1" t="n">
        <v>5</v>
      </c>
      <c r="B380" s="13" t="s">
        <v>336</v>
      </c>
      <c r="C380" s="14" t="n">
        <v>2000000</v>
      </c>
      <c r="D380" s="14" t="n">
        <v>50000</v>
      </c>
      <c r="E380" s="14" t="n">
        <v>0</v>
      </c>
      <c r="F380" s="14" t="n">
        <v>0</v>
      </c>
      <c r="G380" s="15" t="n">
        <f aca="false">+F380/D380</f>
        <v>0</v>
      </c>
    </row>
    <row r="381" customFormat="false" ht="11.25" hidden="false" customHeight="false" outlineLevel="0" collapsed="false">
      <c r="A381" s="1" t="n">
        <v>6</v>
      </c>
      <c r="B381" s="13" t="s">
        <v>337</v>
      </c>
      <c r="C381" s="14" t="n">
        <v>1705750</v>
      </c>
      <c r="D381" s="14" t="n">
        <v>1055053</v>
      </c>
      <c r="E381" s="14" t="n">
        <v>933883.92</v>
      </c>
      <c r="F381" s="14" t="n">
        <v>737100.92</v>
      </c>
      <c r="G381" s="15" t="n">
        <f aca="false">+F381/D381</f>
        <v>0.69863876032768</v>
      </c>
    </row>
    <row r="382" customFormat="false" ht="11.25" hidden="false" customHeight="false" outlineLevel="0" collapsed="false">
      <c r="A382" s="1" t="n">
        <v>7</v>
      </c>
      <c r="B382" s="13" t="s">
        <v>338</v>
      </c>
      <c r="C382" s="14" t="n">
        <v>1571549</v>
      </c>
      <c r="D382" s="14" t="n">
        <v>905134</v>
      </c>
      <c r="E382" s="14" t="n">
        <v>796377.02</v>
      </c>
      <c r="F382" s="14" t="n">
        <v>535774.26</v>
      </c>
      <c r="G382" s="15" t="n">
        <f aca="false">+F382/D382</f>
        <v>0.591928112301604</v>
      </c>
    </row>
    <row r="383" customFormat="false" ht="11.25" hidden="false" customHeight="false" outlineLevel="0" collapsed="false">
      <c r="A383" s="1" t="n">
        <v>8</v>
      </c>
      <c r="B383" s="13" t="s">
        <v>339</v>
      </c>
      <c r="C383" s="14" t="n">
        <v>1348969</v>
      </c>
      <c r="D383" s="14" t="n">
        <v>1033064</v>
      </c>
      <c r="E383" s="14" t="n">
        <v>894539.66</v>
      </c>
      <c r="F383" s="14" t="n">
        <v>674484.66</v>
      </c>
      <c r="G383" s="15" t="n">
        <f aca="false">+F383/D383</f>
        <v>0.65289726483548</v>
      </c>
    </row>
    <row r="384" customFormat="false" ht="11.25" hidden="false" customHeight="false" outlineLevel="0" collapsed="false">
      <c r="A384" s="1" t="n">
        <v>9</v>
      </c>
      <c r="B384" s="13" t="s">
        <v>340</v>
      </c>
      <c r="C384" s="14" t="n">
        <v>1626026</v>
      </c>
      <c r="D384" s="14" t="n">
        <v>954875</v>
      </c>
      <c r="E384" s="14" t="n">
        <v>836867.61</v>
      </c>
      <c r="F384" s="14" t="n">
        <v>563013.06</v>
      </c>
      <c r="G384" s="15" t="n">
        <f aca="false">+F384/D384</f>
        <v>0.589619646550596</v>
      </c>
    </row>
    <row r="385" customFormat="false" ht="11.25" hidden="false" customHeight="false" outlineLevel="0" collapsed="false">
      <c r="A385" s="1" t="n">
        <v>10</v>
      </c>
      <c r="B385" s="13" t="s">
        <v>341</v>
      </c>
      <c r="C385" s="14" t="n">
        <v>1400191</v>
      </c>
      <c r="D385" s="14" t="n">
        <v>1301241</v>
      </c>
      <c r="E385" s="14" t="n">
        <v>1157308.88</v>
      </c>
      <c r="F385" s="14" t="n">
        <v>816778.48</v>
      </c>
      <c r="G385" s="15" t="n">
        <f aca="false">+F385/D385</f>
        <v>0.627691934084462</v>
      </c>
    </row>
    <row r="386" customFormat="false" ht="11.25" hidden="false" customHeight="false" outlineLevel="0" collapsed="false">
      <c r="A386" s="1" t="n">
        <v>11</v>
      </c>
      <c r="B386" s="13" t="s">
        <v>342</v>
      </c>
      <c r="C386" s="14" t="n">
        <v>1747327</v>
      </c>
      <c r="D386" s="14" t="n">
        <v>955187</v>
      </c>
      <c r="E386" s="14" t="n">
        <v>789630</v>
      </c>
      <c r="F386" s="14" t="n">
        <v>623663.64</v>
      </c>
      <c r="G386" s="15" t="n">
        <f aca="false">+F386/D386</f>
        <v>0.652923082077122</v>
      </c>
    </row>
    <row r="387" customFormat="false" ht="11.25" hidden="false" customHeight="false" outlineLevel="0" collapsed="false">
      <c r="A387" s="1" t="n">
        <v>12</v>
      </c>
      <c r="B387" s="13" t="s">
        <v>343</v>
      </c>
      <c r="C387" s="14" t="n">
        <v>1298259</v>
      </c>
      <c r="D387" s="14" t="n">
        <v>2855382</v>
      </c>
      <c r="E387" s="14" t="n">
        <v>2720492.66</v>
      </c>
      <c r="F387" s="14" t="n">
        <v>2439370.82</v>
      </c>
      <c r="G387" s="15" t="n">
        <f aca="false">+F387/D387</f>
        <v>0.854306295970206</v>
      </c>
    </row>
    <row r="388" customFormat="false" ht="11.25" hidden="false" customHeight="false" outlineLevel="0" collapsed="false">
      <c r="A388" s="1" t="n">
        <v>13</v>
      </c>
      <c r="B388" s="13" t="s">
        <v>344</v>
      </c>
      <c r="C388" s="14" t="n">
        <v>1289269</v>
      </c>
      <c r="D388" s="14" t="n">
        <v>1092889</v>
      </c>
      <c r="E388" s="14" t="n">
        <v>923807.15</v>
      </c>
      <c r="F388" s="14" t="n">
        <v>644634.3</v>
      </c>
      <c r="G388" s="15" t="n">
        <f aca="false">+F388/D388</f>
        <v>0.589844256827546</v>
      </c>
    </row>
    <row r="389" customFormat="false" ht="11.25" hidden="false" customHeight="false" outlineLevel="0" collapsed="false">
      <c r="A389" s="1" t="n">
        <v>14</v>
      </c>
      <c r="B389" s="13" t="s">
        <v>345</v>
      </c>
      <c r="C389" s="14" t="n">
        <v>1673395</v>
      </c>
      <c r="D389" s="14" t="n">
        <v>3266742</v>
      </c>
      <c r="E389" s="14" t="n">
        <v>3050409.82</v>
      </c>
      <c r="F389" s="14" t="n">
        <v>2688062.92</v>
      </c>
      <c r="G389" s="15" t="n">
        <f aca="false">+F389/D389</f>
        <v>0.822857427981763</v>
      </c>
    </row>
    <row r="390" customFormat="false" ht="11.25" hidden="false" customHeight="false" outlineLevel="0" collapsed="false">
      <c r="A390" s="1" t="n">
        <v>15</v>
      </c>
      <c r="B390" s="13" t="s">
        <v>346</v>
      </c>
      <c r="C390" s="14" t="n">
        <v>1868749</v>
      </c>
      <c r="D390" s="14" t="n">
        <v>1715966</v>
      </c>
      <c r="E390" s="14" t="n">
        <v>549107</v>
      </c>
      <c r="F390" s="14" t="n">
        <v>549107</v>
      </c>
      <c r="G390" s="15" t="n">
        <f aca="false">+F390/D390</f>
        <v>0.319998764544286</v>
      </c>
    </row>
    <row r="391" customFormat="false" ht="11.25" hidden="false" customHeight="false" outlineLevel="0" collapsed="false">
      <c r="A391" s="1" t="n">
        <v>16</v>
      </c>
      <c r="B391" s="13" t="s">
        <v>347</v>
      </c>
      <c r="C391" s="14" t="n">
        <v>1656935</v>
      </c>
      <c r="D391" s="14" t="n">
        <v>2597422</v>
      </c>
      <c r="E391" s="14" t="n">
        <v>2298211.23</v>
      </c>
      <c r="F391" s="14" t="n">
        <v>2205807.45</v>
      </c>
      <c r="G391" s="15" t="n">
        <f aca="false">+F391/D391</f>
        <v>0.849229524505452</v>
      </c>
    </row>
    <row r="392" customFormat="false" ht="11.25" hidden="false" customHeight="false" outlineLevel="0" collapsed="false">
      <c r="A392" s="1" t="n">
        <v>17</v>
      </c>
      <c r="B392" s="13" t="s">
        <v>348</v>
      </c>
      <c r="C392" s="14" t="n">
        <v>1313167</v>
      </c>
      <c r="D392" s="14" t="n">
        <v>3069842</v>
      </c>
      <c r="E392" s="14" t="n">
        <v>1970227.91</v>
      </c>
      <c r="F392" s="14" t="n">
        <v>1865347.5</v>
      </c>
      <c r="G392" s="15" t="n">
        <f aca="false">+F392/D392</f>
        <v>0.607636321348135</v>
      </c>
    </row>
    <row r="393" customFormat="false" ht="11.25" hidden="false" customHeight="false" outlineLevel="0" collapsed="false">
      <c r="A393" s="1" t="n">
        <v>19</v>
      </c>
      <c r="B393" s="13" t="s">
        <v>349</v>
      </c>
      <c r="C393" s="14" t="n">
        <v>1477500</v>
      </c>
      <c r="D393" s="14" t="n">
        <v>1251200</v>
      </c>
      <c r="E393" s="14" t="n">
        <v>935560</v>
      </c>
      <c r="F393" s="14" t="n">
        <v>754596.95</v>
      </c>
      <c r="G393" s="15" t="n">
        <f aca="false">+F393/D393</f>
        <v>0.603098585358056</v>
      </c>
    </row>
    <row r="394" customFormat="false" ht="11.25" hidden="false" customHeight="false" outlineLevel="0" collapsed="false">
      <c r="A394" s="1" t="n">
        <v>20</v>
      </c>
      <c r="B394" s="13" t="s">
        <v>350</v>
      </c>
      <c r="C394" s="14" t="n">
        <v>1275300</v>
      </c>
      <c r="D394" s="14" t="n">
        <v>20000</v>
      </c>
      <c r="E394" s="14" t="n">
        <v>0</v>
      </c>
      <c r="F394" s="14" t="n">
        <v>0</v>
      </c>
      <c r="G394" s="15" t="n">
        <f aca="false">+F394/D394</f>
        <v>0</v>
      </c>
    </row>
    <row r="395" customFormat="false" ht="11.25" hidden="false" customHeight="false" outlineLevel="0" collapsed="false">
      <c r="A395" s="1" t="n">
        <v>21</v>
      </c>
      <c r="B395" s="13" t="s">
        <v>351</v>
      </c>
      <c r="C395" s="14" t="n">
        <v>1314398</v>
      </c>
      <c r="D395" s="14" t="n">
        <v>1223993</v>
      </c>
      <c r="E395" s="14" t="n">
        <v>1051346.9</v>
      </c>
      <c r="F395" s="14" t="n">
        <v>757153.19</v>
      </c>
      <c r="G395" s="15" t="n">
        <f aca="false">+F395/D395</f>
        <v>0.618592745219948</v>
      </c>
    </row>
    <row r="396" customFormat="false" ht="11.25" hidden="false" customHeight="false" outlineLevel="0" collapsed="false">
      <c r="A396" s="1" t="n">
        <v>22</v>
      </c>
      <c r="B396" s="13" t="s">
        <v>352</v>
      </c>
      <c r="C396" s="14" t="n">
        <v>1515750</v>
      </c>
      <c r="D396" s="14" t="n">
        <v>1446750</v>
      </c>
      <c r="E396" s="14" t="n">
        <v>782456.52</v>
      </c>
      <c r="F396" s="14" t="n">
        <v>592520.6</v>
      </c>
      <c r="G396" s="15" t="n">
        <f aca="false">+F396/D396</f>
        <v>0.409552859858303</v>
      </c>
    </row>
    <row r="397" customFormat="false" ht="11.25" hidden="false" customHeight="false" outlineLevel="0" collapsed="false">
      <c r="A397" s="1" t="n">
        <v>23</v>
      </c>
      <c r="B397" s="13" t="s">
        <v>353</v>
      </c>
      <c r="C397" s="14" t="n">
        <v>1790771</v>
      </c>
      <c r="D397" s="14" t="n">
        <v>1593546</v>
      </c>
      <c r="E397" s="14" t="n">
        <v>924883.87</v>
      </c>
      <c r="F397" s="14" t="n">
        <v>752949.75</v>
      </c>
      <c r="G397" s="15" t="n">
        <f aca="false">+F397/D397</f>
        <v>0.472499538764491</v>
      </c>
    </row>
    <row r="398" customFormat="false" ht="11.25" hidden="false" customHeight="false" outlineLevel="0" collapsed="false">
      <c r="A398" s="1" t="n">
        <v>24</v>
      </c>
      <c r="B398" s="13" t="s">
        <v>354</v>
      </c>
      <c r="C398" s="14" t="n">
        <v>1647381</v>
      </c>
      <c r="D398" s="14" t="n">
        <v>1565662</v>
      </c>
      <c r="E398" s="14" t="n">
        <v>1317874.32</v>
      </c>
      <c r="F398" s="14" t="n">
        <v>994528.71</v>
      </c>
      <c r="G398" s="15" t="n">
        <f aca="false">+F398/D398</f>
        <v>0.635212906744879</v>
      </c>
    </row>
    <row r="399" customFormat="false" ht="11.25" hidden="false" customHeight="false" outlineLevel="0" collapsed="false">
      <c r="A399" s="1" t="n">
        <v>25</v>
      </c>
      <c r="B399" s="13" t="s">
        <v>355</v>
      </c>
      <c r="C399" s="14" t="n">
        <v>1519000</v>
      </c>
      <c r="D399" s="14" t="n">
        <v>837349</v>
      </c>
      <c r="E399" s="14" t="n">
        <v>719146.69</v>
      </c>
      <c r="F399" s="14" t="n">
        <v>594416.69</v>
      </c>
      <c r="G399" s="15" t="n">
        <f aca="false">+F399/D399</f>
        <v>0.709879261813175</v>
      </c>
    </row>
    <row r="400" customFormat="false" ht="11.25" hidden="false" customHeight="false" outlineLevel="0" collapsed="false">
      <c r="A400" s="1" t="n">
        <v>26</v>
      </c>
      <c r="B400" s="13" t="s">
        <v>356</v>
      </c>
      <c r="C400" s="14" t="n">
        <v>1568253</v>
      </c>
      <c r="D400" s="14" t="n">
        <v>1445336</v>
      </c>
      <c r="E400" s="14" t="n">
        <v>1123711.3</v>
      </c>
      <c r="F400" s="14" t="n">
        <v>653438.6</v>
      </c>
      <c r="G400" s="15" t="n">
        <f aca="false">+F400/D400</f>
        <v>0.452101518262881</v>
      </c>
    </row>
    <row r="401" customFormat="false" ht="11.25" hidden="false" customHeight="false" outlineLevel="0" collapsed="false">
      <c r="A401" s="1" t="n">
        <v>28</v>
      </c>
      <c r="B401" s="13" t="s">
        <v>357</v>
      </c>
      <c r="C401" s="14" t="n">
        <v>1473924</v>
      </c>
      <c r="D401" s="14" t="n">
        <v>3812167</v>
      </c>
      <c r="E401" s="14" t="n">
        <v>2856194.85</v>
      </c>
      <c r="F401" s="14" t="n">
        <v>489259</v>
      </c>
      <c r="G401" s="15" t="n">
        <f aca="false">+F401/D401</f>
        <v>0.128341439396543</v>
      </c>
    </row>
    <row r="402" customFormat="false" ht="11.25" hidden="false" customHeight="false" outlineLevel="0" collapsed="false">
      <c r="A402" s="1" t="n">
        <v>29</v>
      </c>
      <c r="B402" s="13" t="s">
        <v>358</v>
      </c>
      <c r="C402" s="14" t="n">
        <v>2316025</v>
      </c>
      <c r="D402" s="14" t="n">
        <v>1225909</v>
      </c>
      <c r="E402" s="14" t="n">
        <v>1052645.09</v>
      </c>
      <c r="F402" s="14" t="n">
        <v>767681.39</v>
      </c>
      <c r="G402" s="15" t="n">
        <f aca="false">+F402/D402</f>
        <v>0.626214009359585</v>
      </c>
    </row>
    <row r="403" customFormat="false" ht="11.25" hidden="false" customHeight="false" outlineLevel="0" collapsed="false">
      <c r="A403" s="1" t="n">
        <v>30</v>
      </c>
      <c r="B403" s="13" t="s">
        <v>359</v>
      </c>
      <c r="C403" s="14" t="n">
        <v>2075600</v>
      </c>
      <c r="D403" s="14" t="n">
        <v>1266860</v>
      </c>
      <c r="E403" s="14" t="n">
        <v>1092991.12</v>
      </c>
      <c r="F403" s="14" t="n">
        <v>807686.12</v>
      </c>
      <c r="G403" s="15" t="n">
        <f aca="false">+F403/D403</f>
        <v>0.637549626635935</v>
      </c>
    </row>
    <row r="404" customFormat="false" ht="11.25" hidden="false" customHeight="false" outlineLevel="0" collapsed="false">
      <c r="A404" s="1" t="n">
        <v>31</v>
      </c>
      <c r="B404" s="13" t="s">
        <v>360</v>
      </c>
      <c r="C404" s="14" t="n">
        <v>2227765</v>
      </c>
      <c r="D404" s="14" t="n">
        <v>3846110</v>
      </c>
      <c r="E404" s="14" t="n">
        <v>2057183.29</v>
      </c>
      <c r="F404" s="14" t="n">
        <v>1923029.62</v>
      </c>
      <c r="G404" s="15" t="n">
        <f aca="false">+F404/D404</f>
        <v>0.499993401124773</v>
      </c>
    </row>
    <row r="405" customFormat="false" ht="11.25" hidden="false" customHeight="false" outlineLevel="0" collapsed="false">
      <c r="A405" s="1" t="n">
        <v>32</v>
      </c>
      <c r="B405" s="13" t="s">
        <v>361</v>
      </c>
      <c r="C405" s="14" t="n">
        <v>1524250</v>
      </c>
      <c r="D405" s="14" t="n">
        <v>1524250</v>
      </c>
      <c r="E405" s="14" t="n">
        <v>1422633.83</v>
      </c>
      <c r="F405" s="14" t="n">
        <v>889145.81</v>
      </c>
      <c r="G405" s="15" t="n">
        <f aca="false">+F405/D405</f>
        <v>0.583333318025258</v>
      </c>
    </row>
    <row r="406" customFormat="false" ht="11.25" hidden="false" customHeight="false" outlineLevel="0" collapsed="false">
      <c r="A406" s="1" t="n">
        <v>33</v>
      </c>
      <c r="B406" s="13" t="s">
        <v>362</v>
      </c>
      <c r="C406" s="14" t="n">
        <v>2024288</v>
      </c>
      <c r="D406" s="14" t="n">
        <v>2024288</v>
      </c>
      <c r="E406" s="14" t="n">
        <v>1924553.4</v>
      </c>
      <c r="F406" s="14" t="n">
        <v>1144203.96</v>
      </c>
      <c r="G406" s="15" t="n">
        <f aca="false">+F406/D406</f>
        <v>0.565237732970803</v>
      </c>
    </row>
    <row r="407" customFormat="false" ht="11.25" hidden="false" customHeight="false" outlineLevel="0" collapsed="false">
      <c r="A407" s="1" t="n">
        <v>34</v>
      </c>
      <c r="B407" s="13" t="s">
        <v>363</v>
      </c>
      <c r="C407" s="14" t="n">
        <v>1436151</v>
      </c>
      <c r="D407" s="14" t="n">
        <v>1217979</v>
      </c>
      <c r="E407" s="14" t="n">
        <v>1029054.66</v>
      </c>
      <c r="F407" s="14" t="n">
        <v>718075.8</v>
      </c>
      <c r="G407" s="15" t="n">
        <f aca="false">+F407/D407</f>
        <v>0.589563366856079</v>
      </c>
    </row>
    <row r="408" customFormat="false" ht="11.25" hidden="false" customHeight="false" outlineLevel="0" collapsed="false">
      <c r="A408" s="1" t="n">
        <v>35</v>
      </c>
      <c r="B408" s="13" t="s">
        <v>364</v>
      </c>
      <c r="C408" s="14" t="n">
        <v>1784796</v>
      </c>
      <c r="D408" s="14" t="n">
        <v>1773517</v>
      </c>
      <c r="E408" s="14" t="n">
        <v>1208119.56</v>
      </c>
      <c r="F408" s="14" t="n">
        <v>994826.96</v>
      </c>
      <c r="G408" s="15" t="n">
        <f aca="false">+F408/D408</f>
        <v>0.560934549823881</v>
      </c>
    </row>
    <row r="409" customFormat="false" ht="11.25" hidden="false" customHeight="false" outlineLevel="0" collapsed="false">
      <c r="A409" s="1" t="n">
        <v>36</v>
      </c>
      <c r="B409" s="13" t="s">
        <v>365</v>
      </c>
      <c r="C409" s="14" t="n">
        <v>1416160</v>
      </c>
      <c r="D409" s="14" t="n">
        <v>1452390</v>
      </c>
      <c r="E409" s="14" t="n">
        <v>1014730.53</v>
      </c>
      <c r="F409" s="14" t="n">
        <v>708079.98</v>
      </c>
      <c r="G409" s="15" t="n">
        <f aca="false">+F409/D409</f>
        <v>0.487527440976597</v>
      </c>
    </row>
    <row r="410" customFormat="false" ht="11.25" hidden="false" customHeight="false" outlineLevel="0" collapsed="false">
      <c r="A410" s="1" t="n">
        <v>37</v>
      </c>
      <c r="B410" s="13" t="s">
        <v>366</v>
      </c>
      <c r="C410" s="14" t="n">
        <v>1333451</v>
      </c>
      <c r="D410" s="14" t="n">
        <v>1239133</v>
      </c>
      <c r="E410" s="14" t="n">
        <v>954492.07</v>
      </c>
      <c r="F410" s="14" t="n">
        <v>777053.97</v>
      </c>
      <c r="G410" s="15" t="n">
        <f aca="false">+F410/D410</f>
        <v>0.627094888119354</v>
      </c>
    </row>
    <row r="411" customFormat="false" ht="11.25" hidden="false" customHeight="false" outlineLevel="0" collapsed="false">
      <c r="A411" s="1" t="n">
        <v>38</v>
      </c>
      <c r="B411" s="13" t="s">
        <v>367</v>
      </c>
      <c r="C411" s="14" t="n">
        <v>1976364</v>
      </c>
      <c r="D411" s="14" t="n">
        <v>2313060</v>
      </c>
      <c r="E411" s="14" t="n">
        <v>1685723.69</v>
      </c>
      <c r="F411" s="14" t="n">
        <v>1409729.44</v>
      </c>
      <c r="G411" s="15" t="n">
        <f aca="false">+F411/D411</f>
        <v>0.609465141414403</v>
      </c>
    </row>
    <row r="412" customFormat="false" ht="11.25" hidden="false" customHeight="false" outlineLevel="0" collapsed="false">
      <c r="A412" s="1" t="n">
        <v>39</v>
      </c>
      <c r="B412" s="13" t="s">
        <v>368</v>
      </c>
      <c r="C412" s="14" t="n">
        <v>1538958</v>
      </c>
      <c r="D412" s="14" t="n">
        <v>1303728</v>
      </c>
      <c r="E412" s="14" t="n">
        <v>1102715.12</v>
      </c>
      <c r="F412" s="14" t="n">
        <v>769478.76</v>
      </c>
      <c r="G412" s="15" t="n">
        <f aca="false">+F412/D412</f>
        <v>0.590214185781083</v>
      </c>
    </row>
    <row r="413" customFormat="false" ht="11.25" hidden="false" customHeight="false" outlineLevel="0" collapsed="false">
      <c r="A413" s="1" t="n">
        <v>40</v>
      </c>
      <c r="B413" s="13" t="s">
        <v>369</v>
      </c>
      <c r="C413" s="14" t="n">
        <v>1328625</v>
      </c>
      <c r="D413" s="14" t="n">
        <v>1127059</v>
      </c>
      <c r="E413" s="14" t="n">
        <v>841461.22</v>
      </c>
      <c r="F413" s="14" t="n">
        <v>664312.44</v>
      </c>
      <c r="G413" s="15" t="n">
        <f aca="false">+F413/D413</f>
        <v>0.589421174934054</v>
      </c>
    </row>
    <row r="414" customFormat="false" ht="11.25" hidden="false" customHeight="false" outlineLevel="0" collapsed="false">
      <c r="A414" s="1" t="n">
        <v>41</v>
      </c>
      <c r="B414" s="13" t="s">
        <v>370</v>
      </c>
      <c r="C414" s="14" t="n">
        <v>1186028</v>
      </c>
      <c r="D414" s="14" t="n">
        <v>1102514</v>
      </c>
      <c r="E414" s="14" t="n">
        <v>948668.46</v>
      </c>
      <c r="F414" s="14" t="n">
        <v>691849.62</v>
      </c>
      <c r="G414" s="15" t="n">
        <f aca="false">+F414/D414</f>
        <v>0.627520031491664</v>
      </c>
    </row>
    <row r="415" customFormat="false" ht="11.25" hidden="false" customHeight="false" outlineLevel="0" collapsed="false">
      <c r="A415" s="1" t="n">
        <v>43</v>
      </c>
      <c r="B415" s="13" t="s">
        <v>371</v>
      </c>
      <c r="C415" s="14" t="n">
        <v>1352736</v>
      </c>
      <c r="D415" s="14" t="n">
        <v>1260228</v>
      </c>
      <c r="E415" s="14" t="n">
        <v>1082008.86</v>
      </c>
      <c r="F415" s="14" t="n">
        <v>789095.93</v>
      </c>
      <c r="G415" s="15" t="n">
        <f aca="false">+F415/D415</f>
        <v>0.626153307179336</v>
      </c>
    </row>
    <row r="416" customFormat="false" ht="11.25" hidden="false" customHeight="false" outlineLevel="0" collapsed="false">
      <c r="A416" s="1" t="n">
        <v>44</v>
      </c>
      <c r="B416" s="13" t="s">
        <v>372</v>
      </c>
      <c r="C416" s="14" t="n">
        <v>987284</v>
      </c>
      <c r="D416" s="14" t="n">
        <v>836724</v>
      </c>
      <c r="E416" s="14" t="n">
        <v>707425.09</v>
      </c>
      <c r="F416" s="14" t="n">
        <v>493641.9</v>
      </c>
      <c r="G416" s="15" t="n">
        <f aca="false">+F416/D416</f>
        <v>0.58996981083368</v>
      </c>
    </row>
    <row r="417" customFormat="false" ht="11.25" hidden="false" customHeight="false" outlineLevel="0" collapsed="false">
      <c r="A417" s="1" t="n">
        <v>45</v>
      </c>
      <c r="B417" s="13" t="s">
        <v>373</v>
      </c>
      <c r="C417" s="14" t="n">
        <v>2449221</v>
      </c>
      <c r="D417" s="14" t="n">
        <v>4570702</v>
      </c>
      <c r="E417" s="14" t="n">
        <v>4111230.47</v>
      </c>
      <c r="F417" s="14" t="n">
        <v>3985633.91</v>
      </c>
      <c r="G417" s="15" t="n">
        <f aca="false">+F417/D417</f>
        <v>0.871996010678447</v>
      </c>
    </row>
    <row r="418" customFormat="false" ht="11.25" hidden="false" customHeight="false" outlineLevel="0" collapsed="false">
      <c r="A418" s="1" t="n">
        <v>46</v>
      </c>
      <c r="B418" s="13" t="s">
        <v>374</v>
      </c>
      <c r="C418" s="14" t="n">
        <v>1557996</v>
      </c>
      <c r="D418" s="14" t="n">
        <v>1206747</v>
      </c>
      <c r="E418" s="14" t="n">
        <v>1033266.3</v>
      </c>
      <c r="F418" s="14" t="n">
        <v>908831.35</v>
      </c>
      <c r="G418" s="15" t="n">
        <f aca="false">+F418/D418</f>
        <v>0.753125012948033</v>
      </c>
    </row>
    <row r="419" customFormat="false" ht="11.25" hidden="false" customHeight="false" outlineLevel="0" collapsed="false">
      <c r="A419" s="1" t="n">
        <v>47</v>
      </c>
      <c r="B419" s="13" t="s">
        <v>375</v>
      </c>
      <c r="C419" s="14" t="n">
        <v>1493750</v>
      </c>
      <c r="D419" s="14" t="n">
        <v>1390627</v>
      </c>
      <c r="E419" s="14" t="n">
        <v>1194806.34</v>
      </c>
      <c r="F419" s="14" t="n">
        <v>871354.19</v>
      </c>
      <c r="G419" s="15" t="n">
        <f aca="false">+F419/D419</f>
        <v>0.626590875914246</v>
      </c>
    </row>
    <row r="420" customFormat="false" ht="11.25" hidden="false" customHeight="false" outlineLevel="0" collapsed="false">
      <c r="A420" s="1" t="n">
        <v>48</v>
      </c>
      <c r="B420" s="13" t="s">
        <v>376</v>
      </c>
      <c r="C420" s="14" t="n">
        <v>1501254</v>
      </c>
      <c r="D420" s="14" t="n">
        <v>1501254</v>
      </c>
      <c r="E420" s="14" t="n">
        <v>1401171.94</v>
      </c>
      <c r="F420" s="14" t="n">
        <v>875732.07</v>
      </c>
      <c r="G420" s="15" t="n">
        <f aca="false">+F420/D420</f>
        <v>0.583333713015919</v>
      </c>
    </row>
    <row r="421" customFormat="false" ht="11.25" hidden="false" customHeight="false" outlineLevel="0" collapsed="false">
      <c r="A421" s="1" t="n">
        <v>50</v>
      </c>
      <c r="B421" s="13" t="s">
        <v>377</v>
      </c>
      <c r="C421" s="14" t="n">
        <v>1532641</v>
      </c>
      <c r="D421" s="14" t="n">
        <v>1258932</v>
      </c>
      <c r="E421" s="14" t="n">
        <v>1098192.16</v>
      </c>
      <c r="F421" s="14" t="n">
        <v>894040.7</v>
      </c>
      <c r="G421" s="15" t="n">
        <f aca="false">+F421/D421</f>
        <v>0.710158054605014</v>
      </c>
    </row>
    <row r="422" customFormat="false" ht="11.25" hidden="false" customHeight="false" outlineLevel="0" collapsed="false">
      <c r="A422" s="1" t="n">
        <v>51</v>
      </c>
      <c r="B422" s="13" t="s">
        <v>378</v>
      </c>
      <c r="C422" s="14" t="n">
        <v>965575</v>
      </c>
      <c r="D422" s="14" t="n">
        <v>899382</v>
      </c>
      <c r="E422" s="14" t="n">
        <v>772333.84</v>
      </c>
      <c r="F422" s="14" t="n">
        <v>563252.34</v>
      </c>
      <c r="G422" s="15" t="n">
        <f aca="false">+F422/D422</f>
        <v>0.626265969298919</v>
      </c>
    </row>
    <row r="423" customFormat="false" ht="11.25" hidden="false" customHeight="false" outlineLevel="0" collapsed="false">
      <c r="A423" s="1" t="n">
        <v>52</v>
      </c>
      <c r="B423" s="13" t="s">
        <v>379</v>
      </c>
      <c r="C423" s="14" t="n">
        <v>1366857</v>
      </c>
      <c r="D423" s="14" t="n">
        <v>1341429</v>
      </c>
      <c r="E423" s="14" t="n">
        <v>1093306.14</v>
      </c>
      <c r="F423" s="14" t="n">
        <v>866776.15</v>
      </c>
      <c r="G423" s="15" t="n">
        <f aca="false">+F423/D423</f>
        <v>0.646158797819341</v>
      </c>
    </row>
    <row r="424" customFormat="false" ht="11.25" hidden="false" customHeight="false" outlineLevel="0" collapsed="false">
      <c r="A424" s="1" t="n">
        <v>53</v>
      </c>
      <c r="B424" s="13" t="s">
        <v>380</v>
      </c>
      <c r="C424" s="14" t="n">
        <v>821279</v>
      </c>
      <c r="D424" s="14" t="n">
        <v>774741</v>
      </c>
      <c r="E424" s="14" t="n">
        <v>273759.56</v>
      </c>
      <c r="F424" s="14" t="n">
        <v>273759.56</v>
      </c>
      <c r="G424" s="15" t="n">
        <f aca="false">+F424/D424</f>
        <v>0.35335623130827</v>
      </c>
    </row>
    <row r="425" customFormat="false" ht="11.25" hidden="false" customHeight="false" outlineLevel="0" collapsed="false">
      <c r="A425" s="1" t="n">
        <v>54</v>
      </c>
      <c r="B425" s="13" t="s">
        <v>381</v>
      </c>
      <c r="C425" s="14" t="n">
        <v>1258575</v>
      </c>
      <c r="D425" s="14" t="n">
        <v>1067740</v>
      </c>
      <c r="E425" s="14" t="n">
        <v>901811.82</v>
      </c>
      <c r="F425" s="14" t="n">
        <v>734168.89</v>
      </c>
      <c r="G425" s="15" t="n">
        <f aca="false">+F425/D425</f>
        <v>0.687591445482983</v>
      </c>
    </row>
    <row r="426" customFormat="false" ht="11.25" hidden="false" customHeight="false" outlineLevel="0" collapsed="false">
      <c r="A426" s="1" t="n">
        <v>55</v>
      </c>
      <c r="B426" s="13" t="s">
        <v>382</v>
      </c>
      <c r="C426" s="14" t="n">
        <v>1213322</v>
      </c>
      <c r="D426" s="14" t="n">
        <v>1229502</v>
      </c>
      <c r="E426" s="14" t="n">
        <v>804679.96</v>
      </c>
      <c r="F426" s="14" t="n">
        <v>707771.12</v>
      </c>
      <c r="G426" s="15" t="n">
        <f aca="false">+F426/D426</f>
        <v>0.575656745576664</v>
      </c>
    </row>
    <row r="427" customFormat="false" ht="11.25" hidden="false" customHeight="false" outlineLevel="0" collapsed="false">
      <c r="A427" s="1" t="n">
        <v>57</v>
      </c>
      <c r="B427" s="13" t="s">
        <v>383</v>
      </c>
      <c r="C427" s="14" t="n">
        <v>1293706</v>
      </c>
      <c r="D427" s="14" t="n">
        <v>1056271</v>
      </c>
      <c r="E427" s="14" t="n">
        <v>926984.15</v>
      </c>
      <c r="F427" s="14" t="n">
        <v>754661.81</v>
      </c>
      <c r="G427" s="15" t="n">
        <f aca="false">+F427/D427</f>
        <v>0.714458514907633</v>
      </c>
    </row>
    <row r="428" customFormat="false" ht="11.25" hidden="false" customHeight="false" outlineLevel="0" collapsed="false">
      <c r="A428" s="1" t="n">
        <v>60</v>
      </c>
      <c r="B428" s="13" t="s">
        <v>384</v>
      </c>
      <c r="C428" s="14" t="n">
        <v>994500</v>
      </c>
      <c r="D428" s="14" t="n">
        <v>926427</v>
      </c>
      <c r="E428" s="14" t="n">
        <v>795025</v>
      </c>
      <c r="F428" s="14" t="n">
        <v>580125</v>
      </c>
      <c r="G428" s="15" t="n">
        <f aca="false">+F428/D428</f>
        <v>0.626196127703532</v>
      </c>
    </row>
    <row r="429" customFormat="false" ht="11.25" hidden="false" customHeight="false" outlineLevel="0" collapsed="false">
      <c r="A429" s="1" t="n">
        <v>61</v>
      </c>
      <c r="B429" s="13" t="s">
        <v>385</v>
      </c>
      <c r="C429" s="14" t="n">
        <v>1136726</v>
      </c>
      <c r="D429" s="14" t="n">
        <v>1048526</v>
      </c>
      <c r="E429" s="14" t="n">
        <v>899421.67</v>
      </c>
      <c r="F429" s="14" t="n">
        <v>568363.2</v>
      </c>
      <c r="G429" s="15" t="n">
        <f aca="false">+F429/D429</f>
        <v>0.542059233628923</v>
      </c>
    </row>
    <row r="430" customFormat="false" ht="11.25" hidden="false" customHeight="false" outlineLevel="0" collapsed="false">
      <c r="A430" s="1" t="n">
        <v>62</v>
      </c>
      <c r="B430" s="13" t="s">
        <v>386</v>
      </c>
      <c r="C430" s="14" t="n">
        <v>1124625</v>
      </c>
      <c r="D430" s="14" t="n">
        <v>1047830</v>
      </c>
      <c r="E430" s="14" t="n">
        <v>899365.42</v>
      </c>
      <c r="F430" s="14" t="n">
        <v>655894.61</v>
      </c>
      <c r="G430" s="15" t="n">
        <f aca="false">+F430/D430</f>
        <v>0.625955174026321</v>
      </c>
    </row>
    <row r="431" customFormat="false" ht="11.25" hidden="false" customHeight="false" outlineLevel="0" collapsed="false">
      <c r="A431" s="1" t="n">
        <v>63</v>
      </c>
      <c r="B431" s="13" t="s">
        <v>387</v>
      </c>
      <c r="C431" s="14" t="n">
        <v>1587498</v>
      </c>
      <c r="D431" s="14" t="n">
        <v>1344958</v>
      </c>
      <c r="E431" s="14" t="n">
        <v>1137499.95</v>
      </c>
      <c r="F431" s="14" t="n">
        <v>793748.82</v>
      </c>
      <c r="G431" s="15" t="n">
        <f aca="false">+F431/D431</f>
        <v>0.590166250544627</v>
      </c>
    </row>
    <row r="432" customFormat="false" ht="11.25" hidden="false" customHeight="false" outlineLevel="0" collapsed="false">
      <c r="A432" s="1" t="n">
        <v>64</v>
      </c>
      <c r="B432" s="13" t="s">
        <v>388</v>
      </c>
      <c r="C432" s="14" t="n">
        <v>1994989</v>
      </c>
      <c r="D432" s="14" t="n">
        <v>1855351</v>
      </c>
      <c r="E432" s="14" t="n">
        <v>1595726.6</v>
      </c>
      <c r="F432" s="14" t="n">
        <v>1163743.35</v>
      </c>
      <c r="G432" s="15" t="n">
        <f aca="false">+F432/D432</f>
        <v>0.627236221070838</v>
      </c>
    </row>
    <row r="433" customFormat="false" ht="11.25" hidden="false" customHeight="false" outlineLevel="0" collapsed="false">
      <c r="A433" s="1" t="n">
        <v>65</v>
      </c>
      <c r="B433" s="13" t="s">
        <v>389</v>
      </c>
      <c r="C433" s="14" t="n">
        <v>1103206</v>
      </c>
      <c r="D433" s="14" t="n">
        <v>1028786</v>
      </c>
      <c r="E433" s="14" t="n">
        <v>882420.11</v>
      </c>
      <c r="F433" s="14" t="n">
        <v>643537.02</v>
      </c>
      <c r="G433" s="15" t="n">
        <f aca="false">+F433/D433</f>
        <v>0.625530499054225</v>
      </c>
    </row>
    <row r="434" customFormat="false" ht="11.25" hidden="false" customHeight="false" outlineLevel="0" collapsed="false">
      <c r="A434" s="1" t="n">
        <v>66</v>
      </c>
      <c r="B434" s="13" t="s">
        <v>390</v>
      </c>
      <c r="C434" s="14" t="n">
        <v>1181713</v>
      </c>
      <c r="D434" s="14" t="n">
        <v>999948</v>
      </c>
      <c r="E434" s="14" t="n">
        <v>846740.97</v>
      </c>
      <c r="F434" s="14" t="n">
        <v>590856.54</v>
      </c>
      <c r="G434" s="15" t="n">
        <f aca="false">+F434/D434</f>
        <v>0.590887266137839</v>
      </c>
    </row>
    <row r="435" customFormat="false" ht="11.25" hidden="false" customHeight="false" outlineLevel="0" collapsed="false">
      <c r="A435" s="1" t="n">
        <v>67</v>
      </c>
      <c r="B435" s="13" t="s">
        <v>391</v>
      </c>
      <c r="C435" s="14" t="n">
        <v>930855</v>
      </c>
      <c r="D435" s="14" t="n">
        <v>539929</v>
      </c>
      <c r="E435" s="14" t="n">
        <v>465427.75</v>
      </c>
      <c r="F435" s="14" t="n">
        <v>232713.75</v>
      </c>
      <c r="G435" s="15" t="n">
        <f aca="false">+F435/D435</f>
        <v>0.431008058466947</v>
      </c>
    </row>
    <row r="436" customFormat="false" ht="11.25" hidden="false" customHeight="false" outlineLevel="0" collapsed="false">
      <c r="B436" s="1" t="s">
        <v>392</v>
      </c>
      <c r="C436" s="4" t="n">
        <f aca="false">SUM(C437:C464)</f>
        <v>6985000</v>
      </c>
      <c r="D436" s="4" t="n">
        <f aca="false">SUM(D437:D464)</f>
        <v>4879871</v>
      </c>
      <c r="E436" s="4" t="n">
        <f aca="false">SUM(E437:E464)</f>
        <v>4469371</v>
      </c>
      <c r="F436" s="4" t="n">
        <f aca="false">SUM(F437:F464)</f>
        <v>0</v>
      </c>
      <c r="G436" s="11" t="n">
        <f aca="false">+F436/D436</f>
        <v>0</v>
      </c>
    </row>
    <row r="437" customFormat="false" ht="11.25" hidden="false" customHeight="false" outlineLevel="0" collapsed="false">
      <c r="A437" s="1" t="n">
        <v>18</v>
      </c>
      <c r="B437" s="13" t="s">
        <v>393</v>
      </c>
      <c r="C437" s="14" t="n">
        <v>20000</v>
      </c>
      <c r="D437" s="14" t="n">
        <v>20000</v>
      </c>
      <c r="E437" s="14" t="n">
        <v>0</v>
      </c>
      <c r="F437" s="14" t="n">
        <v>0</v>
      </c>
      <c r="G437" s="15" t="n">
        <f aca="false">+F437/D437</f>
        <v>0</v>
      </c>
    </row>
    <row r="438" customFormat="false" ht="11.25" hidden="false" customHeight="false" outlineLevel="0" collapsed="false">
      <c r="A438" s="1" t="n">
        <v>68</v>
      </c>
      <c r="B438" s="13" t="s">
        <v>394</v>
      </c>
      <c r="C438" s="14" t="n">
        <v>0</v>
      </c>
      <c r="D438" s="14" t="n">
        <v>2000</v>
      </c>
      <c r="E438" s="14" t="n">
        <v>0</v>
      </c>
      <c r="F438" s="14" t="n">
        <v>0</v>
      </c>
      <c r="G438" s="15" t="n">
        <f aca="false">+F438/D438</f>
        <v>0</v>
      </c>
    </row>
    <row r="439" customFormat="false" ht="11.25" hidden="false" customHeight="false" outlineLevel="0" collapsed="false">
      <c r="A439" s="1" t="n">
        <v>69</v>
      </c>
      <c r="B439" s="13" t="s">
        <v>395</v>
      </c>
      <c r="C439" s="14" t="n">
        <v>0</v>
      </c>
      <c r="D439" s="14" t="n">
        <v>2000</v>
      </c>
      <c r="E439" s="14" t="n">
        <v>0</v>
      </c>
      <c r="F439" s="14" t="n">
        <v>0</v>
      </c>
      <c r="G439" s="15" t="n">
        <f aca="false">+F439/D439</f>
        <v>0</v>
      </c>
    </row>
    <row r="440" customFormat="false" ht="11.25" hidden="false" customHeight="false" outlineLevel="0" collapsed="false">
      <c r="A440" s="1" t="n">
        <v>70</v>
      </c>
      <c r="B440" s="13" t="s">
        <v>396</v>
      </c>
      <c r="C440" s="14" t="n">
        <v>0</v>
      </c>
      <c r="D440" s="14" t="n">
        <v>2000</v>
      </c>
      <c r="E440" s="14" t="n">
        <v>0</v>
      </c>
      <c r="F440" s="14" t="n">
        <v>0</v>
      </c>
      <c r="G440" s="15" t="n">
        <f aca="false">+F440/D440</f>
        <v>0</v>
      </c>
    </row>
    <row r="441" customFormat="false" ht="11.25" hidden="false" customHeight="false" outlineLevel="0" collapsed="false">
      <c r="A441" s="1" t="n">
        <v>71</v>
      </c>
      <c r="B441" s="13" t="s">
        <v>397</v>
      </c>
      <c r="C441" s="14" t="n">
        <v>0</v>
      </c>
      <c r="D441" s="14" t="n">
        <v>2000</v>
      </c>
      <c r="E441" s="14" t="n">
        <v>0</v>
      </c>
      <c r="F441" s="14" t="n">
        <v>0</v>
      </c>
      <c r="G441" s="15" t="n">
        <f aca="false">+F441/D441</f>
        <v>0</v>
      </c>
    </row>
    <row r="442" customFormat="false" ht="11.25" hidden="false" customHeight="false" outlineLevel="0" collapsed="false">
      <c r="A442" s="1" t="n">
        <v>72</v>
      </c>
      <c r="B442" s="13" t="s">
        <v>398</v>
      </c>
      <c r="C442" s="14" t="n">
        <v>0</v>
      </c>
      <c r="D442" s="14" t="n">
        <v>50000</v>
      </c>
      <c r="E442" s="14" t="n">
        <v>0</v>
      </c>
      <c r="F442" s="14" t="n">
        <v>0</v>
      </c>
      <c r="G442" s="15" t="n">
        <f aca="false">+F442/D442</f>
        <v>0</v>
      </c>
    </row>
    <row r="443" customFormat="false" ht="11.25" hidden="false" customHeight="false" outlineLevel="0" collapsed="false">
      <c r="A443" s="1" t="n">
        <v>73</v>
      </c>
      <c r="B443" s="13" t="s">
        <v>399</v>
      </c>
      <c r="C443" s="14" t="n">
        <v>0</v>
      </c>
      <c r="D443" s="14" t="n">
        <v>2000</v>
      </c>
      <c r="E443" s="14" t="n">
        <v>0</v>
      </c>
      <c r="F443" s="14" t="n">
        <v>0</v>
      </c>
      <c r="G443" s="15" t="n">
        <f aca="false">+F443/D443</f>
        <v>0</v>
      </c>
    </row>
    <row r="444" customFormat="false" ht="11.25" hidden="false" customHeight="false" outlineLevel="0" collapsed="false">
      <c r="A444" s="1" t="n">
        <v>74</v>
      </c>
      <c r="B444" s="13" t="s">
        <v>400</v>
      </c>
      <c r="C444" s="14" t="n">
        <v>0</v>
      </c>
      <c r="D444" s="14" t="n">
        <v>2000</v>
      </c>
      <c r="E444" s="14" t="n">
        <v>0</v>
      </c>
      <c r="F444" s="14" t="n">
        <v>0</v>
      </c>
      <c r="G444" s="15" t="n">
        <f aca="false">+F444/D444</f>
        <v>0</v>
      </c>
    </row>
    <row r="445" customFormat="false" ht="11.25" hidden="false" customHeight="false" outlineLevel="0" collapsed="false">
      <c r="A445" s="1" t="n">
        <v>75</v>
      </c>
      <c r="B445" s="13" t="s">
        <v>401</v>
      </c>
      <c r="C445" s="14" t="n">
        <v>0</v>
      </c>
      <c r="D445" s="14" t="n">
        <v>2000</v>
      </c>
      <c r="E445" s="14" t="n">
        <v>0</v>
      </c>
      <c r="F445" s="14" t="n">
        <v>0</v>
      </c>
      <c r="G445" s="15" t="n">
        <f aca="false">+F445/D445</f>
        <v>0</v>
      </c>
    </row>
    <row r="446" customFormat="false" ht="11.25" hidden="false" customHeight="false" outlineLevel="0" collapsed="false">
      <c r="A446" s="1" t="n">
        <v>76</v>
      </c>
      <c r="B446" s="13" t="s">
        <v>402</v>
      </c>
      <c r="C446" s="14" t="n">
        <v>0</v>
      </c>
      <c r="D446" s="14" t="n">
        <v>2000</v>
      </c>
      <c r="E446" s="14" t="n">
        <v>0</v>
      </c>
      <c r="F446" s="14" t="n">
        <v>0</v>
      </c>
      <c r="G446" s="15" t="n">
        <f aca="false">+F446/D446</f>
        <v>0</v>
      </c>
    </row>
    <row r="447" customFormat="false" ht="11.25" hidden="false" customHeight="false" outlineLevel="0" collapsed="false">
      <c r="A447" s="1" t="n">
        <v>78</v>
      </c>
      <c r="B447" s="13" t="s">
        <v>403</v>
      </c>
      <c r="C447" s="14" t="n">
        <v>0</v>
      </c>
      <c r="D447" s="14" t="n">
        <v>2000</v>
      </c>
      <c r="E447" s="14" t="n">
        <v>0</v>
      </c>
      <c r="F447" s="14" t="n">
        <v>0</v>
      </c>
      <c r="G447" s="15" t="n">
        <f aca="false">+F447/D447</f>
        <v>0</v>
      </c>
    </row>
    <row r="448" customFormat="false" ht="11.25" hidden="false" customHeight="false" outlineLevel="0" collapsed="false">
      <c r="A448" s="1" t="n">
        <v>79</v>
      </c>
      <c r="B448" s="13" t="s">
        <v>404</v>
      </c>
      <c r="C448" s="14" t="n">
        <v>0</v>
      </c>
      <c r="D448" s="14" t="n">
        <v>50000</v>
      </c>
      <c r="E448" s="14" t="n">
        <v>0</v>
      </c>
      <c r="F448" s="14" t="n">
        <v>0</v>
      </c>
      <c r="G448" s="15" t="n">
        <f aca="false">+F448/D448</f>
        <v>0</v>
      </c>
    </row>
    <row r="449" customFormat="false" ht="11.25" hidden="false" customHeight="false" outlineLevel="0" collapsed="false">
      <c r="A449" s="1" t="n">
        <v>80</v>
      </c>
      <c r="B449" s="13" t="s">
        <v>405</v>
      </c>
      <c r="C449" s="14" t="n">
        <v>0</v>
      </c>
      <c r="D449" s="14" t="n">
        <v>2000</v>
      </c>
      <c r="E449" s="14" t="n">
        <v>0</v>
      </c>
      <c r="F449" s="14" t="n">
        <v>0</v>
      </c>
      <c r="G449" s="15" t="n">
        <f aca="false">+F449/D449</f>
        <v>0</v>
      </c>
    </row>
    <row r="450" customFormat="false" ht="11.25" hidden="false" customHeight="false" outlineLevel="0" collapsed="false">
      <c r="A450" s="1" t="n">
        <v>81</v>
      </c>
      <c r="B450" s="13" t="s">
        <v>406</v>
      </c>
      <c r="C450" s="14" t="n">
        <v>3000000</v>
      </c>
      <c r="D450" s="14" t="n">
        <v>1752871</v>
      </c>
      <c r="E450" s="14" t="n">
        <v>1752871</v>
      </c>
      <c r="F450" s="14" t="n">
        <v>0</v>
      </c>
      <c r="G450" s="15" t="n">
        <f aca="false">+F450/D450</f>
        <v>0</v>
      </c>
    </row>
    <row r="451" customFormat="false" ht="11.25" hidden="false" customHeight="false" outlineLevel="0" collapsed="false">
      <c r="A451" s="1" t="n">
        <v>84</v>
      </c>
      <c r="B451" s="13" t="s">
        <v>407</v>
      </c>
      <c r="C451" s="14" t="n">
        <v>0</v>
      </c>
      <c r="D451" s="14" t="n">
        <v>2000</v>
      </c>
      <c r="E451" s="14" t="n">
        <v>0</v>
      </c>
      <c r="F451" s="14" t="n">
        <v>0</v>
      </c>
      <c r="G451" s="15" t="n">
        <f aca="false">+F451/D451</f>
        <v>0</v>
      </c>
    </row>
    <row r="452" customFormat="false" ht="11.25" hidden="false" customHeight="false" outlineLevel="0" collapsed="false">
      <c r="A452" s="1" t="n">
        <v>85</v>
      </c>
      <c r="B452" s="13" t="s">
        <v>408</v>
      </c>
      <c r="C452" s="14" t="n">
        <v>0</v>
      </c>
      <c r="D452" s="14" t="n">
        <v>2000</v>
      </c>
      <c r="E452" s="14" t="n">
        <v>0</v>
      </c>
      <c r="F452" s="14" t="n">
        <v>0</v>
      </c>
      <c r="G452" s="15" t="n">
        <f aca="false">+F452/D452</f>
        <v>0</v>
      </c>
    </row>
    <row r="453" customFormat="false" ht="11.25" hidden="false" customHeight="false" outlineLevel="0" collapsed="false">
      <c r="A453" s="1" t="n">
        <v>86</v>
      </c>
      <c r="B453" s="13" t="s">
        <v>409</v>
      </c>
      <c r="C453" s="14" t="n">
        <v>0</v>
      </c>
      <c r="D453" s="14" t="n">
        <v>2000</v>
      </c>
      <c r="E453" s="14" t="n">
        <v>0</v>
      </c>
      <c r="F453" s="14" t="n">
        <v>0</v>
      </c>
      <c r="G453" s="15" t="n">
        <f aca="false">+F453/D453</f>
        <v>0</v>
      </c>
    </row>
    <row r="454" customFormat="false" ht="11.25" hidden="false" customHeight="false" outlineLevel="0" collapsed="false">
      <c r="A454" s="1" t="n">
        <v>87</v>
      </c>
      <c r="B454" s="13" t="s">
        <v>410</v>
      </c>
      <c r="C454" s="14" t="n">
        <v>0</v>
      </c>
      <c r="D454" s="14" t="n">
        <v>2000</v>
      </c>
      <c r="E454" s="14" t="n">
        <v>0</v>
      </c>
      <c r="F454" s="14" t="n">
        <v>0</v>
      </c>
      <c r="G454" s="15" t="n">
        <f aca="false">+F454/D454</f>
        <v>0</v>
      </c>
    </row>
    <row r="455" customFormat="false" ht="11.25" hidden="false" customHeight="false" outlineLevel="0" collapsed="false">
      <c r="A455" s="1" t="n">
        <v>88</v>
      </c>
      <c r="B455" s="13" t="s">
        <v>411</v>
      </c>
      <c r="C455" s="14" t="n">
        <v>0</v>
      </c>
      <c r="D455" s="14" t="n">
        <v>2000</v>
      </c>
      <c r="E455" s="14" t="n">
        <v>0</v>
      </c>
      <c r="F455" s="14" t="n">
        <v>0</v>
      </c>
      <c r="G455" s="15" t="n">
        <f aca="false">+F455/D455</f>
        <v>0</v>
      </c>
    </row>
    <row r="456" customFormat="false" ht="11.25" hidden="false" customHeight="false" outlineLevel="0" collapsed="false">
      <c r="A456" s="1" t="n">
        <v>89</v>
      </c>
      <c r="B456" s="13" t="s">
        <v>412</v>
      </c>
      <c r="C456" s="14" t="n">
        <v>0</v>
      </c>
      <c r="D456" s="14" t="n">
        <v>2000</v>
      </c>
      <c r="E456" s="14" t="n">
        <v>0</v>
      </c>
      <c r="F456" s="14" t="n">
        <v>0</v>
      </c>
      <c r="G456" s="15" t="n">
        <f aca="false">+F456/D456</f>
        <v>0</v>
      </c>
    </row>
    <row r="457" customFormat="false" ht="11.25" hidden="false" customHeight="false" outlineLevel="0" collapsed="false">
      <c r="A457" s="1" t="n">
        <v>90</v>
      </c>
      <c r="B457" s="13" t="s">
        <v>413</v>
      </c>
      <c r="C457" s="14" t="n">
        <v>0</v>
      </c>
      <c r="D457" s="14" t="n">
        <v>2000</v>
      </c>
      <c r="E457" s="14" t="n">
        <v>0</v>
      </c>
      <c r="F457" s="14" t="n">
        <v>0</v>
      </c>
      <c r="G457" s="15" t="n">
        <f aca="false">+F457/D457</f>
        <v>0</v>
      </c>
    </row>
    <row r="458" customFormat="false" ht="11.25" hidden="false" customHeight="false" outlineLevel="0" collapsed="false">
      <c r="A458" s="1" t="n">
        <v>91</v>
      </c>
      <c r="B458" s="13" t="s">
        <v>414</v>
      </c>
      <c r="C458" s="14" t="n">
        <v>0</v>
      </c>
      <c r="D458" s="14" t="n">
        <v>2000</v>
      </c>
      <c r="E458" s="14" t="n">
        <v>0</v>
      </c>
      <c r="F458" s="14" t="n">
        <v>0</v>
      </c>
      <c r="G458" s="15" t="n">
        <f aca="false">+F458/D458</f>
        <v>0</v>
      </c>
    </row>
    <row r="459" customFormat="false" ht="11.25" hidden="false" customHeight="false" outlineLevel="0" collapsed="false">
      <c r="A459" s="1" t="n">
        <v>93</v>
      </c>
      <c r="B459" s="13" t="s">
        <v>415</v>
      </c>
      <c r="C459" s="14" t="n">
        <v>3965000</v>
      </c>
      <c r="D459" s="14" t="n">
        <v>2717000</v>
      </c>
      <c r="E459" s="14" t="n">
        <v>2716500</v>
      </c>
      <c r="F459" s="14" t="n">
        <v>0</v>
      </c>
      <c r="G459" s="15" t="n">
        <f aca="false">+F459/D459</f>
        <v>0</v>
      </c>
    </row>
    <row r="460" customFormat="false" ht="11.25" hidden="false" customHeight="false" outlineLevel="0" collapsed="false">
      <c r="A460" s="1" t="n">
        <v>94</v>
      </c>
      <c r="B460" s="13" t="s">
        <v>416</v>
      </c>
      <c r="C460" s="14" t="n">
        <v>0</v>
      </c>
      <c r="D460" s="14" t="n">
        <v>100000</v>
      </c>
      <c r="E460" s="14" t="n">
        <v>0</v>
      </c>
      <c r="F460" s="14" t="n">
        <v>0</v>
      </c>
      <c r="G460" s="15" t="n">
        <f aca="false">+F460/D460</f>
        <v>0</v>
      </c>
    </row>
    <row r="461" customFormat="false" ht="11.25" hidden="false" customHeight="false" outlineLevel="0" collapsed="false">
      <c r="A461" s="1" t="n">
        <v>95</v>
      </c>
      <c r="B461" s="13" t="s">
        <v>417</v>
      </c>
      <c r="C461" s="14" t="n">
        <v>0</v>
      </c>
      <c r="D461" s="14" t="n">
        <v>100000</v>
      </c>
      <c r="E461" s="14" t="n">
        <v>0</v>
      </c>
      <c r="F461" s="14" t="n">
        <v>0</v>
      </c>
      <c r="G461" s="15" t="n">
        <f aca="false">+F461/D461</f>
        <v>0</v>
      </c>
    </row>
    <row r="462" customFormat="false" ht="11.25" hidden="false" customHeight="false" outlineLevel="0" collapsed="false">
      <c r="A462" s="1" t="n">
        <v>97</v>
      </c>
      <c r="B462" s="13" t="s">
        <v>418</v>
      </c>
      <c r="C462" s="14" t="n">
        <v>0</v>
      </c>
      <c r="D462" s="14" t="n">
        <v>2000</v>
      </c>
      <c r="E462" s="14" t="n">
        <v>0</v>
      </c>
      <c r="F462" s="14" t="n">
        <v>0</v>
      </c>
      <c r="G462" s="15" t="n">
        <f aca="false">+F462/D462</f>
        <v>0</v>
      </c>
    </row>
    <row r="463" customFormat="false" ht="11.25" hidden="false" customHeight="false" outlineLevel="0" collapsed="false">
      <c r="A463" s="1" t="n">
        <v>98</v>
      </c>
      <c r="B463" s="13" t="s">
        <v>419</v>
      </c>
      <c r="C463" s="14" t="n">
        <v>0</v>
      </c>
      <c r="D463" s="14" t="n">
        <v>50000</v>
      </c>
      <c r="E463" s="14" t="n">
        <v>0</v>
      </c>
      <c r="F463" s="14" t="n">
        <v>0</v>
      </c>
      <c r="G463" s="15" t="n">
        <f aca="false">+F463/D463</f>
        <v>0</v>
      </c>
    </row>
    <row r="464" customFormat="false" ht="11.25" hidden="false" customHeight="false" outlineLevel="0" collapsed="false">
      <c r="A464" s="1" t="n">
        <v>99</v>
      </c>
      <c r="B464" s="13" t="s">
        <v>420</v>
      </c>
      <c r="C464" s="14" t="n">
        <v>0</v>
      </c>
      <c r="D464" s="14" t="n">
        <v>2000</v>
      </c>
      <c r="E464" s="14" t="n">
        <v>0</v>
      </c>
      <c r="F464" s="14" t="n">
        <v>0</v>
      </c>
      <c r="G464" s="15" t="n">
        <f aca="false">+F464/D464</f>
        <v>0</v>
      </c>
    </row>
    <row r="465" customFormat="false" ht="11.25" hidden="false" customHeight="false" outlineLevel="0" collapsed="false">
      <c r="B465" s="1" t="s">
        <v>421</v>
      </c>
      <c r="C465" s="4" t="n">
        <f aca="false">+C466</f>
        <v>5346000</v>
      </c>
      <c r="D465" s="4" t="n">
        <f aca="false">+D466</f>
        <v>4901733</v>
      </c>
      <c r="E465" s="4" t="n">
        <f aca="false">+E466</f>
        <v>3983493.47</v>
      </c>
      <c r="F465" s="4" t="n">
        <f aca="false">+F466</f>
        <v>1040044.6</v>
      </c>
      <c r="G465" s="11" t="n">
        <f aca="false">+F465/D465</f>
        <v>0.212178957931817</v>
      </c>
    </row>
    <row r="466" customFormat="false" ht="11.25" hidden="false" customHeight="false" outlineLevel="0" collapsed="false">
      <c r="B466" s="12" t="s">
        <v>422</v>
      </c>
      <c r="C466" s="4" t="n">
        <f aca="false">SUM(C467:C470)</f>
        <v>5346000</v>
      </c>
      <c r="D466" s="4" t="n">
        <f aca="false">SUM(D467:D470)</f>
        <v>4901733</v>
      </c>
      <c r="E466" s="4" t="n">
        <f aca="false">SUM(E467:E470)</f>
        <v>3983493.47</v>
      </c>
      <c r="F466" s="4" t="n">
        <f aca="false">SUM(F467:F470)</f>
        <v>1040044.6</v>
      </c>
      <c r="G466" s="11" t="n">
        <f aca="false">+F466/D466</f>
        <v>0.212178957931817</v>
      </c>
    </row>
    <row r="467" customFormat="false" ht="11.25" hidden="false" customHeight="false" outlineLevel="0" collapsed="false">
      <c r="A467" s="1" t="n">
        <v>1</v>
      </c>
      <c r="B467" s="13" t="s">
        <v>423</v>
      </c>
      <c r="C467" s="14" t="n">
        <v>1128000</v>
      </c>
      <c r="D467" s="14" t="n">
        <v>483994</v>
      </c>
      <c r="E467" s="14" t="n">
        <v>433994</v>
      </c>
      <c r="F467" s="14" t="n">
        <v>0</v>
      </c>
      <c r="G467" s="15" t="n">
        <f aca="false">+F467/D467</f>
        <v>0</v>
      </c>
    </row>
    <row r="468" customFormat="false" ht="11.25" hidden="false" customHeight="false" outlineLevel="0" collapsed="false">
      <c r="A468" s="1" t="n">
        <v>2</v>
      </c>
      <c r="B468" s="13" t="s">
        <v>424</v>
      </c>
      <c r="C468" s="14" t="n">
        <v>1284000</v>
      </c>
      <c r="D468" s="14" t="n">
        <v>550000</v>
      </c>
      <c r="E468" s="14" t="n">
        <v>0</v>
      </c>
      <c r="F468" s="14" t="n">
        <v>0</v>
      </c>
      <c r="G468" s="15" t="n">
        <f aca="false">+F468/D468</f>
        <v>0</v>
      </c>
    </row>
    <row r="469" customFormat="false" ht="11.25" hidden="false" customHeight="false" outlineLevel="0" collapsed="false">
      <c r="A469" s="1" t="n">
        <v>3</v>
      </c>
      <c r="B469" s="13" t="s">
        <v>425</v>
      </c>
      <c r="C469" s="14" t="n">
        <v>2614000</v>
      </c>
      <c r="D469" s="14" t="n">
        <v>1638859</v>
      </c>
      <c r="E469" s="14" t="n">
        <v>1558857.7</v>
      </c>
      <c r="F469" s="14" t="n">
        <v>519852.7</v>
      </c>
      <c r="G469" s="15" t="n">
        <f aca="false">+F469/D469</f>
        <v>0.317204042568641</v>
      </c>
    </row>
    <row r="470" customFormat="false" ht="11.25" hidden="false" customHeight="false" outlineLevel="0" collapsed="false">
      <c r="A470" s="1" t="n">
        <v>4</v>
      </c>
      <c r="B470" s="13" t="s">
        <v>426</v>
      </c>
      <c r="C470" s="14" t="n">
        <v>320000</v>
      </c>
      <c r="D470" s="14" t="n">
        <v>2228880</v>
      </c>
      <c r="E470" s="14" t="n">
        <v>1990641.77</v>
      </c>
      <c r="F470" s="14" t="n">
        <v>520191.9</v>
      </c>
      <c r="G470" s="15" t="n">
        <f aca="false">+F470/D470</f>
        <v>0.233387127167008</v>
      </c>
    </row>
    <row r="471" customFormat="false" ht="11.25" hidden="false" customHeight="false" outlineLevel="0" collapsed="false">
      <c r="C471" s="4"/>
      <c r="D471" s="4"/>
      <c r="E471" s="4"/>
      <c r="F471" s="4"/>
      <c r="G471" s="11" t="e">
        <f aca="false">+F471/D471</f>
        <v>#DIV/0!</v>
      </c>
    </row>
    <row r="472" customFormat="false" ht="11.25" hidden="false" customHeight="false" outlineLevel="0" collapsed="false">
      <c r="B472" s="1" t="s">
        <v>427</v>
      </c>
      <c r="C472" s="4" t="n">
        <f aca="false">+C473</f>
        <v>9575729</v>
      </c>
      <c r="D472" s="4" t="n">
        <f aca="false">+D473</f>
        <v>8456346</v>
      </c>
      <c r="E472" s="4" t="n">
        <f aca="false">+E473</f>
        <v>3880897.9</v>
      </c>
      <c r="F472" s="4" t="n">
        <f aca="false">+F473</f>
        <v>383725.96</v>
      </c>
      <c r="G472" s="11" t="n">
        <f aca="false">+F472/D472</f>
        <v>0.0453772776090288</v>
      </c>
    </row>
    <row r="473" customFormat="false" ht="11.25" hidden="false" customHeight="false" outlineLevel="0" collapsed="false">
      <c r="B473" s="1" t="s">
        <v>428</v>
      </c>
      <c r="C473" s="4" t="n">
        <f aca="false">+C475</f>
        <v>9575729</v>
      </c>
      <c r="D473" s="4" t="n">
        <f aca="false">+D475</f>
        <v>8456346</v>
      </c>
      <c r="E473" s="4" t="n">
        <f aca="false">+E475</f>
        <v>3880897.9</v>
      </c>
      <c r="F473" s="4" t="n">
        <f aca="false">+F475</f>
        <v>383725.96</v>
      </c>
      <c r="G473" s="11" t="n">
        <f aca="false">+F473/D473</f>
        <v>0.0453772776090288</v>
      </c>
    </row>
    <row r="474" customFormat="false" ht="11.25" hidden="false" customHeight="false" outlineLevel="0" collapsed="false">
      <c r="C474" s="4"/>
      <c r="D474" s="4"/>
      <c r="E474" s="4"/>
      <c r="F474" s="4"/>
      <c r="G474" s="11"/>
    </row>
    <row r="475" customFormat="false" ht="11.25" hidden="false" customHeight="false" outlineLevel="0" collapsed="false">
      <c r="B475" s="1" t="s">
        <v>429</v>
      </c>
      <c r="C475" s="4" t="n">
        <f aca="false">+C476</f>
        <v>9575729</v>
      </c>
      <c r="D475" s="4" t="n">
        <f aca="false">+D476</f>
        <v>8456346</v>
      </c>
      <c r="E475" s="4" t="n">
        <f aca="false">+E476</f>
        <v>3880897.9</v>
      </c>
      <c r="F475" s="4" t="n">
        <f aca="false">+F476</f>
        <v>383725.96</v>
      </c>
      <c r="G475" s="11" t="n">
        <f aca="false">+F475/D475</f>
        <v>0.0453772776090288</v>
      </c>
    </row>
    <row r="476" customFormat="false" ht="11.25" hidden="false" customHeight="false" outlineLevel="0" collapsed="false">
      <c r="B476" s="12" t="s">
        <v>34</v>
      </c>
      <c r="C476" s="4" t="n">
        <f aca="false">SUM(C477:C480)</f>
        <v>9575729</v>
      </c>
      <c r="D476" s="4" t="n">
        <f aca="false">SUM(D477:D480)</f>
        <v>8456346</v>
      </c>
      <c r="E476" s="4" t="n">
        <f aca="false">SUM(E477:E480)</f>
        <v>3880897.9</v>
      </c>
      <c r="F476" s="4" t="n">
        <f aca="false">SUM(F477:F480)</f>
        <v>383725.96</v>
      </c>
      <c r="G476" s="11" t="n">
        <f aca="false">+F476/D476</f>
        <v>0.0453772776090288</v>
      </c>
    </row>
    <row r="477" customFormat="false" ht="11.25" hidden="false" customHeight="false" outlineLevel="0" collapsed="false">
      <c r="A477" s="1" t="n">
        <v>1</v>
      </c>
      <c r="B477" s="13" t="s">
        <v>430</v>
      </c>
      <c r="C477" s="14" t="n">
        <v>5557712</v>
      </c>
      <c r="D477" s="14" t="n">
        <v>4169632</v>
      </c>
      <c r="E477" s="14" t="n">
        <v>308067.98</v>
      </c>
      <c r="F477" s="14" t="n">
        <v>245224.35</v>
      </c>
      <c r="G477" s="15" t="n">
        <f aca="false">+F477/D477</f>
        <v>0.0588119886838935</v>
      </c>
    </row>
    <row r="478" customFormat="false" ht="11.25" hidden="false" customHeight="false" outlineLevel="0" collapsed="false">
      <c r="A478" s="1" t="n">
        <v>2</v>
      </c>
      <c r="B478" s="13" t="s">
        <v>431</v>
      </c>
      <c r="C478" s="14" t="n">
        <v>473400</v>
      </c>
      <c r="D478" s="14" t="n">
        <v>157236</v>
      </c>
      <c r="E478" s="14" t="n">
        <v>20926.8</v>
      </c>
      <c r="F478" s="14" t="n">
        <v>19486.8</v>
      </c>
      <c r="G478" s="15" t="n">
        <f aca="false">+F478/D478</f>
        <v>0.123933450354881</v>
      </c>
    </row>
    <row r="479" customFormat="false" ht="11.25" hidden="false" customHeight="false" outlineLevel="0" collapsed="false">
      <c r="A479" s="1" t="n">
        <v>3</v>
      </c>
      <c r="B479" s="13" t="s">
        <v>432</v>
      </c>
      <c r="C479" s="14" t="n">
        <v>3504617</v>
      </c>
      <c r="D479" s="14" t="n">
        <v>4098594</v>
      </c>
      <c r="E479" s="14" t="n">
        <v>3529651.12</v>
      </c>
      <c r="F479" s="14" t="n">
        <v>102973</v>
      </c>
      <c r="G479" s="15" t="n">
        <f aca="false">+F479/D479</f>
        <v>0.025123981540987</v>
      </c>
    </row>
    <row r="480" customFormat="false" ht="11.25" hidden="false" customHeight="false" outlineLevel="0" collapsed="false">
      <c r="A480" s="1" t="n">
        <v>4</v>
      </c>
      <c r="B480" s="13" t="s">
        <v>433</v>
      </c>
      <c r="C480" s="14" t="n">
        <v>40000</v>
      </c>
      <c r="D480" s="14" t="n">
        <v>30884</v>
      </c>
      <c r="E480" s="14" t="n">
        <v>22252</v>
      </c>
      <c r="F480" s="14" t="n">
        <v>16041.81</v>
      </c>
      <c r="G480" s="15" t="n">
        <f aca="false">+F480/D480</f>
        <v>0.519421383240513</v>
      </c>
    </row>
    <row r="481" customFormat="false" ht="11.25" hidden="false" customHeight="false" outlineLevel="0" collapsed="false">
      <c r="C481" s="4"/>
      <c r="D481" s="4"/>
      <c r="E481" s="4"/>
      <c r="F481" s="4"/>
      <c r="G481" s="11"/>
    </row>
    <row r="482" customFormat="false" ht="11.25" hidden="false" customHeight="false" outlineLevel="0" collapsed="false">
      <c r="B482" s="8" t="s">
        <v>434</v>
      </c>
      <c r="C482" s="9" t="n">
        <f aca="false">+C484+C488</f>
        <v>7222001</v>
      </c>
      <c r="D482" s="9" t="n">
        <f aca="false">+D484+D488</f>
        <v>6220344</v>
      </c>
      <c r="E482" s="9" t="n">
        <f aca="false">+E484+E488</f>
        <v>145005.03</v>
      </c>
      <c r="F482" s="9" t="n">
        <f aca="false">+F484+F488</f>
        <v>116193.59</v>
      </c>
      <c r="G482" s="10" t="n">
        <f aca="false">+F482/D482</f>
        <v>0.0186796083946483</v>
      </c>
    </row>
    <row r="483" customFormat="false" ht="11.25" hidden="false" customHeight="false" outlineLevel="0" collapsed="false">
      <c r="C483" s="4"/>
      <c r="D483" s="4"/>
      <c r="E483" s="4"/>
      <c r="F483" s="4"/>
      <c r="G483" s="11"/>
    </row>
    <row r="484" customFormat="false" ht="11.25" hidden="false" customHeight="false" outlineLevel="0" collapsed="false">
      <c r="B484" s="1" t="s">
        <v>15</v>
      </c>
      <c r="C484" s="4" t="n">
        <f aca="false">+C485</f>
        <v>0</v>
      </c>
      <c r="D484" s="4" t="n">
        <f aca="false">+D485</f>
        <v>0</v>
      </c>
      <c r="E484" s="4" t="n">
        <f aca="false">+E485</f>
        <v>0</v>
      </c>
      <c r="F484" s="4" t="n">
        <f aca="false">+F485</f>
        <v>0</v>
      </c>
      <c r="G484" s="11"/>
    </row>
    <row r="485" customFormat="false" ht="11.25" hidden="false" customHeight="false" outlineLevel="0" collapsed="false">
      <c r="B485" s="12" t="s">
        <v>34</v>
      </c>
      <c r="C485" s="4" t="n">
        <f aca="false">+C486</f>
        <v>0</v>
      </c>
      <c r="D485" s="4" t="n">
        <f aca="false">+D486</f>
        <v>0</v>
      </c>
      <c r="E485" s="4" t="n">
        <f aca="false">+E486</f>
        <v>0</v>
      </c>
      <c r="F485" s="4" t="n">
        <f aca="false">+F486</f>
        <v>0</v>
      </c>
      <c r="G485" s="11"/>
    </row>
    <row r="486" customFormat="false" ht="11.25" hidden="false" customHeight="false" outlineLevel="0" collapsed="false">
      <c r="A486" s="1" t="n">
        <v>1</v>
      </c>
      <c r="B486" s="13" t="s">
        <v>435</v>
      </c>
      <c r="C486" s="14" t="n">
        <v>0</v>
      </c>
      <c r="D486" s="14" t="n">
        <v>0</v>
      </c>
      <c r="E486" s="14" t="n">
        <v>0</v>
      </c>
      <c r="F486" s="14" t="n">
        <v>0</v>
      </c>
      <c r="G486" s="15"/>
    </row>
    <row r="487" customFormat="false" ht="11.25" hidden="false" customHeight="false" outlineLevel="0" collapsed="false">
      <c r="C487" s="4"/>
      <c r="D487" s="4"/>
      <c r="E487" s="4"/>
      <c r="F487" s="4"/>
      <c r="G487" s="11"/>
    </row>
    <row r="488" customFormat="false" ht="11.25" hidden="false" customHeight="false" outlineLevel="0" collapsed="false">
      <c r="B488" s="1" t="s">
        <v>10</v>
      </c>
      <c r="C488" s="4" t="n">
        <f aca="false">+C489+C492+C499+C510</f>
        <v>7222001</v>
      </c>
      <c r="D488" s="4" t="n">
        <f aca="false">+D489+D492+D499+D510</f>
        <v>6220344</v>
      </c>
      <c r="E488" s="4" t="n">
        <f aca="false">+E489+E492+E499+E510</f>
        <v>145005.03</v>
      </c>
      <c r="F488" s="4" t="n">
        <f aca="false">+F489+F492+F499+F510</f>
        <v>116193.59</v>
      </c>
      <c r="G488" s="11" t="n">
        <f aca="false">+F488/D488</f>
        <v>0.0186796083946483</v>
      </c>
    </row>
    <row r="489" customFormat="false" ht="11.25" hidden="false" customHeight="false" outlineLevel="0" collapsed="false">
      <c r="B489" s="1" t="s">
        <v>436</v>
      </c>
      <c r="C489" s="4" t="n">
        <f aca="false">+C490</f>
        <v>100000</v>
      </c>
      <c r="D489" s="4" t="n">
        <f aca="false">+D490</f>
        <v>100000</v>
      </c>
      <c r="E489" s="4" t="n">
        <f aca="false">+E490</f>
        <v>0</v>
      </c>
      <c r="F489" s="4" t="n">
        <f aca="false">+F490</f>
        <v>0</v>
      </c>
      <c r="G489" s="11" t="n">
        <f aca="false">+F489/D489</f>
        <v>0</v>
      </c>
    </row>
    <row r="490" customFormat="false" ht="11.25" hidden="false" customHeight="false" outlineLevel="0" collapsed="false">
      <c r="B490" s="12" t="s">
        <v>437</v>
      </c>
      <c r="C490" s="4" t="n">
        <f aca="false">+C491</f>
        <v>100000</v>
      </c>
      <c r="D490" s="4" t="n">
        <f aca="false">+D491</f>
        <v>100000</v>
      </c>
      <c r="E490" s="4" t="n">
        <f aca="false">+E491</f>
        <v>0</v>
      </c>
      <c r="F490" s="4" t="n">
        <f aca="false">+F491</f>
        <v>0</v>
      </c>
      <c r="G490" s="11" t="n">
        <f aca="false">+F490/D490</f>
        <v>0</v>
      </c>
    </row>
    <row r="491" customFormat="false" ht="11.25" hidden="false" customHeight="false" outlineLevel="0" collapsed="false">
      <c r="A491" s="1" t="n">
        <v>1</v>
      </c>
      <c r="B491" s="13" t="s">
        <v>438</v>
      </c>
      <c r="C491" s="14" t="n">
        <v>100000</v>
      </c>
      <c r="D491" s="14" t="n">
        <v>100000</v>
      </c>
      <c r="E491" s="14" t="n">
        <v>0</v>
      </c>
      <c r="F491" s="14" t="n">
        <v>0</v>
      </c>
      <c r="G491" s="15" t="n">
        <f aca="false">+F491/D491</f>
        <v>0</v>
      </c>
    </row>
    <row r="492" customFormat="false" ht="11.25" hidden="false" customHeight="false" outlineLevel="0" collapsed="false">
      <c r="B492" s="1" t="s">
        <v>439</v>
      </c>
      <c r="C492" s="4" t="n">
        <f aca="false">+C493</f>
        <v>4135000</v>
      </c>
      <c r="D492" s="4" t="n">
        <f aca="false">+D493</f>
        <v>3500000</v>
      </c>
      <c r="E492" s="4" t="n">
        <f aca="false">+E493</f>
        <v>0</v>
      </c>
      <c r="F492" s="4" t="n">
        <f aca="false">+F493</f>
        <v>0</v>
      </c>
      <c r="G492" s="11" t="n">
        <f aca="false">+F492/D492</f>
        <v>0</v>
      </c>
    </row>
    <row r="493" customFormat="false" ht="11.25" hidden="false" customHeight="false" outlineLevel="0" collapsed="false">
      <c r="B493" s="12" t="s">
        <v>440</v>
      </c>
      <c r="C493" s="4" t="n">
        <f aca="false">SUM(C494:C498)</f>
        <v>4135000</v>
      </c>
      <c r="D493" s="4" t="n">
        <f aca="false">SUM(D494:D498)</f>
        <v>3500000</v>
      </c>
      <c r="E493" s="4" t="n">
        <f aca="false">SUM(E494:E498)</f>
        <v>0</v>
      </c>
      <c r="F493" s="4" t="n">
        <f aca="false">SUM(F494:F498)</f>
        <v>0</v>
      </c>
      <c r="G493" s="11" t="n">
        <f aca="false">+F493/D493</f>
        <v>0</v>
      </c>
    </row>
    <row r="494" customFormat="false" ht="11.25" hidden="false" customHeight="false" outlineLevel="0" collapsed="false">
      <c r="A494" s="1" t="n">
        <v>2</v>
      </c>
      <c r="B494" s="13" t="s">
        <v>240</v>
      </c>
      <c r="C494" s="14" t="n">
        <v>1800000</v>
      </c>
      <c r="D494" s="14" t="n">
        <v>0</v>
      </c>
      <c r="E494" s="14" t="n">
        <v>0</v>
      </c>
      <c r="F494" s="14" t="n">
        <v>0</v>
      </c>
      <c r="G494" s="15"/>
    </row>
    <row r="495" customFormat="false" ht="11.25" hidden="false" customHeight="false" outlineLevel="0" collapsed="false">
      <c r="A495" s="1" t="n">
        <v>3</v>
      </c>
      <c r="B495" s="13" t="s">
        <v>441</v>
      </c>
      <c r="C495" s="14" t="n">
        <v>515000</v>
      </c>
      <c r="D495" s="14" t="n">
        <v>0</v>
      </c>
      <c r="E495" s="14" t="n">
        <v>0</v>
      </c>
      <c r="F495" s="14" t="n">
        <v>0</v>
      </c>
      <c r="G495" s="15"/>
    </row>
    <row r="496" customFormat="false" ht="11.25" hidden="false" customHeight="false" outlineLevel="0" collapsed="false">
      <c r="A496" s="1" t="n">
        <v>4</v>
      </c>
      <c r="B496" s="13" t="s">
        <v>442</v>
      </c>
      <c r="C496" s="14" t="n">
        <v>1020000</v>
      </c>
      <c r="D496" s="14" t="n">
        <v>900000</v>
      </c>
      <c r="E496" s="14" t="n">
        <v>0</v>
      </c>
      <c r="F496" s="14" t="n">
        <v>0</v>
      </c>
      <c r="G496" s="15" t="n">
        <f aca="false">+F496/D496</f>
        <v>0</v>
      </c>
    </row>
    <row r="497" customFormat="false" ht="11.25" hidden="false" customHeight="false" outlineLevel="0" collapsed="false">
      <c r="A497" s="1" t="n">
        <v>5</v>
      </c>
      <c r="B497" s="13" t="s">
        <v>443</v>
      </c>
      <c r="C497" s="14" t="n">
        <v>800000</v>
      </c>
      <c r="D497" s="14" t="n">
        <v>800000</v>
      </c>
      <c r="E497" s="14" t="n">
        <v>0</v>
      </c>
      <c r="F497" s="14" t="n">
        <v>0</v>
      </c>
      <c r="G497" s="15" t="n">
        <f aca="false">+F497/D497</f>
        <v>0</v>
      </c>
    </row>
    <row r="498" customFormat="false" ht="11.25" hidden="false" customHeight="false" outlineLevel="0" collapsed="false">
      <c r="A498" s="1" t="n">
        <v>6</v>
      </c>
      <c r="B498" s="13" t="s">
        <v>444</v>
      </c>
      <c r="C498" s="14" t="n">
        <v>0</v>
      </c>
      <c r="D498" s="14" t="n">
        <v>1800000</v>
      </c>
      <c r="E498" s="14" t="n">
        <v>0</v>
      </c>
      <c r="F498" s="14" t="n">
        <v>0</v>
      </c>
      <c r="G498" s="15" t="n">
        <f aca="false">+F498/D498</f>
        <v>0</v>
      </c>
    </row>
    <row r="499" customFormat="false" ht="11.25" hidden="false" customHeight="false" outlineLevel="0" collapsed="false">
      <c r="B499" s="1" t="s">
        <v>445</v>
      </c>
      <c r="C499" s="4" t="n">
        <f aca="false">+C500</f>
        <v>2482001</v>
      </c>
      <c r="D499" s="4" t="n">
        <f aca="false">+D500</f>
        <v>2181201</v>
      </c>
      <c r="E499" s="4" t="n">
        <f aca="false">+E500</f>
        <v>145005.03</v>
      </c>
      <c r="F499" s="4" t="n">
        <f aca="false">+F500</f>
        <v>116193.59</v>
      </c>
      <c r="G499" s="11" t="n">
        <f aca="false">+F499/D499</f>
        <v>0.0532704642992553</v>
      </c>
    </row>
    <row r="500" customFormat="false" ht="11.25" hidden="false" customHeight="false" outlineLevel="0" collapsed="false">
      <c r="B500" s="12" t="s">
        <v>446</v>
      </c>
      <c r="C500" s="4" t="n">
        <f aca="false">+C501+C503+C505+C507+C509</f>
        <v>2482001</v>
      </c>
      <c r="D500" s="4" t="n">
        <f aca="false">+D501+D503+D505+D507+D509</f>
        <v>2181201</v>
      </c>
      <c r="E500" s="4" t="n">
        <f aca="false">+E501+E503+E505+E507+E509</f>
        <v>145005.03</v>
      </c>
      <c r="F500" s="4" t="n">
        <f aca="false">+F501+F503+F505+F507+F509</f>
        <v>116193.59</v>
      </c>
      <c r="G500" s="11" t="n">
        <f aca="false">+F500/D500</f>
        <v>0.0532704642992553</v>
      </c>
    </row>
    <row r="501" customFormat="false" ht="11.25" hidden="false" customHeight="false" outlineLevel="0" collapsed="false">
      <c r="A501" s="1" t="n">
        <v>1</v>
      </c>
      <c r="B501" s="13" t="s">
        <v>447</v>
      </c>
      <c r="C501" s="14" t="n">
        <v>253881</v>
      </c>
      <c r="D501" s="14" t="n">
        <v>253881</v>
      </c>
      <c r="E501" s="14" t="n">
        <v>0</v>
      </c>
      <c r="F501" s="14" t="n">
        <v>0</v>
      </c>
      <c r="G501" s="15" t="n">
        <f aca="false">+F501/D501</f>
        <v>0</v>
      </c>
    </row>
    <row r="502" customFormat="false" ht="11.25" hidden="false" customHeight="false" outlineLevel="0" collapsed="false">
      <c r="B502" s="1" t="s">
        <v>448</v>
      </c>
      <c r="C502" s="4"/>
      <c r="D502" s="4"/>
      <c r="E502" s="4"/>
      <c r="F502" s="4"/>
      <c r="G502" s="11"/>
    </row>
    <row r="503" customFormat="false" ht="11.25" hidden="false" customHeight="false" outlineLevel="0" collapsed="false">
      <c r="A503" s="1" t="n">
        <v>1</v>
      </c>
      <c r="B503" s="13" t="s">
        <v>449</v>
      </c>
      <c r="C503" s="14" t="n">
        <v>785370</v>
      </c>
      <c r="D503" s="14" t="n">
        <v>484570</v>
      </c>
      <c r="E503" s="14" t="n">
        <v>51032.99</v>
      </c>
      <c r="F503" s="14" t="n">
        <v>22397.17</v>
      </c>
      <c r="G503" s="15" t="n">
        <f aca="false">+F503/D503</f>
        <v>0.0462207111459645</v>
      </c>
    </row>
    <row r="504" customFormat="false" ht="11.25" hidden="false" customHeight="false" outlineLevel="0" collapsed="false">
      <c r="B504" s="1" t="s">
        <v>450</v>
      </c>
      <c r="C504" s="4"/>
      <c r="D504" s="4"/>
      <c r="E504" s="4"/>
      <c r="F504" s="4"/>
      <c r="G504" s="11"/>
    </row>
    <row r="505" customFormat="false" ht="11.25" hidden="false" customHeight="false" outlineLevel="0" collapsed="false">
      <c r="A505" s="1" t="n">
        <v>1</v>
      </c>
      <c r="B505" s="13" t="s">
        <v>451</v>
      </c>
      <c r="C505" s="14" t="n">
        <v>400000</v>
      </c>
      <c r="D505" s="14" t="n">
        <v>400000</v>
      </c>
      <c r="E505" s="14" t="n">
        <v>93972.04</v>
      </c>
      <c r="F505" s="14" t="n">
        <v>93796.42</v>
      </c>
      <c r="G505" s="15" t="n">
        <f aca="false">+F505/D505</f>
        <v>0.23449105</v>
      </c>
    </row>
    <row r="506" customFormat="false" ht="11.25" hidden="false" customHeight="false" outlineLevel="0" collapsed="false">
      <c r="B506" s="1" t="s">
        <v>452</v>
      </c>
      <c r="C506" s="4"/>
      <c r="D506" s="4"/>
      <c r="E506" s="4"/>
      <c r="F506" s="4"/>
      <c r="G506" s="11"/>
    </row>
    <row r="507" customFormat="false" ht="11.25" hidden="false" customHeight="false" outlineLevel="0" collapsed="false">
      <c r="A507" s="1" t="n">
        <v>4</v>
      </c>
      <c r="B507" s="13" t="s">
        <v>453</v>
      </c>
      <c r="C507" s="14" t="n">
        <v>809750</v>
      </c>
      <c r="D507" s="14" t="n">
        <v>809750</v>
      </c>
      <c r="E507" s="14" t="n">
        <v>0</v>
      </c>
      <c r="F507" s="14" t="n">
        <v>0</v>
      </c>
      <c r="G507" s="15" t="n">
        <f aca="false">+F507/D507</f>
        <v>0</v>
      </c>
    </row>
    <row r="508" customFormat="false" ht="11.25" hidden="false" customHeight="false" outlineLevel="0" collapsed="false">
      <c r="B508" s="1" t="s">
        <v>454</v>
      </c>
      <c r="C508" s="4"/>
      <c r="D508" s="4"/>
      <c r="E508" s="4"/>
      <c r="F508" s="4"/>
      <c r="G508" s="11"/>
    </row>
    <row r="509" customFormat="false" ht="11.25" hidden="false" customHeight="false" outlineLevel="0" collapsed="false">
      <c r="A509" s="1" t="n">
        <v>1</v>
      </c>
      <c r="B509" s="13" t="s">
        <v>455</v>
      </c>
      <c r="C509" s="14" t="n">
        <v>233000</v>
      </c>
      <c r="D509" s="14" t="n">
        <v>233000</v>
      </c>
      <c r="E509" s="14" t="n">
        <v>0</v>
      </c>
      <c r="F509" s="14" t="n">
        <v>0</v>
      </c>
      <c r="G509" s="15" t="n">
        <f aca="false">+F509/D509</f>
        <v>0</v>
      </c>
    </row>
    <row r="510" customFormat="false" ht="11.25" hidden="false" customHeight="false" outlineLevel="0" collapsed="false">
      <c r="B510" s="1" t="s">
        <v>456</v>
      </c>
      <c r="C510" s="4" t="n">
        <f aca="false">+C511</f>
        <v>505000</v>
      </c>
      <c r="D510" s="4" t="n">
        <f aca="false">+D511</f>
        <v>439143</v>
      </c>
      <c r="E510" s="4" t="n">
        <f aca="false">+E511</f>
        <v>0</v>
      </c>
      <c r="F510" s="4" t="n">
        <f aca="false">+F511</f>
        <v>0</v>
      </c>
      <c r="G510" s="11" t="n">
        <f aca="false">+F510/D510</f>
        <v>0</v>
      </c>
    </row>
    <row r="511" customFormat="false" ht="11.25" hidden="false" customHeight="false" outlineLevel="0" collapsed="false">
      <c r="B511" s="12" t="s">
        <v>457</v>
      </c>
      <c r="C511" s="4" t="n">
        <f aca="false">+C512</f>
        <v>505000</v>
      </c>
      <c r="D511" s="4" t="n">
        <f aca="false">+D512</f>
        <v>439143</v>
      </c>
      <c r="E511" s="4" t="n">
        <f aca="false">+E512</f>
        <v>0</v>
      </c>
      <c r="F511" s="4" t="n">
        <f aca="false">+F512</f>
        <v>0</v>
      </c>
      <c r="G511" s="11" t="n">
        <f aca="false">+F511/D511</f>
        <v>0</v>
      </c>
    </row>
    <row r="512" customFormat="false" ht="11.25" hidden="false" customHeight="false" outlineLevel="0" collapsed="false">
      <c r="A512" s="1" t="n">
        <v>1</v>
      </c>
      <c r="B512" s="13" t="s">
        <v>458</v>
      </c>
      <c r="C512" s="14" t="n">
        <v>505000</v>
      </c>
      <c r="D512" s="14" t="n">
        <v>439143</v>
      </c>
      <c r="E512" s="14" t="n">
        <v>0</v>
      </c>
      <c r="F512" s="14" t="n">
        <v>0</v>
      </c>
      <c r="G512" s="15" t="n">
        <f aca="false">+F512/D512</f>
        <v>0</v>
      </c>
    </row>
    <row r="513" customFormat="false" ht="11.25" hidden="false" customHeight="false" outlineLevel="0" collapsed="false">
      <c r="C513" s="4"/>
      <c r="D513" s="4"/>
      <c r="E513" s="4"/>
      <c r="F513" s="4"/>
      <c r="G513" s="11"/>
    </row>
    <row r="514" customFormat="false" ht="11.25" hidden="false" customHeight="false" outlineLevel="0" collapsed="false">
      <c r="B514" s="8" t="s">
        <v>459</v>
      </c>
      <c r="C514" s="9" t="n">
        <f aca="false">+C516</f>
        <v>425460</v>
      </c>
      <c r="D514" s="9" t="n">
        <f aca="false">+D516</f>
        <v>425460</v>
      </c>
      <c r="E514" s="9" t="n">
        <f aca="false">+E516</f>
        <v>0</v>
      </c>
      <c r="F514" s="9" t="n">
        <f aca="false">+F516</f>
        <v>0</v>
      </c>
      <c r="G514" s="10" t="n">
        <f aca="false">+F514/D514</f>
        <v>0</v>
      </c>
    </row>
    <row r="515" customFormat="false" ht="11.25" hidden="false" customHeight="false" outlineLevel="0" collapsed="false">
      <c r="C515" s="4"/>
      <c r="D515" s="4"/>
      <c r="E515" s="4"/>
      <c r="F515" s="4"/>
      <c r="G515" s="11"/>
    </row>
    <row r="516" customFormat="false" ht="11.25" hidden="false" customHeight="false" outlineLevel="0" collapsed="false">
      <c r="B516" s="1" t="s">
        <v>15</v>
      </c>
      <c r="C516" s="4" t="n">
        <f aca="false">+C517+C519</f>
        <v>425460</v>
      </c>
      <c r="D516" s="4" t="n">
        <f aca="false">+D517+D519</f>
        <v>425460</v>
      </c>
      <c r="E516" s="4" t="n">
        <f aca="false">+E517+E519</f>
        <v>0</v>
      </c>
      <c r="F516" s="4" t="n">
        <f aca="false">+F517+F519</f>
        <v>0</v>
      </c>
      <c r="G516" s="11" t="n">
        <f aca="false">+F516/D516</f>
        <v>0</v>
      </c>
    </row>
    <row r="517" customFormat="false" ht="11.25" hidden="false" customHeight="false" outlineLevel="0" collapsed="false">
      <c r="B517" s="12" t="s">
        <v>460</v>
      </c>
      <c r="C517" s="4" t="n">
        <f aca="false">+C518</f>
        <v>295000</v>
      </c>
      <c r="D517" s="4" t="n">
        <f aca="false">+D518</f>
        <v>295000</v>
      </c>
      <c r="E517" s="4" t="n">
        <f aca="false">+E518</f>
        <v>0</v>
      </c>
      <c r="F517" s="4" t="n">
        <f aca="false">+F518</f>
        <v>0</v>
      </c>
      <c r="G517" s="11" t="n">
        <f aca="false">+F517/D517</f>
        <v>0</v>
      </c>
    </row>
    <row r="518" customFormat="false" ht="11.25" hidden="false" customHeight="false" outlineLevel="0" collapsed="false">
      <c r="A518" s="1" t="n">
        <v>1</v>
      </c>
      <c r="B518" s="13" t="s">
        <v>461</v>
      </c>
      <c r="C518" s="14" t="n">
        <v>295000</v>
      </c>
      <c r="D518" s="14" t="n">
        <v>295000</v>
      </c>
      <c r="E518" s="14" t="n">
        <v>0</v>
      </c>
      <c r="F518" s="14" t="n">
        <v>0</v>
      </c>
      <c r="G518" s="15" t="n">
        <f aca="false">+F518/D518</f>
        <v>0</v>
      </c>
    </row>
    <row r="519" customFormat="false" ht="11.25" hidden="false" customHeight="false" outlineLevel="0" collapsed="false">
      <c r="B519" s="12" t="s">
        <v>462</v>
      </c>
      <c r="C519" s="4" t="n">
        <f aca="false">+C520</f>
        <v>130460</v>
      </c>
      <c r="D519" s="4" t="n">
        <f aca="false">+D520</f>
        <v>130460</v>
      </c>
      <c r="E519" s="4" t="n">
        <f aca="false">+E520</f>
        <v>0</v>
      </c>
      <c r="F519" s="4" t="n">
        <f aca="false">+F520</f>
        <v>0</v>
      </c>
      <c r="G519" s="11" t="n">
        <f aca="false">+F519/D519</f>
        <v>0</v>
      </c>
    </row>
    <row r="520" customFormat="false" ht="11.25" hidden="false" customHeight="false" outlineLevel="0" collapsed="false">
      <c r="A520" s="1" t="n">
        <v>1</v>
      </c>
      <c r="B520" s="13" t="s">
        <v>463</v>
      </c>
      <c r="C520" s="14" t="n">
        <v>130460</v>
      </c>
      <c r="D520" s="14" t="n">
        <v>130460</v>
      </c>
      <c r="E520" s="14" t="n">
        <v>0</v>
      </c>
      <c r="F520" s="14" t="n">
        <v>0</v>
      </c>
      <c r="G520" s="15" t="n">
        <f aca="false">+F520/D520</f>
        <v>0</v>
      </c>
    </row>
    <row r="521" customFormat="false" ht="11.25" hidden="false" customHeight="false" outlineLevel="0" collapsed="false">
      <c r="B521" s="13"/>
      <c r="C521" s="14"/>
      <c r="D521" s="14"/>
      <c r="E521" s="14"/>
      <c r="F521" s="14"/>
      <c r="G521" s="15"/>
    </row>
    <row r="522" customFormat="false" ht="11.25" hidden="false" customHeight="false" outlineLevel="0" collapsed="false">
      <c r="B522" s="8" t="s">
        <v>464</v>
      </c>
      <c r="C522" s="9" t="n">
        <f aca="false">+C514+C482+C472+C209+C157+C133+C126+C109+C78+C37+C15+C9</f>
        <v>495694081</v>
      </c>
      <c r="D522" s="9" t="n">
        <f aca="false">+D514+D482+D472+D209+D157+D133+D126+D109+D78+D37+D15+D9</f>
        <v>438507704</v>
      </c>
      <c r="E522" s="9" t="n">
        <f aca="false">+E514+E482+E472+E209+E157+E133+E126+E109+E78+E37+E15+E9</f>
        <v>307822018.86</v>
      </c>
      <c r="F522" s="9" t="n">
        <f aca="false">+F514+F482+F472+F209+F157+F133+F126+F109+F78+F37+F15+F9</f>
        <v>202671253.84</v>
      </c>
      <c r="G522" s="10" t="n">
        <f aca="false">+F522/D522</f>
        <v>0.462184020922013</v>
      </c>
    </row>
    <row r="523" customFormat="false" ht="11.25" hidden="false" customHeight="false" outlineLevel="0" collapsed="false">
      <c r="G523" s="11"/>
    </row>
    <row r="524" customFormat="false" ht="11.25" hidden="false" customHeight="false" outlineLevel="0" collapsed="false">
      <c r="G524" s="11"/>
    </row>
    <row r="525" customFormat="false" ht="11.25" hidden="false" customHeight="false" outlineLevel="0" collapsed="false">
      <c r="C525" s="4"/>
      <c r="D525" s="4"/>
      <c r="E525" s="4"/>
      <c r="F525" s="4"/>
      <c r="G525" s="11"/>
    </row>
    <row r="526" customFormat="false" ht="11.25" hidden="false" customHeight="false" outlineLevel="0" collapsed="false">
      <c r="G526" s="11"/>
    </row>
    <row r="527" customFormat="false" ht="11.25" hidden="false" customHeight="false" outlineLevel="0" collapsed="false">
      <c r="C527" s="4"/>
      <c r="D527" s="4"/>
      <c r="E527" s="4"/>
      <c r="F527" s="4"/>
      <c r="G527" s="11"/>
    </row>
    <row r="569" customFormat="false" ht="11.25" hidden="false" customHeight="false" outlineLevel="0" collapsed="false">
      <c r="C569" s="1" t="s">
        <v>465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5:56:51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