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definedNames>
    <definedName function="false" hidden="false" localSheetId="0" name="_xlnm.Print_Area" vbProcedure="false">cuadroC!$B$2:$K$80</definedName>
    <definedName function="false" hidden="false" localSheetId="0" name="_xlnm.Print_Titles" vbProcedure="false">cuadroC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CUADRO C</t>
  </si>
  <si>
    <t xml:space="preserve">ALGUNOS PROYECTOS DE INVERSION DETALLADOS AL 30/09/2001</t>
  </si>
  <si>
    <t xml:space="preserve"> </t>
  </si>
  <si>
    <t xml:space="preserve">AVANCE FINANCIERO</t>
  </si>
  <si>
    <t xml:space="preserve">AVANCE FISICO (I)</t>
  </si>
  <si>
    <t xml:space="preserve">(en porcentaje sobre el total)</t>
  </si>
  <si>
    <t xml:space="preserve">Denominación                                                   </t>
  </si>
  <si>
    <t xml:space="preserve">Crédito Vigente</t>
  </si>
  <si>
    <t xml:space="preserve">Devengado</t>
  </si>
  <si>
    <t xml:space="preserve">% de ejec.</t>
  </si>
  <si>
    <t xml:space="preserve">Programación </t>
  </si>
  <si>
    <t xml:space="preserve">Ejecución</t>
  </si>
  <si>
    <t xml:space="preserve">% de ejec.(sobre</t>
  </si>
  <si>
    <t xml:space="preserve">Rel.Fís.financ.</t>
  </si>
  <si>
    <t xml:space="preserve">% de Ejec.</t>
  </si>
  <si>
    <t xml:space="preserve">(1)</t>
  </si>
  <si>
    <t xml:space="preserve">(2)</t>
  </si>
  <si>
    <t xml:space="preserve">(3)</t>
  </si>
  <si>
    <t xml:space="preserve">Anual </t>
  </si>
  <si>
    <t xml:space="preserve">vigente</t>
  </si>
  <si>
    <t xml:space="preserve">30/09/2001</t>
  </si>
  <si>
    <t xml:space="preserve">Prog. vigente.)</t>
  </si>
  <si>
    <t xml:space="preserve">(7)=6/3</t>
  </si>
  <si>
    <t xml:space="preserve">Acum.Físico</t>
  </si>
  <si>
    <t xml:space="preserve">(4)</t>
  </si>
  <si>
    <t xml:space="preserve">(5)</t>
  </si>
  <si>
    <t xml:space="preserve">(6)=(5/4*100)</t>
  </si>
  <si>
    <t xml:space="preserve">PRESIDENCIA DE LA NACION</t>
  </si>
  <si>
    <t xml:space="preserve">COMISION NACIONAL DE ENERGIA ATOMICA</t>
  </si>
  <si>
    <t xml:space="preserve">DESARROLLO DE TECNOLOGIA NUCLEAR Y PROVISION DE INSUMOS</t>
  </si>
  <si>
    <t xml:space="preserve">Instalación y Puesta en Funcionamiento de Reactores Fase 1</t>
  </si>
  <si>
    <t xml:space="preserve">Instalación para Aplicaciones Médicas de la Radiación Fase 1</t>
  </si>
  <si>
    <t xml:space="preserve">Construcción e Instalaciones del Ciclo del Combustible</t>
  </si>
  <si>
    <t xml:space="preserve">Residuos Radiactivos de Baja Actividad</t>
  </si>
  <si>
    <t xml:space="preserve">Instalación para Aplicaciones Médicas de la Radiación Fase 2</t>
  </si>
  <si>
    <t xml:space="preserve">INVEST.,DESARR.Y FORMACION DE REC.HUMANOS EN AMB.NUCLEAR</t>
  </si>
  <si>
    <t xml:space="preserve">Construcciones de Instalaciones para Investigación CAC-Fase 1</t>
  </si>
  <si>
    <t xml:space="preserve">Construcciones de Instalaciones para Investigación-CAE-Etapa 1</t>
  </si>
  <si>
    <t xml:space="preserve">Construcciones de Instalaciones para Investigación-CAB-Etapa 1</t>
  </si>
  <si>
    <t xml:space="preserve">MINISTERIO DE RELACIONES EXTERIORES, COMERCIO INT.Y CULTO</t>
  </si>
  <si>
    <t xml:space="preserve">COMISION NACIONAL DE ACTIVIDADES ESPACIALES</t>
  </si>
  <si>
    <t xml:space="preserve">GENERACION DE CICLOS DE INFORMACION ESPACIAL COMPLETOS</t>
  </si>
  <si>
    <t xml:space="preserve">Infraestructura Terrestre</t>
  </si>
  <si>
    <t xml:space="preserve">Misiones Satelitales</t>
  </si>
  <si>
    <t xml:space="preserve">Remodelación de la Sede Central de la CNAE</t>
  </si>
  <si>
    <t xml:space="preserve">INVESTIGACION Y DESARROLLO DE MEDIOS DE ACCESO AL ESPACIO</t>
  </si>
  <si>
    <t xml:space="preserve">Contruccción de Inyector Satelital para Cargas Utiles Livianas</t>
  </si>
  <si>
    <t xml:space="preserve">RECONVERSION PLANTA INDUSTRIAL FALDA DEL CARMEN</t>
  </si>
  <si>
    <t xml:space="preserve">Reconversión Planta Industrial Falda del Carmen</t>
  </si>
  <si>
    <t xml:space="preserve">MINISTERIO DE INFRAESTRUCTURA Y VIVIENDA</t>
  </si>
  <si>
    <t xml:space="preserve">PLAN DE GESTION MATANZA RIACHUELO BID 1059-OC/AR</t>
  </si>
  <si>
    <t xml:space="preserve">Plan de Gestión Matanza Riachuelo BID 1059-OC/AR</t>
  </si>
  <si>
    <t xml:space="preserve">RECURSOS HIDRICOS</t>
  </si>
  <si>
    <t xml:space="preserve">Desagües Pluviales Red de Accesos a la Capital Federal</t>
  </si>
  <si>
    <t xml:space="preserve">Aliviador Cildañez(*)</t>
  </si>
  <si>
    <t xml:space="preserve">s/i</t>
  </si>
  <si>
    <t xml:space="preserve">Aliviador Homberg-Villa Martelli (*)</t>
  </si>
  <si>
    <t xml:space="preserve">EJECUCION DE OBRAS DE ARQUITECTURA</t>
  </si>
  <si>
    <t xml:space="preserve">Restauración de Monumentos Históricos</t>
  </si>
  <si>
    <t xml:space="preserve">Construcción, Conservación y Reciclaje de Edificios Fiscales</t>
  </si>
  <si>
    <t xml:space="preserve">DIRECCION NACIONAL DE VIALIDAD</t>
  </si>
  <si>
    <t xml:space="preserve">Construcción Empalme Ruta Nacional 117-Guaviraví (Corrientes)</t>
  </si>
  <si>
    <t xml:space="preserve">Malla 210 Córdoba</t>
  </si>
  <si>
    <t xml:space="preserve">Malla 102 A Chubut Empalme Ruta Nac.25 Puente sobre río Chubut</t>
  </si>
  <si>
    <t xml:space="preserve">Malla 204-Córdoba Jesús María-Límite S.del Estero Empalme R.Nac.9-Lím.Catamarca</t>
  </si>
  <si>
    <t xml:space="preserve">Ruta Internacional p/Paso de Jama en la Provincia de Jujuy</t>
  </si>
  <si>
    <t xml:space="preserve">MINISTERIO DE SALUD Y ACCION SOCIAL</t>
  </si>
  <si>
    <t xml:space="preserve">ADMINISTRACION NAC.DE LABORATORIOS E INST.DE SALUD DR.CARLOS MALBRAN</t>
  </si>
  <si>
    <t xml:space="preserve">PREVENCION, CONTROL E INVESTIGACION DE PATOLOGIAS EN SALUD</t>
  </si>
  <si>
    <t xml:space="preserve">Construcción de Laboratorio de Bioseguridad Biológica </t>
  </si>
  <si>
    <t xml:space="preserve">DESARROLLO Y PRODUCCION DE BIOLOGICOS</t>
  </si>
  <si>
    <t xml:space="preserve">Planta de Desarrollo y Producción de Biológicos</t>
  </si>
  <si>
    <t xml:space="preserve">INVESTIGACION, DESARROLLO Y SERVICIO EN INFECCIONES BACTERIOLOGICAS</t>
  </si>
  <si>
    <t xml:space="preserve">Adecuación de Laboratorios de Bacteriología y Virología</t>
  </si>
  <si>
    <t xml:space="preserve">INVESTIGACION, DESARROLLO Y SERVICIOS EN VIROSIS HUMANAS</t>
  </si>
  <si>
    <t xml:space="preserve">Contrucción Sala Refrigerante para Vacunas</t>
  </si>
  <si>
    <t xml:space="preserve">INVESTIGACION Y DIAGNOSTICO DE FACTORES DE RIESGO NUTRICIONAL</t>
  </si>
  <si>
    <t xml:space="preserve">Refuncionalización del Edificio</t>
  </si>
  <si>
    <r>
      <rPr>
        <i val="true"/>
        <sz val="8"/>
        <rFont val="Arial"/>
        <family val="0"/>
      </rPr>
      <t xml:space="preserve">(I) </t>
    </r>
    <r>
      <rPr>
        <sz val="8"/>
        <rFont val="Arial"/>
        <family val="0"/>
      </rPr>
      <t xml:space="preserve">El avance físico de los proyectos se determina de acuerdo a la información brindada por los Servicios Administrativos.</t>
    </r>
  </si>
  <si>
    <t xml:space="preserve">     El porcentaje (tomado como unidad de medida) mide al avance físico sobre el total del proyecto.</t>
  </si>
  <si>
    <t xml:space="preserve">(*)Corresponden a obras del proyecto Desagües Pluviales Red de Accesos a Capital Fed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[$-409]m/d/yyyy"/>
    <numFmt numFmtId="168" formatCode="#,##0.0"/>
    <numFmt numFmtId="169" formatCode="#,##0.00"/>
    <numFmt numFmtId="170" formatCode="General"/>
    <numFmt numFmtId="171" formatCode="0.00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8"/>
      <name val="Arial"/>
      <family val="0"/>
    </font>
    <font>
      <u val="singl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0" activeCellId="0" sqref="P30: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85"/>
    <col collapsed="false" customWidth="true" hidden="false" outlineLevel="0" max="3" min="3" style="0" width="11.56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2.85"/>
  </cols>
  <sheetData>
    <row r="1" customFormat="false" ht="12.75" hidden="false" customHeight="false" outlineLevel="0" collapsed="false">
      <c r="B1" s="1"/>
      <c r="C1" s="2"/>
      <c r="D1" s="2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12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12.75" hidden="false" customHeight="true" outlineLevel="0" collapsed="false">
      <c r="A5" s="8"/>
      <c r="B5" s="9"/>
      <c r="C5" s="10" t="s">
        <v>3</v>
      </c>
      <c r="D5" s="10"/>
      <c r="E5" s="10"/>
      <c r="F5" s="11" t="s">
        <v>4</v>
      </c>
      <c r="G5" s="11"/>
      <c r="H5" s="11"/>
      <c r="I5" s="11"/>
      <c r="J5" s="12"/>
      <c r="K5" s="12"/>
    </row>
    <row r="6" customFormat="false" ht="12.75" hidden="false" customHeight="true" outlineLevel="0" collapsed="false">
      <c r="A6" s="8"/>
      <c r="B6" s="9"/>
      <c r="C6" s="10"/>
      <c r="D6" s="13"/>
      <c r="E6" s="8"/>
      <c r="F6" s="10" t="s">
        <v>5</v>
      </c>
      <c r="G6" s="10"/>
      <c r="H6" s="10"/>
      <c r="I6" s="10"/>
      <c r="J6" s="12"/>
      <c r="K6" s="12"/>
    </row>
    <row r="7" customFormat="false" ht="12.75" hidden="false" customHeight="false" outlineLevel="0" collapsed="false">
      <c r="A7" s="8"/>
      <c r="B7" s="9"/>
      <c r="C7" s="14"/>
      <c r="D7" s="14"/>
      <c r="E7" s="8"/>
      <c r="F7" s="8"/>
      <c r="G7" s="8"/>
      <c r="H7" s="8"/>
      <c r="I7" s="8"/>
      <c r="J7" s="12"/>
      <c r="K7" s="12"/>
    </row>
    <row r="8" customFormat="false" ht="12.75" hidden="false" customHeight="true" outlineLevel="0" collapsed="false">
      <c r="A8" s="15"/>
      <c r="B8" s="11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0</v>
      </c>
      <c r="H8" s="17" t="s">
        <v>11</v>
      </c>
      <c r="I8" s="17" t="s">
        <v>12</v>
      </c>
      <c r="J8" s="15" t="s">
        <v>13</v>
      </c>
      <c r="K8" s="15" t="s">
        <v>14</v>
      </c>
    </row>
    <row r="9" customFormat="false" ht="12.75" hidden="false" customHeight="false" outlineLevel="0" collapsed="false">
      <c r="A9" s="8"/>
      <c r="B9" s="18"/>
      <c r="C9" s="19" t="s">
        <v>15</v>
      </c>
      <c r="D9" s="19" t="s">
        <v>16</v>
      </c>
      <c r="E9" s="19" t="s">
        <v>17</v>
      </c>
      <c r="F9" s="17" t="s">
        <v>18</v>
      </c>
      <c r="G9" s="17" t="s">
        <v>19</v>
      </c>
      <c r="H9" s="17" t="s">
        <v>20</v>
      </c>
      <c r="I9" s="17" t="s">
        <v>21</v>
      </c>
      <c r="J9" s="15" t="s">
        <v>22</v>
      </c>
      <c r="K9" s="15" t="s">
        <v>23</v>
      </c>
    </row>
    <row r="10" customFormat="false" ht="12.75" hidden="false" customHeight="false" outlineLevel="0" collapsed="false">
      <c r="A10" s="8"/>
      <c r="B10" s="18"/>
      <c r="C10" s="16"/>
      <c r="D10" s="16"/>
      <c r="E10" s="16"/>
      <c r="F10" s="19"/>
      <c r="G10" s="19" t="s">
        <v>24</v>
      </c>
      <c r="H10" s="19" t="s">
        <v>25</v>
      </c>
      <c r="I10" s="17" t="s">
        <v>26</v>
      </c>
      <c r="J10" s="8"/>
      <c r="K10" s="20" t="n">
        <v>37164</v>
      </c>
    </row>
    <row r="11" customFormat="false" ht="12.75" hidden="false" customHeight="false" outlineLevel="0" collapsed="false">
      <c r="A11" s="12"/>
      <c r="B11" s="21"/>
      <c r="C11" s="22"/>
      <c r="D11" s="22"/>
      <c r="E11" s="23"/>
      <c r="F11" s="24"/>
      <c r="G11" s="24"/>
      <c r="H11" s="12"/>
      <c r="I11" s="12"/>
      <c r="J11" s="8"/>
      <c r="K11" s="8"/>
    </row>
    <row r="12" customFormat="false" ht="12.75" hidden="false" customHeight="false" outlineLevel="0" collapsed="false">
      <c r="A12" s="25"/>
      <c r="B12" s="26" t="s">
        <v>27</v>
      </c>
      <c r="C12" s="22"/>
      <c r="D12" s="22"/>
      <c r="E12" s="23"/>
      <c r="F12" s="24"/>
      <c r="G12" s="24"/>
      <c r="H12" s="12"/>
      <c r="I12" s="27"/>
      <c r="J12" s="25"/>
      <c r="K12" s="28"/>
    </row>
    <row r="13" customFormat="false" ht="12.75" hidden="false" customHeight="false" outlineLevel="0" collapsed="false">
      <c r="A13" s="25"/>
      <c r="B13" s="29" t="s">
        <v>28</v>
      </c>
      <c r="C13" s="30"/>
      <c r="D13" s="30"/>
      <c r="E13" s="31"/>
      <c r="F13" s="32"/>
      <c r="G13" s="32"/>
      <c r="H13" s="32"/>
      <c r="I13" s="33"/>
      <c r="J13" s="32"/>
      <c r="K13" s="32"/>
    </row>
    <row r="14" customFormat="false" ht="12.75" hidden="false" customHeight="false" outlineLevel="0" collapsed="false">
      <c r="A14" s="25"/>
      <c r="B14" s="34"/>
      <c r="C14" s="30"/>
      <c r="D14" s="30"/>
      <c r="E14" s="31"/>
      <c r="F14" s="32"/>
      <c r="G14" s="32"/>
      <c r="H14" s="32"/>
      <c r="I14" s="33"/>
      <c r="J14" s="32"/>
      <c r="K14" s="32"/>
    </row>
    <row r="15" customFormat="false" ht="12.75" hidden="false" customHeight="false" outlineLevel="0" collapsed="false">
      <c r="A15" s="25"/>
      <c r="B15" s="35" t="s">
        <v>29</v>
      </c>
      <c r="C15" s="30"/>
      <c r="D15" s="30"/>
      <c r="E15" s="31"/>
      <c r="F15" s="32"/>
      <c r="G15" s="32"/>
      <c r="H15" s="32"/>
      <c r="I15" s="33"/>
      <c r="J15" s="32"/>
      <c r="K15" s="32"/>
    </row>
    <row r="16" customFormat="false" ht="12.75" hidden="false" customHeight="false" outlineLevel="0" collapsed="false">
      <c r="A16" s="25"/>
      <c r="B16" s="28" t="s">
        <v>30</v>
      </c>
      <c r="C16" s="30" t="n">
        <v>682478</v>
      </c>
      <c r="D16" s="30" t="n">
        <v>322822</v>
      </c>
      <c r="E16" s="31" t="n">
        <f aca="false">+D16/C16*100</f>
        <v>47.3014514753589</v>
      </c>
      <c r="F16" s="32" t="n">
        <v>12</v>
      </c>
      <c r="G16" s="32" t="n">
        <v>5</v>
      </c>
      <c r="H16" s="32" t="n">
        <f aca="false">0+1.5+2.5</f>
        <v>4</v>
      </c>
      <c r="I16" s="33" t="n">
        <f aca="false">+H16/G16*100</f>
        <v>80</v>
      </c>
      <c r="J16" s="32" t="n">
        <f aca="false">+I16/E16</f>
        <v>1.69128002428583</v>
      </c>
      <c r="K16" s="36" t="n">
        <f aca="false">82.2+1.5+2.5</f>
        <v>86.2</v>
      </c>
    </row>
    <row r="17" customFormat="false" ht="12.75" hidden="false" customHeight="false" outlineLevel="0" collapsed="false">
      <c r="A17" s="25"/>
      <c r="B17" s="28" t="s">
        <v>31</v>
      </c>
      <c r="C17" s="37" t="n">
        <v>170610</v>
      </c>
      <c r="D17" s="30" t="n">
        <v>17097</v>
      </c>
      <c r="E17" s="31" t="n">
        <f aca="false">+D17/C17*100</f>
        <v>10.0211007561104</v>
      </c>
      <c r="F17" s="38" t="n">
        <v>13</v>
      </c>
      <c r="G17" s="38" t="n">
        <v>4</v>
      </c>
      <c r="H17" s="32" t="n">
        <f aca="false">0+1</f>
        <v>1</v>
      </c>
      <c r="I17" s="33" t="n">
        <f aca="false">+H17/G17*100</f>
        <v>25</v>
      </c>
      <c r="J17" s="32" t="n">
        <f aca="false">+I17/E17</f>
        <v>2.49473591858221</v>
      </c>
      <c r="K17" s="36" t="n">
        <f aca="false">62.14+1</f>
        <v>63.14</v>
      </c>
    </row>
    <row r="18" customFormat="false" ht="12.75" hidden="false" customHeight="false" outlineLevel="0" collapsed="false">
      <c r="A18" s="25"/>
      <c r="B18" s="28" t="s">
        <v>32</v>
      </c>
      <c r="C18" s="37" t="n">
        <v>292428</v>
      </c>
      <c r="D18" s="37" t="n">
        <v>23045</v>
      </c>
      <c r="E18" s="31" t="n">
        <f aca="false">+D18/C18*100</f>
        <v>7.88057231181693</v>
      </c>
      <c r="F18" s="36" t="n">
        <v>0.14</v>
      </c>
      <c r="G18" s="36" t="n">
        <v>0.4</v>
      </c>
      <c r="H18" s="32" t="n">
        <v>0</v>
      </c>
      <c r="I18" s="33" t="n">
        <f aca="false">+H18/G18*100</f>
        <v>0</v>
      </c>
      <c r="J18" s="32"/>
      <c r="K18" s="36" t="n">
        <v>77.76</v>
      </c>
    </row>
    <row r="19" customFormat="false" ht="12.75" hidden="false" customHeight="false" outlineLevel="0" collapsed="false">
      <c r="A19" s="25"/>
      <c r="B19" s="28" t="s">
        <v>33</v>
      </c>
      <c r="C19" s="37" t="n">
        <v>407975</v>
      </c>
      <c r="D19" s="37" t="n">
        <v>43840</v>
      </c>
      <c r="E19" s="31" t="n">
        <f aca="false">+D19/C19*100</f>
        <v>10.7457564801765</v>
      </c>
      <c r="F19" s="36" t="n">
        <v>20.1</v>
      </c>
      <c r="G19" s="36" t="n">
        <v>11.31</v>
      </c>
      <c r="H19" s="32" t="n">
        <f aca="false">0+1.54</f>
        <v>1.54</v>
      </c>
      <c r="I19" s="33" t="n">
        <f aca="false">+H19/G19*100</f>
        <v>13.6162687886826</v>
      </c>
      <c r="J19" s="32"/>
      <c r="K19" s="36" t="n">
        <f aca="false">13.22+1.54</f>
        <v>14.76</v>
      </c>
    </row>
    <row r="20" customFormat="false" ht="12.75" hidden="false" customHeight="false" outlineLevel="0" collapsed="false">
      <c r="A20" s="25"/>
      <c r="B20" s="28" t="s">
        <v>34</v>
      </c>
      <c r="C20" s="37" t="n">
        <v>251234</v>
      </c>
      <c r="D20" s="37" t="n">
        <v>0</v>
      </c>
      <c r="E20" s="31" t="n">
        <f aca="false">+D20/C20*100</f>
        <v>0</v>
      </c>
      <c r="F20" s="36" t="n">
        <v>16.65</v>
      </c>
      <c r="G20" s="36" t="n">
        <v>5.72</v>
      </c>
      <c r="H20" s="32" t="n">
        <v>0</v>
      </c>
      <c r="I20" s="33" t="n">
        <f aca="false">+H20/G20*100</f>
        <v>0</v>
      </c>
      <c r="J20" s="32"/>
      <c r="K20" s="36" t="n">
        <v>14.86</v>
      </c>
    </row>
    <row r="21" customFormat="false" ht="12.75" hidden="false" customHeight="false" outlineLevel="0" collapsed="false">
      <c r="A21" s="25"/>
      <c r="B21" s="28"/>
      <c r="C21" s="37"/>
      <c r="D21" s="37"/>
      <c r="E21" s="27"/>
      <c r="F21" s="36"/>
      <c r="G21" s="36"/>
      <c r="H21" s="32"/>
      <c r="I21" s="33"/>
      <c r="J21" s="32"/>
      <c r="K21" s="36"/>
    </row>
    <row r="22" customFormat="false" ht="12.75" hidden="false" customHeight="false" outlineLevel="0" collapsed="false">
      <c r="A22" s="25"/>
      <c r="B22" s="35" t="s">
        <v>35</v>
      </c>
      <c r="C22" s="37"/>
      <c r="D22" s="37"/>
      <c r="E22" s="31"/>
      <c r="F22" s="28"/>
      <c r="G22" s="28"/>
      <c r="H22" s="36"/>
      <c r="I22" s="33"/>
      <c r="J22" s="32"/>
      <c r="K22" s="36"/>
    </row>
    <row r="23" customFormat="false" ht="12.75" hidden="false" customHeight="false" outlineLevel="0" collapsed="false">
      <c r="A23" s="25"/>
      <c r="B23" s="28" t="s">
        <v>36</v>
      </c>
      <c r="C23" s="37" t="n">
        <v>365000</v>
      </c>
      <c r="D23" s="37" t="n">
        <v>39522</v>
      </c>
      <c r="E23" s="32" t="n">
        <f aca="false">+D23/C23*100</f>
        <v>10.8279452054795</v>
      </c>
      <c r="F23" s="28" t="n">
        <v>0.26</v>
      </c>
      <c r="G23" s="28" t="n">
        <v>10.38</v>
      </c>
      <c r="H23" s="39" t="n">
        <v>0</v>
      </c>
      <c r="I23" s="33" t="n">
        <f aca="false">+H23/G23*100</f>
        <v>0</v>
      </c>
      <c r="J23" s="32"/>
      <c r="K23" s="36" t="n">
        <v>76.87</v>
      </c>
    </row>
    <row r="24" customFormat="false" ht="12.75" hidden="false" customHeight="false" outlineLevel="0" collapsed="false">
      <c r="A24" s="25"/>
      <c r="B24" s="28" t="s">
        <v>37</v>
      </c>
      <c r="C24" s="37" t="n">
        <v>483736</v>
      </c>
      <c r="D24" s="37" t="n">
        <v>17150</v>
      </c>
      <c r="E24" s="31" t="n">
        <f aca="false">+D24/C24*100</f>
        <v>3.545322241884</v>
      </c>
      <c r="F24" s="28" t="n">
        <v>8.32</v>
      </c>
      <c r="G24" s="28" t="n">
        <v>4.38</v>
      </c>
      <c r="H24" s="39" t="n">
        <f aca="false">0.3+0.41+0.35</f>
        <v>1.06</v>
      </c>
      <c r="I24" s="33" t="n">
        <f aca="false">+H24/G24*100</f>
        <v>24.2009132420091</v>
      </c>
      <c r="J24" s="32" t="n">
        <f aca="false">+I24/E24</f>
        <v>6.82615333413209</v>
      </c>
      <c r="K24" s="36" t="n">
        <f aca="false">76.7+0.3+0.41+0.35</f>
        <v>77.76</v>
      </c>
    </row>
    <row r="25" customFormat="false" ht="12.75" hidden="false" customHeight="false" outlineLevel="0" collapsed="false">
      <c r="A25" s="25"/>
      <c r="B25" s="28" t="s">
        <v>38</v>
      </c>
      <c r="C25" s="37" t="n">
        <v>139554</v>
      </c>
      <c r="D25" s="37" t="n">
        <v>0</v>
      </c>
      <c r="E25" s="31" t="n">
        <f aca="false">+D25/C25*100</f>
        <v>0</v>
      </c>
      <c r="F25" s="28" t="n">
        <v>2.07</v>
      </c>
      <c r="G25" s="28" t="n">
        <v>1.42</v>
      </c>
      <c r="H25" s="39" t="n">
        <v>0</v>
      </c>
      <c r="I25" s="33" t="n">
        <f aca="false">+H25/G25*100</f>
        <v>0</v>
      </c>
      <c r="J25" s="32"/>
      <c r="K25" s="36" t="n">
        <v>44.84</v>
      </c>
    </row>
    <row r="26" customFormat="false" ht="12.75" hidden="false" customHeight="false" outlineLevel="0" collapsed="false">
      <c r="A26" s="25"/>
      <c r="B26" s="28"/>
      <c r="C26" s="37"/>
      <c r="D26" s="37"/>
      <c r="E26" s="31"/>
      <c r="F26" s="32"/>
      <c r="G26" s="32"/>
      <c r="H26" s="40"/>
      <c r="I26" s="33"/>
      <c r="J26" s="24"/>
      <c r="K26" s="28"/>
    </row>
    <row r="27" customFormat="false" ht="12.75" hidden="false" customHeight="false" outlineLevel="0" collapsed="false">
      <c r="A27" s="25"/>
      <c r="B27" s="21" t="s">
        <v>39</v>
      </c>
      <c r="C27" s="37"/>
      <c r="D27" s="37"/>
      <c r="E27" s="31"/>
      <c r="F27" s="32"/>
      <c r="G27" s="32"/>
      <c r="H27" s="40"/>
      <c r="I27" s="33"/>
      <c r="J27" s="32"/>
      <c r="K27" s="28"/>
    </row>
    <row r="28" customFormat="false" ht="12.75" hidden="false" customHeight="false" outlineLevel="0" collapsed="false">
      <c r="A28" s="25"/>
      <c r="B28" s="41" t="s">
        <v>40</v>
      </c>
      <c r="C28" s="37"/>
      <c r="D28" s="37"/>
      <c r="E28" s="31"/>
      <c r="F28" s="32"/>
      <c r="G28" s="32"/>
      <c r="H28" s="40"/>
      <c r="I28" s="33"/>
      <c r="J28" s="32"/>
      <c r="K28" s="28"/>
    </row>
    <row r="29" customFormat="false" ht="12.75" hidden="false" customHeight="false" outlineLevel="0" collapsed="false">
      <c r="A29" s="25"/>
      <c r="B29" s="25" t="s">
        <v>41</v>
      </c>
      <c r="C29" s="37"/>
      <c r="D29" s="37"/>
      <c r="E29" s="31"/>
      <c r="F29" s="32"/>
      <c r="G29" s="32"/>
      <c r="H29" s="40"/>
      <c r="I29" s="33"/>
      <c r="J29" s="32"/>
      <c r="K29" s="28"/>
    </row>
    <row r="30" customFormat="false" ht="12.75" hidden="false" customHeight="false" outlineLevel="0" collapsed="false">
      <c r="A30" s="25"/>
      <c r="B30" s="28" t="s">
        <v>42</v>
      </c>
      <c r="C30" s="37" t="n">
        <v>3399150</v>
      </c>
      <c r="D30" s="37" t="n">
        <v>1660950</v>
      </c>
      <c r="E30" s="31" t="n">
        <f aca="false">+D30/C30*100</f>
        <v>48.8636865098628</v>
      </c>
      <c r="F30" s="42" t="n">
        <v>2.71</v>
      </c>
      <c r="G30" s="32" t="n">
        <v>4.89</v>
      </c>
      <c r="H30" s="40" t="n">
        <f aca="false">1.14+0.2+1.47</f>
        <v>2.81</v>
      </c>
      <c r="I30" s="33" t="n">
        <f aca="false">+H30/G30*100</f>
        <v>57.4642126789366</v>
      </c>
      <c r="J30" s="32" t="n">
        <f aca="false">+I30/E30</f>
        <v>1.1760105874807</v>
      </c>
      <c r="K30" s="28" t="n">
        <f aca="false">22.84+1.14+0.2+1.47</f>
        <v>25.65</v>
      </c>
    </row>
    <row r="31" customFormat="false" ht="12.75" hidden="false" customHeight="false" outlineLevel="0" collapsed="false">
      <c r="A31" s="25"/>
      <c r="B31" s="28" t="s">
        <v>43</v>
      </c>
      <c r="C31" s="37" t="n">
        <v>4187279</v>
      </c>
      <c r="D31" s="37" t="n">
        <v>1572787</v>
      </c>
      <c r="E31" s="31" t="n">
        <f aca="false">+D31/C31*100</f>
        <v>37.5610748650854</v>
      </c>
      <c r="F31" s="42" t="n">
        <v>6.61</v>
      </c>
      <c r="G31" s="32" t="n">
        <v>4.07</v>
      </c>
      <c r="H31" s="40" t="n">
        <f aca="false">0.81+0.77+1.39</f>
        <v>2.97</v>
      </c>
      <c r="I31" s="33" t="n">
        <f aca="false">+H31/G31*100</f>
        <v>72.972972972973</v>
      </c>
      <c r="J31" s="32" t="n">
        <f aca="false">+I31/E31</f>
        <v>1.94278180896267</v>
      </c>
      <c r="K31" s="32" t="n">
        <f aca="false">26.54+0.81+0.77+1.39</f>
        <v>29.51</v>
      </c>
    </row>
    <row r="32" customFormat="false" ht="12.75" hidden="false" customHeight="false" outlineLevel="0" collapsed="false">
      <c r="A32" s="25"/>
      <c r="B32" s="28" t="s">
        <v>44</v>
      </c>
      <c r="C32" s="37" t="n">
        <v>134035</v>
      </c>
      <c r="D32" s="37" t="n">
        <v>18269</v>
      </c>
      <c r="E32" s="31" t="n">
        <f aca="false">+D32/C32*100</f>
        <v>13.6300220091767</v>
      </c>
      <c r="F32" s="42" t="n">
        <v>9.59</v>
      </c>
      <c r="G32" s="32" t="n">
        <v>21.37</v>
      </c>
      <c r="H32" s="40" t="n">
        <f aca="false">2.5+0+0</f>
        <v>2.5</v>
      </c>
      <c r="I32" s="33" t="n">
        <f aca="false">+H32/G32*100</f>
        <v>11.6986429574169</v>
      </c>
      <c r="J32" s="32" t="n">
        <f aca="false">+I32/E32</f>
        <v>0.858299638073994</v>
      </c>
      <c r="K32" s="32" t="n">
        <f aca="false">55.46+2.5+0</f>
        <v>57.96</v>
      </c>
    </row>
    <row r="33" customFormat="false" ht="12.75" hidden="false" customHeight="false" outlineLevel="0" collapsed="false">
      <c r="A33" s="25"/>
      <c r="B33" s="28"/>
      <c r="C33" s="37"/>
      <c r="D33" s="37"/>
      <c r="E33" s="31"/>
      <c r="F33" s="42"/>
      <c r="G33" s="32"/>
      <c r="H33" s="40"/>
      <c r="I33" s="33"/>
      <c r="J33" s="32"/>
      <c r="K33" s="32"/>
    </row>
    <row r="34" customFormat="false" ht="12.75" hidden="false" customHeight="false" outlineLevel="0" collapsed="false">
      <c r="A34" s="25"/>
      <c r="B34" s="25" t="s">
        <v>45</v>
      </c>
      <c r="C34" s="37"/>
      <c r="D34" s="37"/>
      <c r="E34" s="31"/>
      <c r="F34" s="42"/>
      <c r="G34" s="32"/>
      <c r="H34" s="40"/>
      <c r="I34" s="33"/>
      <c r="J34" s="32"/>
      <c r="K34" s="32"/>
    </row>
    <row r="35" customFormat="false" ht="12.75" hidden="false" customHeight="false" outlineLevel="0" collapsed="false">
      <c r="A35" s="25"/>
      <c r="B35" s="28" t="s">
        <v>46</v>
      </c>
      <c r="C35" s="37" t="n">
        <v>61270</v>
      </c>
      <c r="D35" s="37" t="n">
        <v>33980</v>
      </c>
      <c r="E35" s="31" t="n">
        <f aca="false">+D35/C35*100</f>
        <v>55.4594418149176</v>
      </c>
      <c r="F35" s="42" t="n">
        <v>0.1</v>
      </c>
      <c r="G35" s="32" t="n">
        <v>0.08</v>
      </c>
      <c r="H35" s="40" t="n">
        <f aca="false">0.01+0.03+0.01</f>
        <v>0.05</v>
      </c>
      <c r="I35" s="33" t="n">
        <f aca="false">+H35/G35*100</f>
        <v>62.5</v>
      </c>
      <c r="J35" s="32" t="n">
        <f aca="false">+I35/E35</f>
        <v>1.12694967628017</v>
      </c>
      <c r="K35" s="32" t="n">
        <f aca="false">1.3+0.01+0.04+0.05</f>
        <v>1.4</v>
      </c>
    </row>
    <row r="36" customFormat="false" ht="12.75" hidden="false" customHeight="false" outlineLevel="0" collapsed="false">
      <c r="A36" s="25"/>
      <c r="B36" s="28"/>
      <c r="C36" s="37"/>
      <c r="D36" s="37"/>
      <c r="E36" s="31"/>
      <c r="F36" s="42"/>
      <c r="G36" s="32"/>
      <c r="H36" s="40"/>
      <c r="I36" s="33"/>
      <c r="J36" s="32"/>
      <c r="K36" s="32"/>
    </row>
    <row r="37" customFormat="false" ht="12.75" hidden="false" customHeight="false" outlineLevel="0" collapsed="false">
      <c r="A37" s="25"/>
      <c r="B37" s="25" t="s">
        <v>47</v>
      </c>
      <c r="C37" s="37"/>
      <c r="D37" s="37"/>
      <c r="E37" s="31"/>
      <c r="F37" s="42"/>
      <c r="G37" s="32"/>
      <c r="H37" s="40"/>
      <c r="I37" s="33"/>
      <c r="J37" s="32"/>
      <c r="K37" s="32"/>
    </row>
    <row r="38" customFormat="false" ht="12.75" hidden="false" customHeight="false" outlineLevel="0" collapsed="false">
      <c r="A38" s="25"/>
      <c r="B38" s="28" t="s">
        <v>48</v>
      </c>
      <c r="C38" s="37" t="n">
        <v>15000</v>
      </c>
      <c r="D38" s="37" t="n">
        <v>0</v>
      </c>
      <c r="E38" s="31" t="n">
        <f aca="false">+D38/C38*100</f>
        <v>0</v>
      </c>
      <c r="F38" s="42" t="n">
        <v>0.15</v>
      </c>
      <c r="G38" s="32" t="n">
        <v>0</v>
      </c>
      <c r="H38" s="40" t="n">
        <v>0</v>
      </c>
      <c r="I38" s="33"/>
      <c r="J38" s="32"/>
      <c r="K38" s="32" t="n">
        <v>0</v>
      </c>
    </row>
    <row r="39" customFormat="false" ht="12.75" hidden="false" customHeight="false" outlineLevel="0" collapsed="false">
      <c r="A39" s="25"/>
      <c r="B39" s="28"/>
      <c r="C39" s="37"/>
      <c r="D39" s="37"/>
      <c r="E39" s="31"/>
      <c r="F39" s="42"/>
      <c r="G39" s="32"/>
      <c r="H39" s="40"/>
      <c r="I39" s="33"/>
      <c r="J39" s="32"/>
      <c r="K39" s="32"/>
    </row>
    <row r="40" customFormat="false" ht="12.75" hidden="false" customHeight="false" outlineLevel="0" collapsed="false">
      <c r="A40" s="25"/>
      <c r="B40" s="43" t="s">
        <v>49</v>
      </c>
      <c r="C40" s="37"/>
      <c r="D40" s="37"/>
      <c r="E40" s="31"/>
      <c r="F40" s="42"/>
      <c r="G40" s="32"/>
      <c r="H40" s="40"/>
      <c r="I40" s="33"/>
      <c r="J40" s="32"/>
      <c r="K40" s="32"/>
    </row>
    <row r="41" customFormat="false" ht="12.75" hidden="false" customHeight="false" outlineLevel="0" collapsed="false">
      <c r="A41" s="25"/>
      <c r="B41" s="25" t="s">
        <v>50</v>
      </c>
      <c r="C41" s="37"/>
      <c r="D41" s="37"/>
      <c r="E41" s="31"/>
      <c r="F41" s="42"/>
      <c r="G41" s="32"/>
      <c r="H41" s="40"/>
      <c r="I41" s="33"/>
      <c r="J41" s="32"/>
      <c r="K41" s="32"/>
    </row>
    <row r="42" customFormat="false" ht="12.75" hidden="false" customHeight="false" outlineLevel="0" collapsed="false">
      <c r="A42" s="25"/>
      <c r="B42" s="36" t="s">
        <v>51</v>
      </c>
      <c r="C42" s="37" t="n">
        <v>3180120</v>
      </c>
      <c r="D42" s="37" t="n">
        <v>964216</v>
      </c>
      <c r="E42" s="44" t="n">
        <f aca="false">+D42/C42*100</f>
        <v>30.320113706401</v>
      </c>
      <c r="F42" s="45" t="n">
        <v>3.09</v>
      </c>
      <c r="G42" s="32" t="n">
        <v>3.09</v>
      </c>
      <c r="H42" s="40" t="n">
        <f aca="false">0.86+0.59</f>
        <v>1.45</v>
      </c>
      <c r="I42" s="33" t="n">
        <f aca="false">+H42/G42*100</f>
        <v>46.9255663430421</v>
      </c>
      <c r="J42" s="32" t="n">
        <f aca="false">+I42/E42</f>
        <v>1.54767118611219</v>
      </c>
      <c r="K42" s="32" t="n">
        <f aca="false">6.44+0.86+0.59</f>
        <v>7.89</v>
      </c>
    </row>
    <row r="43" customFormat="false" ht="12.75" hidden="false" customHeight="false" outlineLevel="0" collapsed="false">
      <c r="A43" s="25"/>
      <c r="B43" s="36"/>
      <c r="C43" s="37"/>
      <c r="D43" s="37"/>
      <c r="E43" s="31"/>
      <c r="F43" s="42"/>
      <c r="G43" s="32"/>
      <c r="H43" s="40"/>
      <c r="I43" s="33"/>
      <c r="J43" s="32"/>
      <c r="K43" s="32"/>
    </row>
    <row r="44" customFormat="false" ht="12.75" hidden="false" customHeight="false" outlineLevel="0" collapsed="false">
      <c r="A44" s="25"/>
      <c r="B44" s="25" t="s">
        <v>52</v>
      </c>
      <c r="C44" s="37"/>
      <c r="D44" s="37"/>
      <c r="E44" s="31"/>
      <c r="F44" s="42"/>
      <c r="G44" s="32"/>
      <c r="H44" s="40"/>
      <c r="I44" s="33"/>
      <c r="J44" s="32"/>
      <c r="K44" s="32"/>
    </row>
    <row r="45" customFormat="false" ht="12.75" hidden="false" customHeight="false" outlineLevel="0" collapsed="false">
      <c r="A45" s="25"/>
      <c r="B45" s="36" t="s">
        <v>53</v>
      </c>
      <c r="C45" s="37"/>
      <c r="D45" s="37"/>
      <c r="E45" s="31"/>
      <c r="F45" s="42"/>
      <c r="G45" s="32"/>
      <c r="H45" s="40"/>
      <c r="I45" s="33"/>
      <c r="J45" s="32"/>
      <c r="K45" s="32"/>
    </row>
    <row r="46" customFormat="false" ht="12.75" hidden="false" customHeight="false" outlineLevel="0" collapsed="false">
      <c r="A46" s="25"/>
      <c r="B46" s="36" t="s">
        <v>54</v>
      </c>
      <c r="C46" s="37" t="n">
        <v>1449000</v>
      </c>
      <c r="D46" s="37" t="n">
        <v>776829</v>
      </c>
      <c r="E46" s="31" t="n">
        <f aca="false">+D46/C46*100</f>
        <v>53.6113871635611</v>
      </c>
      <c r="F46" s="42" t="s">
        <v>55</v>
      </c>
      <c r="G46" s="32" t="n">
        <v>24.93</v>
      </c>
      <c r="H46" s="40" t="n">
        <v>0.6</v>
      </c>
      <c r="I46" s="33" t="n">
        <f aca="false">+H46/G46*100</f>
        <v>2.40673886883273</v>
      </c>
      <c r="J46" s="32" t="n">
        <f aca="false">+I46/E46</f>
        <v>0.0448923073281073</v>
      </c>
      <c r="K46" s="32" t="n">
        <f aca="false">38.2+0.6</f>
        <v>38.8</v>
      </c>
    </row>
    <row r="47" customFormat="false" ht="12.75" hidden="false" customHeight="false" outlineLevel="0" collapsed="false">
      <c r="A47" s="25"/>
      <c r="B47" s="36" t="s">
        <v>56</v>
      </c>
      <c r="C47" s="37" t="n">
        <v>1925000</v>
      </c>
      <c r="D47" s="37" t="n">
        <v>681181</v>
      </c>
      <c r="E47" s="31" t="n">
        <f aca="false">+D47/C47*100</f>
        <v>35.386025974026</v>
      </c>
      <c r="F47" s="42" t="s">
        <v>55</v>
      </c>
      <c r="G47" s="32" t="n">
        <v>30.63</v>
      </c>
      <c r="H47" s="40" t="n">
        <v>0</v>
      </c>
      <c r="I47" s="33" t="n">
        <f aca="false">+H47/G47*100</f>
        <v>0</v>
      </c>
      <c r="J47" s="32" t="n">
        <f aca="false">+I47/E47</f>
        <v>0</v>
      </c>
      <c r="K47" s="32" t="n">
        <v>64.72</v>
      </c>
    </row>
    <row r="48" customFormat="false" ht="12.75" hidden="false" customHeight="false" outlineLevel="0" collapsed="false">
      <c r="A48" s="25"/>
      <c r="B48" s="25"/>
      <c r="C48" s="37"/>
      <c r="D48" s="37"/>
      <c r="E48" s="31"/>
      <c r="F48" s="42"/>
      <c r="G48" s="32"/>
      <c r="H48" s="40"/>
      <c r="I48" s="33"/>
      <c r="J48" s="32"/>
      <c r="K48" s="32"/>
    </row>
    <row r="49" customFormat="false" ht="12.75" hidden="false" customHeight="false" outlineLevel="0" collapsed="false">
      <c r="A49" s="25"/>
      <c r="B49" s="25" t="s">
        <v>57</v>
      </c>
      <c r="C49" s="37"/>
      <c r="D49" s="37"/>
      <c r="E49" s="31"/>
      <c r="F49" s="42"/>
      <c r="G49" s="32"/>
      <c r="H49" s="40"/>
      <c r="I49" s="33"/>
      <c r="J49" s="32"/>
      <c r="K49" s="32"/>
    </row>
    <row r="50" customFormat="false" ht="12.75" hidden="false" customHeight="false" outlineLevel="0" collapsed="false">
      <c r="A50" s="25"/>
      <c r="B50" s="36" t="s">
        <v>58</v>
      </c>
      <c r="C50" s="37" t="n">
        <v>4200000</v>
      </c>
      <c r="D50" s="37" t="n">
        <v>934335</v>
      </c>
      <c r="E50" s="31" t="n">
        <f aca="false">+D50/C50*100</f>
        <v>22.2460714285714</v>
      </c>
      <c r="F50" s="45" t="s">
        <v>55</v>
      </c>
      <c r="G50" s="32" t="n">
        <v>4.2</v>
      </c>
      <c r="H50" s="40" t="n">
        <f aca="false">0.38+0.14+0.32</f>
        <v>0.84</v>
      </c>
      <c r="I50" s="33" t="n">
        <f aca="false">+H50/G50*100</f>
        <v>20</v>
      </c>
      <c r="J50" s="32" t="n">
        <f aca="false">+I50/E50</f>
        <v>0.899035142641558</v>
      </c>
      <c r="K50" s="32" t="n">
        <f aca="false">31.78+0.38+0.14+0.32</f>
        <v>32.62</v>
      </c>
    </row>
    <row r="51" customFormat="false" ht="12.75" hidden="false" customHeight="false" outlineLevel="0" collapsed="false">
      <c r="A51" s="25"/>
      <c r="B51" s="36" t="s">
        <v>59</v>
      </c>
      <c r="C51" s="37" t="n">
        <v>4000000</v>
      </c>
      <c r="D51" s="37" t="n">
        <v>1847872</v>
      </c>
      <c r="E51" s="31" t="n">
        <f aca="false">+D51/C51*100</f>
        <v>46.1968</v>
      </c>
      <c r="F51" s="45" t="s">
        <v>55</v>
      </c>
      <c r="G51" s="32" t="n">
        <v>10</v>
      </c>
      <c r="H51" s="40" t="n">
        <f aca="false">2.23+1.48+1.85</f>
        <v>5.56</v>
      </c>
      <c r="I51" s="33" t="n">
        <f aca="false">+H51/G51*100</f>
        <v>55.6</v>
      </c>
      <c r="J51" s="32" t="n">
        <f aca="false">+I51/E51</f>
        <v>1.20354656599591</v>
      </c>
      <c r="K51" s="32" t="n">
        <f aca="false">17.81+2.23+1.48+1.85</f>
        <v>23.37</v>
      </c>
    </row>
    <row r="52" customFormat="false" ht="12.75" hidden="false" customHeight="false" outlineLevel="0" collapsed="false">
      <c r="A52" s="25"/>
      <c r="B52" s="25"/>
      <c r="C52" s="37"/>
      <c r="D52" s="37"/>
      <c r="E52" s="31"/>
      <c r="F52" s="42"/>
      <c r="G52" s="32"/>
      <c r="H52" s="40"/>
      <c r="I52" s="33"/>
      <c r="J52" s="32"/>
      <c r="K52" s="32"/>
    </row>
    <row r="53" customFormat="false" ht="12.75" hidden="false" customHeight="false" outlineLevel="0" collapsed="false">
      <c r="A53" s="25"/>
      <c r="B53" s="41" t="s">
        <v>60</v>
      </c>
      <c r="C53" s="37"/>
      <c r="D53" s="37"/>
      <c r="E53" s="31"/>
      <c r="F53" s="42"/>
      <c r="G53" s="32"/>
      <c r="H53" s="40"/>
      <c r="I53" s="33"/>
      <c r="J53" s="32"/>
      <c r="K53" s="32"/>
    </row>
    <row r="54" customFormat="false" ht="12.75" hidden="false" customHeight="false" outlineLevel="0" collapsed="false">
      <c r="A54" s="25"/>
      <c r="B54" s="36" t="s">
        <v>61</v>
      </c>
      <c r="C54" s="37" t="n">
        <v>4600030</v>
      </c>
      <c r="D54" s="37" t="n">
        <v>3800654</v>
      </c>
      <c r="E54" s="31" t="n">
        <f aca="false">+D54/C54*100</f>
        <v>82.6223742019074</v>
      </c>
      <c r="F54" s="42" t="n">
        <v>46.05</v>
      </c>
      <c r="G54" s="32" t="n">
        <v>49</v>
      </c>
      <c r="H54" s="40" t="n">
        <f aca="false">15.34+13.46+15.74</f>
        <v>44.54</v>
      </c>
      <c r="I54" s="33" t="n">
        <f aca="false">+H54/G54*100</f>
        <v>90.8979591836735</v>
      </c>
      <c r="J54" s="32" t="n">
        <f aca="false">+I54/E54</f>
        <v>1.10016154899571</v>
      </c>
      <c r="K54" s="32" t="n">
        <v>95.58</v>
      </c>
    </row>
    <row r="55" customFormat="false" ht="12.75" hidden="false" customHeight="false" outlineLevel="0" collapsed="false">
      <c r="A55" s="25"/>
      <c r="B55" s="36" t="s">
        <v>62</v>
      </c>
      <c r="C55" s="37" t="n">
        <v>4570702</v>
      </c>
      <c r="D55" s="37" t="n">
        <v>3985634</v>
      </c>
      <c r="E55" s="31" t="n">
        <f aca="false">+D55/C55*100</f>
        <v>87.1996030369077</v>
      </c>
      <c r="F55" s="42" t="n">
        <v>30.89</v>
      </c>
      <c r="G55" s="32" t="n">
        <v>17</v>
      </c>
      <c r="H55" s="40" t="n">
        <f aca="false">9.03+2.81+2.79</f>
        <v>14.63</v>
      </c>
      <c r="I55" s="33" t="n">
        <f aca="false">+H55/G55*100</f>
        <v>86.0588235294118</v>
      </c>
      <c r="J55" s="32" t="n">
        <f aca="false">+I55/E55</f>
        <v>0.986917606643082</v>
      </c>
      <c r="K55" s="32" t="n">
        <f aca="false">87.29+2.79</f>
        <v>90.08</v>
      </c>
    </row>
    <row r="56" customFormat="false" ht="12.75" hidden="false" customHeight="false" outlineLevel="0" collapsed="false">
      <c r="A56" s="25"/>
      <c r="B56" s="28" t="s">
        <v>63</v>
      </c>
      <c r="C56" s="46" t="n">
        <v>2024288</v>
      </c>
      <c r="D56" s="46" t="n">
        <v>1144204</v>
      </c>
      <c r="E56" s="31" t="n">
        <f aca="false">+D56/C56*100</f>
        <v>56.5237752730837</v>
      </c>
      <c r="F56" s="45" t="n">
        <v>14.84</v>
      </c>
      <c r="G56" s="45" t="n">
        <v>17</v>
      </c>
      <c r="H56" s="40" t="n">
        <f aca="false">4.2+4.2+4.19</f>
        <v>12.59</v>
      </c>
      <c r="I56" s="33" t="n">
        <f aca="false">+H56/G56*100</f>
        <v>74.0588235294118</v>
      </c>
      <c r="J56" s="32" t="n">
        <f aca="false">+I56/E56</f>
        <v>1.31022429361116</v>
      </c>
      <c r="K56" s="32" t="n">
        <f aca="false">74.58+4.19</f>
        <v>78.77</v>
      </c>
      <c r="M56" s="47"/>
    </row>
    <row r="57" customFormat="false" ht="12.75" hidden="false" customHeight="false" outlineLevel="0" collapsed="false">
      <c r="A57" s="25"/>
      <c r="B57" s="28" t="s">
        <v>64</v>
      </c>
      <c r="C57" s="37" t="n">
        <v>2313060</v>
      </c>
      <c r="D57" s="37" t="n">
        <v>1409729</v>
      </c>
      <c r="E57" s="31" t="n">
        <f aca="false">+D57/C57*100</f>
        <v>60.9464951190198</v>
      </c>
      <c r="F57" s="45" t="n">
        <v>15.4</v>
      </c>
      <c r="G57" s="45" t="n">
        <v>17</v>
      </c>
      <c r="H57" s="40" t="n">
        <f aca="false">3.28+5.39+4.23</f>
        <v>12.9</v>
      </c>
      <c r="I57" s="33" t="n">
        <f aca="false">+H57/G57*100</f>
        <v>75.8823529411765</v>
      </c>
      <c r="J57" s="32" t="n">
        <f aca="false">+I57/E57</f>
        <v>1.24506508197049</v>
      </c>
      <c r="K57" s="32" t="n">
        <f aca="false">70.38+4.23</f>
        <v>74.61</v>
      </c>
      <c r="M57" s="47"/>
    </row>
    <row r="58" customFormat="false" ht="12.75" hidden="false" customHeight="false" outlineLevel="0" collapsed="false">
      <c r="A58" s="25"/>
      <c r="B58" s="28" t="s">
        <v>65</v>
      </c>
      <c r="C58" s="37" t="n">
        <v>45000000</v>
      </c>
      <c r="D58" s="37" t="n">
        <v>25473179</v>
      </c>
      <c r="E58" s="31" t="n">
        <f aca="false">+D58/C58*100</f>
        <v>56.6070644444445</v>
      </c>
      <c r="F58" s="42" t="n">
        <v>50</v>
      </c>
      <c r="G58" s="32" t="n">
        <v>51</v>
      </c>
      <c r="H58" s="40" t="n">
        <f aca="false">11.55+10.25+11.06</f>
        <v>32.86</v>
      </c>
      <c r="I58" s="33" t="n">
        <f aca="false">+H58/G58*100</f>
        <v>64.4313725490196</v>
      </c>
      <c r="J58" s="32" t="n">
        <f aca="false">+I58/E58</f>
        <v>1.13822140719299</v>
      </c>
      <c r="K58" s="32" t="n">
        <f aca="false">28.61+11.06</f>
        <v>39.67</v>
      </c>
      <c r="M58" s="47"/>
    </row>
    <row r="59" customFormat="false" ht="12.75" hidden="false" customHeight="false" outlineLevel="0" collapsed="false">
      <c r="A59" s="25"/>
      <c r="B59" s="28"/>
      <c r="C59" s="37"/>
      <c r="D59" s="37"/>
      <c r="E59" s="31"/>
      <c r="F59" s="42"/>
      <c r="G59" s="32"/>
      <c r="H59" s="40"/>
      <c r="I59" s="33"/>
      <c r="J59" s="32"/>
      <c r="K59" s="32"/>
    </row>
    <row r="60" customFormat="false" ht="12.75" hidden="false" customHeight="false" outlineLevel="0" collapsed="false">
      <c r="A60" s="12"/>
      <c r="B60" s="43" t="s">
        <v>66</v>
      </c>
      <c r="C60" s="37"/>
      <c r="D60" s="37"/>
      <c r="E60" s="31"/>
      <c r="F60" s="28"/>
      <c r="G60" s="32"/>
      <c r="H60" s="40"/>
      <c r="I60" s="33"/>
      <c r="J60" s="32"/>
      <c r="K60" s="32"/>
    </row>
    <row r="61" customFormat="false" ht="12.75" hidden="false" customHeight="false" outlineLevel="0" collapsed="false">
      <c r="A61" s="12"/>
      <c r="B61" s="41" t="s">
        <v>67</v>
      </c>
      <c r="C61" s="37"/>
      <c r="D61" s="37"/>
      <c r="E61" s="31"/>
      <c r="F61" s="28"/>
      <c r="G61" s="32"/>
      <c r="H61" s="40"/>
      <c r="I61" s="33"/>
      <c r="J61" s="32"/>
      <c r="K61" s="32"/>
    </row>
    <row r="62" customFormat="false" ht="12.75" hidden="false" customHeight="false" outlineLevel="0" collapsed="false">
      <c r="A62" s="12"/>
      <c r="B62" s="25" t="s">
        <v>68</v>
      </c>
      <c r="C62" s="37"/>
      <c r="D62" s="37"/>
      <c r="E62" s="31"/>
      <c r="F62" s="28"/>
      <c r="G62" s="32"/>
      <c r="H62" s="40"/>
      <c r="I62" s="33"/>
      <c r="J62" s="32"/>
      <c r="K62" s="32"/>
    </row>
    <row r="63" customFormat="false" ht="12.75" hidden="false" customHeight="false" outlineLevel="0" collapsed="false">
      <c r="A63" s="12"/>
      <c r="B63" s="36" t="s">
        <v>69</v>
      </c>
      <c r="C63" s="37" t="n">
        <v>253881</v>
      </c>
      <c r="D63" s="37" t="n">
        <v>0</v>
      </c>
      <c r="E63" s="31" t="n">
        <f aca="false">+D63/C63*100</f>
        <v>0</v>
      </c>
      <c r="F63" s="40" t="n">
        <v>15</v>
      </c>
      <c r="G63" s="40" t="n">
        <v>15</v>
      </c>
      <c r="H63" s="48" t="n">
        <v>0</v>
      </c>
      <c r="I63" s="33" t="n">
        <f aca="false">+H63/G63*100</f>
        <v>0</v>
      </c>
      <c r="J63" s="32"/>
      <c r="K63" s="40" t="n">
        <v>0</v>
      </c>
    </row>
    <row r="64" customFormat="false" ht="12.75" hidden="false" customHeight="false" outlineLevel="0" collapsed="false">
      <c r="A64" s="12"/>
      <c r="B64" s="36"/>
      <c r="C64" s="37"/>
      <c r="D64" s="37"/>
      <c r="E64" s="31"/>
      <c r="F64" s="40"/>
      <c r="G64" s="40"/>
      <c r="H64" s="48"/>
      <c r="I64" s="33"/>
      <c r="J64" s="32"/>
      <c r="K64" s="40"/>
    </row>
    <row r="65" customFormat="false" ht="12.75" hidden="false" customHeight="false" outlineLevel="0" collapsed="false">
      <c r="A65" s="12"/>
      <c r="B65" s="25" t="s">
        <v>70</v>
      </c>
      <c r="C65" s="37"/>
      <c r="D65" s="37"/>
      <c r="E65" s="31"/>
      <c r="F65" s="49"/>
      <c r="G65" s="49"/>
      <c r="H65" s="48"/>
      <c r="I65" s="33"/>
      <c r="J65" s="32"/>
      <c r="K65" s="32"/>
    </row>
    <row r="66" customFormat="false" ht="12.75" hidden="false" customHeight="false" outlineLevel="0" collapsed="false">
      <c r="A66" s="12"/>
      <c r="B66" s="36" t="s">
        <v>71</v>
      </c>
      <c r="C66" s="37" t="n">
        <v>484570</v>
      </c>
      <c r="D66" s="37" t="n">
        <v>22397</v>
      </c>
      <c r="E66" s="31" t="n">
        <f aca="false">+D66/C66*100</f>
        <v>4.62203603194585</v>
      </c>
      <c r="F66" s="49" t="n">
        <v>25</v>
      </c>
      <c r="G66" s="49" t="n">
        <v>25</v>
      </c>
      <c r="H66" s="48" t="n">
        <v>1</v>
      </c>
      <c r="I66" s="33" t="n">
        <f aca="false">+H66/G66*100</f>
        <v>4</v>
      </c>
      <c r="J66" s="32" t="n">
        <f aca="false">+I66/E66</f>
        <v>0.865419475822655</v>
      </c>
      <c r="K66" s="32" t="n">
        <v>1</v>
      </c>
    </row>
    <row r="67" customFormat="false" ht="12.75" hidden="false" customHeight="false" outlineLevel="0" collapsed="false">
      <c r="A67" s="12"/>
      <c r="B67" s="36"/>
      <c r="C67" s="37"/>
      <c r="D67" s="37"/>
      <c r="E67" s="31"/>
      <c r="F67" s="49"/>
      <c r="G67" s="49"/>
      <c r="H67" s="48"/>
      <c r="I67" s="33"/>
      <c r="J67" s="32"/>
      <c r="K67" s="32"/>
    </row>
    <row r="68" customFormat="false" ht="12.75" hidden="false" customHeight="false" outlineLevel="0" collapsed="false">
      <c r="A68" s="12"/>
      <c r="B68" s="25" t="s">
        <v>72</v>
      </c>
      <c r="C68" s="37"/>
      <c r="D68" s="37"/>
      <c r="E68" s="31"/>
      <c r="F68" s="49"/>
      <c r="G68" s="49"/>
      <c r="H68" s="48"/>
      <c r="I68" s="33"/>
      <c r="J68" s="32"/>
      <c r="K68" s="12"/>
    </row>
    <row r="69" customFormat="false" ht="12.75" hidden="false" customHeight="false" outlineLevel="0" collapsed="false">
      <c r="A69" s="12"/>
      <c r="B69" s="36" t="s">
        <v>73</v>
      </c>
      <c r="C69" s="37" t="n">
        <v>400000</v>
      </c>
      <c r="D69" s="37" t="n">
        <v>93796</v>
      </c>
      <c r="E69" s="31" t="n">
        <f aca="false">+D69/C69*100</f>
        <v>23.449</v>
      </c>
      <c r="F69" s="49" t="n">
        <v>17</v>
      </c>
      <c r="G69" s="49" t="n">
        <v>17</v>
      </c>
      <c r="H69" s="48" t="n">
        <f aca="false">3+7+24</f>
        <v>34</v>
      </c>
      <c r="I69" s="33" t="n">
        <f aca="false">+H69/G69*100</f>
        <v>200</v>
      </c>
      <c r="J69" s="32" t="n">
        <f aca="false">+I69/E69</f>
        <v>8.5291483645358</v>
      </c>
      <c r="K69" s="32" t="n">
        <f aca="false">40+7+24</f>
        <v>71</v>
      </c>
    </row>
    <row r="70" customFormat="false" ht="12.75" hidden="false" customHeight="false" outlineLevel="0" collapsed="false">
      <c r="A70" s="12"/>
      <c r="B70" s="36"/>
      <c r="C70" s="37"/>
      <c r="D70" s="37"/>
      <c r="E70" s="31"/>
      <c r="F70" s="49"/>
      <c r="G70" s="49"/>
      <c r="H70" s="48"/>
      <c r="I70" s="33"/>
      <c r="J70" s="32"/>
      <c r="K70" s="32"/>
    </row>
    <row r="71" customFormat="false" ht="12.75" hidden="false" customHeight="false" outlineLevel="0" collapsed="false">
      <c r="A71" s="12"/>
      <c r="B71" s="25" t="s">
        <v>74</v>
      </c>
      <c r="C71" s="37"/>
      <c r="D71" s="37"/>
      <c r="E71" s="31"/>
      <c r="F71" s="49"/>
      <c r="G71" s="49"/>
      <c r="H71" s="48"/>
      <c r="I71" s="33"/>
      <c r="J71" s="32"/>
      <c r="K71" s="32"/>
    </row>
    <row r="72" customFormat="false" ht="12.75" hidden="false" customHeight="false" outlineLevel="0" collapsed="false">
      <c r="A72" s="12"/>
      <c r="B72" s="36" t="s">
        <v>75</v>
      </c>
      <c r="C72" s="37" t="n">
        <v>809750</v>
      </c>
      <c r="D72" s="37" t="n">
        <v>0</v>
      </c>
      <c r="E72" s="31" t="n">
        <f aca="false">+D72/C72*100</f>
        <v>0</v>
      </c>
      <c r="F72" s="49" t="n">
        <v>13</v>
      </c>
      <c r="G72" s="49" t="n">
        <v>13</v>
      </c>
      <c r="H72" s="48" t="n">
        <v>0</v>
      </c>
      <c r="I72" s="33" t="n">
        <f aca="false">+H72/G72*100</f>
        <v>0</v>
      </c>
      <c r="J72" s="32"/>
      <c r="K72" s="32" t="n">
        <v>51</v>
      </c>
    </row>
    <row r="73" customFormat="false" ht="12.75" hidden="false" customHeight="false" outlineLevel="0" collapsed="false">
      <c r="A73" s="12"/>
      <c r="B73" s="36"/>
      <c r="C73" s="37"/>
      <c r="D73" s="37"/>
      <c r="E73" s="31"/>
      <c r="F73" s="49"/>
      <c r="G73" s="49"/>
      <c r="H73" s="48"/>
      <c r="I73" s="33"/>
      <c r="J73" s="32"/>
      <c r="K73" s="32"/>
    </row>
    <row r="74" customFormat="false" ht="12.75" hidden="false" customHeight="false" outlineLevel="0" collapsed="false">
      <c r="A74" s="12"/>
      <c r="B74" s="25" t="s">
        <v>76</v>
      </c>
      <c r="C74" s="37"/>
      <c r="D74" s="37"/>
      <c r="E74" s="31"/>
      <c r="F74" s="49"/>
      <c r="G74" s="49"/>
      <c r="H74" s="48"/>
      <c r="I74" s="33"/>
      <c r="J74" s="32"/>
      <c r="K74" s="32"/>
    </row>
    <row r="75" customFormat="false" ht="12.75" hidden="false" customHeight="false" outlineLevel="0" collapsed="false">
      <c r="A75" s="12"/>
      <c r="B75" s="36" t="s">
        <v>77</v>
      </c>
      <c r="C75" s="37" t="n">
        <v>233000</v>
      </c>
      <c r="D75" s="37" t="n">
        <v>0</v>
      </c>
      <c r="E75" s="31" t="n">
        <f aca="false">+D75/C75*100</f>
        <v>0</v>
      </c>
      <c r="F75" s="49" t="n">
        <v>27</v>
      </c>
      <c r="G75" s="49" t="n">
        <v>27</v>
      </c>
      <c r="H75" s="48" t="n">
        <v>0</v>
      </c>
      <c r="I75" s="33" t="n">
        <f aca="false">+H75/G75*100</f>
        <v>0</v>
      </c>
      <c r="J75" s="32"/>
      <c r="K75" s="32" t="n">
        <v>0</v>
      </c>
    </row>
    <row r="76" customFormat="false" ht="12.75" hidden="false" customHeight="false" outlineLevel="0" collapsed="false">
      <c r="A76" s="12"/>
      <c r="B76" s="36"/>
      <c r="C76" s="37"/>
      <c r="D76" s="37"/>
      <c r="E76" s="31"/>
      <c r="F76" s="49"/>
      <c r="G76" s="49"/>
      <c r="H76" s="48"/>
      <c r="I76" s="33"/>
      <c r="J76" s="32"/>
      <c r="K76" s="32"/>
    </row>
    <row r="77" customFormat="false" ht="12.75" hidden="false" customHeight="false" outlineLevel="0" collapsed="false">
      <c r="A77" s="12"/>
      <c r="B77" s="50" t="s">
        <v>78</v>
      </c>
      <c r="C77" s="37"/>
      <c r="D77" s="37"/>
      <c r="E77" s="31"/>
      <c r="F77" s="32"/>
      <c r="G77" s="32"/>
      <c r="H77" s="40"/>
      <c r="I77" s="33"/>
      <c r="J77" s="24"/>
      <c r="K77" s="32"/>
    </row>
    <row r="78" customFormat="false" ht="12.75" hidden="false" customHeight="false" outlineLevel="0" collapsed="false">
      <c r="A78" s="12"/>
      <c r="B78" s="25" t="s">
        <v>79</v>
      </c>
      <c r="C78" s="37"/>
      <c r="D78" s="37"/>
      <c r="E78" s="31"/>
      <c r="F78" s="32"/>
      <c r="G78" s="32"/>
      <c r="H78" s="40"/>
      <c r="I78" s="33"/>
      <c r="J78" s="24"/>
      <c r="K78" s="32"/>
    </row>
    <row r="79" customFormat="false" ht="12.75" hidden="false" customHeight="false" outlineLevel="0" collapsed="false">
      <c r="A79" s="12"/>
      <c r="B79" s="36" t="s">
        <v>80</v>
      </c>
      <c r="C79" s="37"/>
      <c r="D79" s="37"/>
      <c r="E79" s="31"/>
      <c r="F79" s="32"/>
      <c r="G79" s="32"/>
      <c r="H79" s="40"/>
      <c r="I79" s="33"/>
      <c r="J79" s="24"/>
      <c r="K79" s="32"/>
    </row>
    <row r="80" customFormat="false" ht="12.75" hidden="false" customHeight="false" outlineLevel="0" collapsed="false">
      <c r="B80" s="51"/>
      <c r="C80" s="52"/>
      <c r="D80" s="52"/>
      <c r="E80" s="53"/>
      <c r="F80" s="54"/>
      <c r="G80" s="54"/>
      <c r="H80" s="55"/>
      <c r="I80" s="56"/>
      <c r="J80" s="57"/>
      <c r="K80" s="54"/>
    </row>
  </sheetData>
  <mergeCells count="6">
    <mergeCell ref="B2:K2"/>
    <mergeCell ref="B3:K3"/>
    <mergeCell ref="B4:I4"/>
    <mergeCell ref="C5:E5"/>
    <mergeCell ref="F5:I5"/>
    <mergeCell ref="F6:I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5:44:08Z</dcterms:created>
  <dc:creator>Oficina Nacional de Presupues</dc:creator>
  <dc:description/>
  <dc:language>en-US</dc:language>
  <cp:lastModifiedBy>Oficina Nacional de Presupues</cp:lastModifiedBy>
  <cp:revision>0</cp:revision>
  <dc:subject/>
  <dc:title/>
</cp:coreProperties>
</file>