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UADRO B</t>
  </si>
  <si>
    <t xml:space="preserve">EJECUCION DE LA INVERSION REAL DIRECTA AL 30/09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´(c)</t>
  </si>
  <si>
    <t xml:space="preserve">(d)</t>
  </si>
  <si>
    <t xml:space="preserve">(e)=(d)/(b)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ón Real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ón Real en Actividades</t>
  </si>
  <si>
    <t xml:space="preserve">Total Inversión Real Directa</t>
  </si>
  <si>
    <t xml:space="preserve">- 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7"/>
    <col collapsed="false" customWidth="true" hidden="false" outlineLevel="0" max="6" min="3" style="1" width="11.7"/>
    <col collapsed="false" customWidth="false" hidden="false" outlineLevel="0" max="257" min="7" style="1" width="11.42"/>
  </cols>
  <sheetData>
    <row r="3" customFormat="false" ht="12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1.25" hidden="false" customHeight="false" outlineLevel="0" collapsed="false">
      <c r="B5" s="3" t="s">
        <v>2</v>
      </c>
      <c r="C5" s="3"/>
      <c r="D5" s="3"/>
      <c r="E5" s="3"/>
      <c r="F5" s="3"/>
      <c r="G5" s="3"/>
    </row>
    <row r="7" customFormat="false" ht="11.25" hidden="false" customHeight="false" outlineLevel="0" collapsed="false">
      <c r="A7" s="3"/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1.25" hidden="false" customHeight="false" outlineLevel="0" collapsed="false">
      <c r="A8" s="3"/>
      <c r="B8" s="3"/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</row>
    <row r="10" customFormat="false" ht="11.25" hidden="false" customHeight="false" outlineLevel="0" collapsed="false">
      <c r="B10" s="1" t="s">
        <v>14</v>
      </c>
      <c r="C10" s="4" t="n">
        <v>2000000</v>
      </c>
      <c r="D10" s="4" t="n">
        <v>2000000</v>
      </c>
      <c r="E10" s="4" t="n">
        <v>238723.19</v>
      </c>
      <c r="F10" s="4" t="n">
        <v>238723.19</v>
      </c>
      <c r="G10" s="5" t="n">
        <f aca="false">+F10/D10</f>
        <v>0.119361595</v>
      </c>
    </row>
    <row r="11" customFormat="false" ht="11.25" hidden="false" customHeight="false" outlineLevel="0" collapsed="false">
      <c r="B11" s="1" t="s">
        <v>15</v>
      </c>
      <c r="C11" s="4" t="n">
        <v>6270000</v>
      </c>
      <c r="D11" s="4" t="n">
        <v>4251300</v>
      </c>
      <c r="E11" s="4" t="n">
        <v>3027178.62</v>
      </c>
      <c r="F11" s="4" t="n">
        <v>2356172.65</v>
      </c>
      <c r="G11" s="5" t="n">
        <f aca="false">+F11/D11</f>
        <v>0.55422403735328</v>
      </c>
    </row>
    <row r="12" customFormat="false" ht="11.25" hidden="false" customHeight="false" outlineLevel="0" collapsed="false">
      <c r="B12" s="1" t="s">
        <v>16</v>
      </c>
      <c r="C12" s="4" t="n">
        <v>4724526</v>
      </c>
      <c r="D12" s="4" t="n">
        <v>5109252</v>
      </c>
      <c r="E12" s="4" t="n">
        <v>1120242.64</v>
      </c>
      <c r="F12" s="4" t="n">
        <v>716545.76</v>
      </c>
      <c r="G12" s="5" t="n">
        <f aca="false">+F12/D12</f>
        <v>0.140244748154916</v>
      </c>
    </row>
    <row r="13" customFormat="false" ht="11.25" hidden="false" customHeight="false" outlineLevel="0" collapsed="false">
      <c r="B13" s="1" t="s">
        <v>17</v>
      </c>
      <c r="C13" s="4" t="n">
        <v>3727907</v>
      </c>
      <c r="D13" s="4" t="n">
        <v>3463855</v>
      </c>
      <c r="E13" s="4" t="n">
        <v>954678.63</v>
      </c>
      <c r="F13" s="4" t="n">
        <v>456470.63</v>
      </c>
      <c r="G13" s="5" t="n">
        <f aca="false">+F13/D13</f>
        <v>0.131781102269004</v>
      </c>
    </row>
    <row r="14" customFormat="false" ht="11.25" hidden="false" customHeight="false" outlineLevel="0" collapsed="false">
      <c r="B14" s="1" t="s">
        <v>18</v>
      </c>
      <c r="C14" s="4" t="n">
        <v>15007037</v>
      </c>
      <c r="D14" s="4" t="n">
        <v>8769930</v>
      </c>
      <c r="E14" s="4" t="n">
        <v>5048957.18</v>
      </c>
      <c r="F14" s="4" t="n">
        <v>3319190.82</v>
      </c>
      <c r="G14" s="5" t="n">
        <f aca="false">+F14/D14</f>
        <v>0.378474037991181</v>
      </c>
    </row>
    <row r="15" customFormat="false" ht="11.25" hidden="false" customHeight="false" outlineLevel="0" collapsed="false">
      <c r="B15" s="1" t="s">
        <v>19</v>
      </c>
      <c r="C15" s="4" t="n">
        <v>300000</v>
      </c>
      <c r="D15" s="4" t="n">
        <v>292238</v>
      </c>
      <c r="E15" s="4" t="n">
        <v>143208.05</v>
      </c>
      <c r="F15" s="4" t="n">
        <v>138525.97</v>
      </c>
      <c r="G15" s="5" t="n">
        <f aca="false">+F15/D15</f>
        <v>0.474017649997605</v>
      </c>
    </row>
    <row r="16" customFormat="false" ht="11.25" hidden="false" customHeight="false" outlineLevel="0" collapsed="false">
      <c r="B16" s="1" t="s">
        <v>20</v>
      </c>
      <c r="C16" s="4" t="n">
        <v>2406787</v>
      </c>
      <c r="D16" s="4" t="n">
        <v>7226131</v>
      </c>
      <c r="E16" s="4" t="n">
        <v>2533802.94</v>
      </c>
      <c r="F16" s="4" t="n">
        <v>2271765.54</v>
      </c>
      <c r="G16" s="5" t="n">
        <f aca="false">+F16/D16</f>
        <v>0.314382003315467</v>
      </c>
    </row>
    <row r="17" customFormat="false" ht="11.25" hidden="false" customHeight="false" outlineLevel="0" collapsed="false">
      <c r="B17" s="1" t="s">
        <v>21</v>
      </c>
      <c r="C17" s="4" t="n">
        <v>7629161</v>
      </c>
      <c r="D17" s="4" t="n">
        <v>8060917</v>
      </c>
      <c r="E17" s="4" t="n">
        <v>3614581.7</v>
      </c>
      <c r="F17" s="4" t="n">
        <v>1149122.53</v>
      </c>
      <c r="G17" s="5" t="n">
        <f aca="false">+F17/D17</f>
        <v>0.142554814793404</v>
      </c>
    </row>
    <row r="18" customFormat="false" ht="11.25" hidden="false" customHeight="false" outlineLevel="0" collapsed="false">
      <c r="B18" s="1" t="s">
        <v>22</v>
      </c>
      <c r="C18" s="4" t="n">
        <v>436405473</v>
      </c>
      <c r="D18" s="4" t="n">
        <v>384231931</v>
      </c>
      <c r="E18" s="4" t="n">
        <v>287114742.98</v>
      </c>
      <c r="F18" s="4" t="n">
        <v>191524817.2</v>
      </c>
      <c r="G18" s="5" t="n">
        <f aca="false">+F18/D18</f>
        <v>0.4984614805478</v>
      </c>
    </row>
    <row r="19" customFormat="false" ht="11.25" hidden="false" customHeight="false" outlineLevel="0" collapsed="false">
      <c r="B19" s="1" t="s">
        <v>23</v>
      </c>
      <c r="C19" s="4" t="n">
        <v>9575729</v>
      </c>
      <c r="D19" s="4" t="n">
        <v>8456346</v>
      </c>
      <c r="E19" s="4" t="n">
        <v>3880897.9</v>
      </c>
      <c r="F19" s="4" t="n">
        <v>383725.96</v>
      </c>
      <c r="G19" s="5" t="n">
        <f aca="false">+F19/D19</f>
        <v>0.0453772776090288</v>
      </c>
    </row>
    <row r="20" customFormat="false" ht="11.25" hidden="false" customHeight="false" outlineLevel="0" collapsed="false">
      <c r="B20" s="1" t="s">
        <v>24</v>
      </c>
      <c r="C20" s="4" t="n">
        <v>7222001</v>
      </c>
      <c r="D20" s="4" t="n">
        <v>6220344</v>
      </c>
      <c r="E20" s="4" t="n">
        <v>145005.03</v>
      </c>
      <c r="F20" s="4" t="n">
        <v>116193.59</v>
      </c>
      <c r="G20" s="5" t="n">
        <f aca="false">+F20/D20</f>
        <v>0.0186796083946483</v>
      </c>
    </row>
    <row r="21" customFormat="false" ht="11.25" hidden="false" customHeight="false" outlineLevel="0" collapsed="false">
      <c r="B21" s="1" t="s">
        <v>25</v>
      </c>
      <c r="C21" s="4" t="n">
        <v>425460</v>
      </c>
      <c r="D21" s="4" t="n">
        <v>425460</v>
      </c>
      <c r="E21" s="4" t="n">
        <v>0</v>
      </c>
      <c r="F21" s="4" t="n">
        <v>0</v>
      </c>
      <c r="G21" s="5" t="n">
        <f aca="false">+F21/D21</f>
        <v>0</v>
      </c>
    </row>
    <row r="22" customFormat="false" ht="11.25" hidden="false" customHeight="false" outlineLevel="0" collapsed="false">
      <c r="C22" s="4"/>
      <c r="D22" s="4"/>
      <c r="E22" s="4"/>
      <c r="F22" s="4"/>
      <c r="G22" s="5"/>
    </row>
    <row r="23" customFormat="false" ht="11.25" hidden="false" customHeight="false" outlineLevel="0" collapsed="false">
      <c r="B23" s="1" t="s">
        <v>26</v>
      </c>
      <c r="C23" s="4" t="n">
        <v>495694081</v>
      </c>
      <c r="D23" s="4" t="n">
        <v>438507704</v>
      </c>
      <c r="E23" s="4" t="n">
        <v>307822018.86</v>
      </c>
      <c r="F23" s="4" t="n">
        <v>202671253.84</v>
      </c>
      <c r="G23" s="5" t="n">
        <f aca="false">+F23/D23</f>
        <v>0.462184020922013</v>
      </c>
    </row>
    <row r="26" customFormat="false" ht="11.25" hidden="false" customHeight="false" outlineLevel="0" collapsed="false">
      <c r="B26" s="1" t="s">
        <v>14</v>
      </c>
      <c r="C26" s="4" t="n">
        <v>4338789</v>
      </c>
      <c r="D26" s="4" t="n">
        <v>5170165</v>
      </c>
      <c r="E26" s="4" t="n">
        <v>2458534.87</v>
      </c>
      <c r="F26" s="4" t="n">
        <v>1929596.33</v>
      </c>
      <c r="G26" s="5" t="n">
        <f aca="false">+F26/D26</f>
        <v>0.373217553018134</v>
      </c>
    </row>
    <row r="27" customFormat="false" ht="11.25" hidden="false" customHeight="false" outlineLevel="0" collapsed="false">
      <c r="B27" s="1" t="s">
        <v>15</v>
      </c>
      <c r="C27" s="4" t="n">
        <v>4402500</v>
      </c>
      <c r="D27" s="4" t="n">
        <v>6984656</v>
      </c>
      <c r="E27" s="4" t="n">
        <v>2380513.93</v>
      </c>
      <c r="F27" s="4" t="n">
        <v>2129215.14</v>
      </c>
      <c r="G27" s="5" t="n">
        <f aca="false">+F27/D27</f>
        <v>0.304841804664396</v>
      </c>
    </row>
    <row r="28" customFormat="false" ht="11.25" hidden="false" customHeight="false" outlineLevel="0" collapsed="false">
      <c r="B28" s="1" t="s">
        <v>27</v>
      </c>
      <c r="C28" s="4" t="n">
        <v>2984000</v>
      </c>
      <c r="D28" s="4" t="n">
        <v>1489200</v>
      </c>
      <c r="E28" s="4" t="n">
        <v>1077412.42</v>
      </c>
      <c r="F28" s="4" t="n">
        <v>977986.66</v>
      </c>
      <c r="G28" s="5" t="n">
        <f aca="false">+F28/D28</f>
        <v>0.656719486972871</v>
      </c>
    </row>
    <row r="29" customFormat="false" ht="11.25" hidden="false" customHeight="false" outlineLevel="0" collapsed="false">
      <c r="B29" s="1" t="s">
        <v>16</v>
      </c>
      <c r="C29" s="4" t="n">
        <v>10639393</v>
      </c>
      <c r="D29" s="4" t="n">
        <v>10557258</v>
      </c>
      <c r="E29" s="4" t="n">
        <v>3216495.59</v>
      </c>
      <c r="F29" s="4" t="n">
        <v>2545272.48</v>
      </c>
      <c r="G29" s="5" t="n">
        <f aca="false">+F29/D29</f>
        <v>0.24109219268867</v>
      </c>
    </row>
    <row r="30" customFormat="false" ht="11.25" hidden="false" customHeight="false" outlineLevel="0" collapsed="false">
      <c r="B30" s="1" t="s">
        <v>28</v>
      </c>
      <c r="C30" s="4" t="n">
        <v>1459829</v>
      </c>
      <c r="D30" s="4" t="n">
        <v>3442951</v>
      </c>
      <c r="E30" s="4" t="n">
        <v>281677.05</v>
      </c>
      <c r="F30" s="4" t="n">
        <v>274018.05</v>
      </c>
      <c r="G30" s="5" t="n">
        <f aca="false">+F30/D30</f>
        <v>0.079588135294403</v>
      </c>
    </row>
    <row r="31" customFormat="false" ht="11.25" hidden="false" customHeight="false" outlineLevel="0" collapsed="false">
      <c r="B31" s="1" t="s">
        <v>17</v>
      </c>
      <c r="C31" s="4" t="n">
        <v>34397929</v>
      </c>
      <c r="D31" s="4" t="n">
        <v>33682701</v>
      </c>
      <c r="E31" s="4" t="n">
        <v>20270230.43</v>
      </c>
      <c r="F31" s="4" t="n">
        <v>12269280.46</v>
      </c>
      <c r="G31" s="5" t="n">
        <f aca="false">+F31/D31</f>
        <v>0.364260587652991</v>
      </c>
    </row>
    <row r="32" customFormat="false" ht="11.25" hidden="false" customHeight="false" outlineLevel="0" collapsed="false">
      <c r="B32" s="1" t="s">
        <v>18</v>
      </c>
      <c r="C32" s="4" t="n">
        <v>762963</v>
      </c>
      <c r="D32" s="4" t="n">
        <v>4571901</v>
      </c>
      <c r="E32" s="4" t="n">
        <v>2626733.56</v>
      </c>
      <c r="F32" s="4" t="n">
        <v>2240350.37</v>
      </c>
      <c r="G32" s="5" t="n">
        <f aca="false">+F32/D32</f>
        <v>0.490026002312824</v>
      </c>
    </row>
    <row r="33" customFormat="false" ht="11.25" hidden="false" customHeight="false" outlineLevel="0" collapsed="false">
      <c r="B33" s="1" t="s">
        <v>19</v>
      </c>
      <c r="C33" s="4" t="n">
        <v>2223000</v>
      </c>
      <c r="D33" s="4" t="n">
        <v>2104088</v>
      </c>
      <c r="E33" s="4" t="n">
        <v>1118825.24</v>
      </c>
      <c r="F33" s="4" t="n">
        <v>582405.15</v>
      </c>
      <c r="G33" s="5" t="n">
        <f aca="false">+F33/D33</f>
        <v>0.276796954309896</v>
      </c>
    </row>
    <row r="34" customFormat="false" ht="11.25" hidden="false" customHeight="false" outlineLevel="0" collapsed="false">
      <c r="B34" s="1" t="s">
        <v>20</v>
      </c>
      <c r="C34" s="4" t="n">
        <v>8978518</v>
      </c>
      <c r="D34" s="4" t="n">
        <v>10651386</v>
      </c>
      <c r="E34" s="4" t="n">
        <v>7683910.88</v>
      </c>
      <c r="F34" s="4" t="n">
        <v>5735800.7</v>
      </c>
      <c r="G34" s="5" t="n">
        <f aca="false">+F34/D34</f>
        <v>0.538502754477211</v>
      </c>
    </row>
    <row r="35" customFormat="false" ht="11.25" hidden="false" customHeight="false" outlineLevel="0" collapsed="false">
      <c r="B35" s="1" t="s">
        <v>21</v>
      </c>
      <c r="C35" s="4" t="n">
        <v>30968826</v>
      </c>
      <c r="D35" s="4" t="n">
        <v>26501875</v>
      </c>
      <c r="E35" s="4" t="n">
        <v>14775167.39</v>
      </c>
      <c r="F35" s="4" t="n">
        <v>11721559.68</v>
      </c>
      <c r="G35" s="5" t="n">
        <f aca="false">+F35/D35</f>
        <v>0.442291712567507</v>
      </c>
    </row>
    <row r="36" customFormat="false" ht="11.25" hidden="false" customHeight="false" outlineLevel="0" collapsed="false">
      <c r="B36" s="1" t="s">
        <v>22</v>
      </c>
      <c r="C36" s="4" t="n">
        <v>4878500</v>
      </c>
      <c r="D36" s="4" t="n">
        <v>4750962</v>
      </c>
      <c r="E36" s="4" t="n">
        <v>1360170.72</v>
      </c>
      <c r="F36" s="4" t="n">
        <v>993585.33</v>
      </c>
      <c r="G36" s="5" t="n">
        <f aca="false">+F36/D36</f>
        <v>0.209133503909314</v>
      </c>
    </row>
    <row r="37" customFormat="false" ht="11.25" hidden="false" customHeight="false" outlineLevel="0" collapsed="false">
      <c r="B37" s="1" t="s">
        <v>29</v>
      </c>
      <c r="C37" s="4" t="n">
        <v>3336670</v>
      </c>
      <c r="D37" s="4" t="n">
        <v>2650261</v>
      </c>
      <c r="E37" s="4" t="n">
        <v>582197.32</v>
      </c>
      <c r="F37" s="4" t="n">
        <v>353001.43</v>
      </c>
      <c r="G37" s="5" t="n">
        <f aca="false">+F37/D37</f>
        <v>0.133194968344627</v>
      </c>
    </row>
    <row r="38" customFormat="false" ht="11.25" hidden="false" customHeight="false" outlineLevel="0" collapsed="false">
      <c r="B38" s="1" t="s">
        <v>23</v>
      </c>
      <c r="C38" s="4" t="n">
        <v>2549518</v>
      </c>
      <c r="D38" s="4" t="n">
        <v>2315130</v>
      </c>
      <c r="E38" s="4" t="n">
        <v>662309.95</v>
      </c>
      <c r="F38" s="4" t="n">
        <v>555103.12</v>
      </c>
      <c r="G38" s="5" t="n">
        <f aca="false">+F38/D38</f>
        <v>0.239771900498028</v>
      </c>
    </row>
    <row r="39" customFormat="false" ht="11.25" hidden="false" customHeight="false" outlineLevel="0" collapsed="false">
      <c r="B39" s="1" t="s">
        <v>24</v>
      </c>
      <c r="C39" s="4" t="n">
        <v>6707565</v>
      </c>
      <c r="D39" s="4" t="n">
        <v>7155285</v>
      </c>
      <c r="E39" s="4" t="n">
        <v>897380.15</v>
      </c>
      <c r="F39" s="4" t="n">
        <v>741953.88</v>
      </c>
      <c r="G39" s="5" t="n">
        <f aca="false">+F39/D39</f>
        <v>0.103693127527415</v>
      </c>
    </row>
    <row r="40" customFormat="false" ht="11.25" hidden="false" customHeight="false" outlineLevel="0" collapsed="false">
      <c r="B40" s="1" t="s">
        <v>25</v>
      </c>
      <c r="C40" s="4" t="n">
        <v>5085983</v>
      </c>
      <c r="D40" s="4" t="n">
        <v>4578526</v>
      </c>
      <c r="E40" s="4" t="n">
        <v>1993730.62</v>
      </c>
      <c r="F40" s="4" t="n">
        <v>1211015.98</v>
      </c>
      <c r="G40" s="5" t="n">
        <f aca="false">+F40/D40</f>
        <v>0.264499094249984</v>
      </c>
    </row>
    <row r="41" customFormat="false" ht="11.25" hidden="false" customHeight="false" outlineLevel="0" collapsed="false">
      <c r="C41" s="4"/>
      <c r="D41" s="4"/>
      <c r="E41" s="4"/>
      <c r="F41" s="4"/>
      <c r="G41" s="5"/>
    </row>
    <row r="42" customFormat="false" ht="11.25" hidden="false" customHeight="false" outlineLevel="0" collapsed="false">
      <c r="B42" s="1" t="s">
        <v>30</v>
      </c>
      <c r="C42" s="4" t="n">
        <v>123713983</v>
      </c>
      <c r="D42" s="4" t="n">
        <v>126606345</v>
      </c>
      <c r="E42" s="4" t="n">
        <v>61385290.12</v>
      </c>
      <c r="F42" s="4" t="n">
        <v>44260144.76</v>
      </c>
      <c r="G42" s="5" t="n">
        <f aca="false">+F42/D42</f>
        <v>0.349588677881823</v>
      </c>
    </row>
    <row r="43" customFormat="false" ht="11.25" hidden="false" customHeight="false" outlineLevel="0" collapsed="false">
      <c r="G43" s="5"/>
    </row>
    <row r="44" customFormat="false" ht="11.25" hidden="false" customHeight="false" outlineLevel="0" collapsed="false">
      <c r="B44" s="6" t="s">
        <v>31</v>
      </c>
      <c r="C44" s="7" t="n">
        <f aca="false">+C42+C23</f>
        <v>619408064</v>
      </c>
      <c r="D44" s="7" t="n">
        <f aca="false">+D42+D23</f>
        <v>565114049</v>
      </c>
      <c r="E44" s="7" t="n">
        <f aca="false">+E42+E23</f>
        <v>369207308.98</v>
      </c>
      <c r="F44" s="7" t="n">
        <f aca="false">+F42+F23</f>
        <v>246931398.6</v>
      </c>
      <c r="G44" s="8" t="n">
        <f aca="false">+F44/D44</f>
        <v>0.436958520208369</v>
      </c>
    </row>
    <row r="51" customFormat="false" ht="11.25" hidden="false" customHeight="false" outlineLevel="0" collapsed="false">
      <c r="E51" s="1" t="s">
        <v>32</v>
      </c>
    </row>
  </sheetData>
  <mergeCells count="3">
    <mergeCell ref="B3:G3"/>
    <mergeCell ref="B4:G4"/>
    <mergeCell ref="B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5:42:16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