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CUADRO A</t>
  </si>
  <si>
    <t xml:space="preserve">MODIFICACIONES DE LA INVERSION REAL DIRECTA AL 30/09/2001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PODER LEGISLATIVO NACIONAL</t>
  </si>
  <si>
    <t xml:space="preserve">PODER JUDICIAL DE LA NACION</t>
  </si>
  <si>
    <t xml:space="preserve">PRESIDENCIA DE LA NACION</t>
  </si>
  <si>
    <t xml:space="preserve">MINISTERIO DEL INTERIOR</t>
  </si>
  <si>
    <t xml:space="preserve">MINISTERIO DE RELAC. EXTERIORES, COMERCIO INTERNAC. Y CULTO</t>
  </si>
  <si>
    <t xml:space="preserve">MINISTERIO DE JUSTICIA Y DERECHOS HUMANOS</t>
  </si>
  <si>
    <t xml:space="preserve">MINISTERIO DE DEFENSA</t>
  </si>
  <si>
    <t xml:space="preserve">MINISTERIO DE ECONOMIA</t>
  </si>
  <si>
    <t xml:space="preserve">MINISTERIO DE INFRAESTRUCTURA Y VIVIENDA</t>
  </si>
  <si>
    <t xml:space="preserve">MINISTERIO DE TRABAJO, EMPLEO Y FORMACION DE RECUR. HUMANOS</t>
  </si>
  <si>
    <t xml:space="preserve">MINISTERIO DE SALUD</t>
  </si>
  <si>
    <t xml:space="preserve">MINISTERIO DE DESARROLLO SOCIAL Y MEDIO AMBIENTE</t>
  </si>
  <si>
    <t xml:space="preserve">Total Inversión Real en Proyectos</t>
  </si>
  <si>
    <t xml:space="preserve">MINISTERIO PUBLICO</t>
  </si>
  <si>
    <t xml:space="preserve">JEFATURA DE GABINETE DE MINISTROS</t>
  </si>
  <si>
    <t xml:space="preserve">MINISTERIO EDUCACION</t>
  </si>
  <si>
    <t xml:space="preserve">Total Inversión Real en Actividades</t>
  </si>
  <si>
    <t xml:space="preserve">Total Inversió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6.85"/>
    <col collapsed="false" customWidth="true" hidden="false" outlineLevel="0" max="4" min="3" style="1" width="13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</row>
    <row r="6" customFormat="false" ht="11.2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1.25" hidden="false" customHeight="false" outlineLevel="0" collapsed="false">
      <c r="B7" s="3"/>
      <c r="C7" s="3"/>
      <c r="D7" s="3"/>
      <c r="E7" s="3"/>
      <c r="F7" s="3"/>
    </row>
    <row r="10" customFormat="false" ht="11.25" hidden="false" customHeight="false" outlineLevel="0" collapsed="false">
      <c r="B10" s="1" t="s">
        <v>8</v>
      </c>
      <c r="C10" s="4" t="n">
        <v>2000000</v>
      </c>
      <c r="D10" s="4" t="n">
        <v>2000000</v>
      </c>
      <c r="E10" s="4" t="n">
        <f aca="false">+D10-C10</f>
        <v>0</v>
      </c>
      <c r="F10" s="5" t="n">
        <f aca="false">+E10/C10</f>
        <v>0</v>
      </c>
    </row>
    <row r="11" customFormat="false" ht="11.25" hidden="false" customHeight="false" outlineLevel="0" collapsed="false">
      <c r="B11" s="1" t="s">
        <v>9</v>
      </c>
      <c r="C11" s="4" t="n">
        <v>6270000</v>
      </c>
      <c r="D11" s="4" t="n">
        <v>4251300</v>
      </c>
      <c r="E11" s="4" t="n">
        <f aca="false">+D11-C11</f>
        <v>-2018700</v>
      </c>
      <c r="F11" s="5" t="n">
        <f aca="false">+E11/C11</f>
        <v>-0.321961722488038</v>
      </c>
    </row>
    <row r="12" customFormat="false" ht="11.25" hidden="false" customHeight="false" outlineLevel="0" collapsed="false">
      <c r="B12" s="1" t="s">
        <v>10</v>
      </c>
      <c r="C12" s="4" t="n">
        <v>4724526</v>
      </c>
      <c r="D12" s="4" t="n">
        <v>5109252</v>
      </c>
      <c r="E12" s="4" t="n">
        <f aca="false">+D12-C12</f>
        <v>384726</v>
      </c>
      <c r="F12" s="5" t="n">
        <f aca="false">+E12/C12</f>
        <v>0.0814316610809211</v>
      </c>
    </row>
    <row r="13" customFormat="false" ht="11.25" hidden="false" customHeight="false" outlineLevel="0" collapsed="false">
      <c r="B13" s="1" t="s">
        <v>11</v>
      </c>
      <c r="C13" s="4" t="n">
        <v>3727907</v>
      </c>
      <c r="D13" s="4" t="n">
        <v>3463855</v>
      </c>
      <c r="E13" s="4" t="n">
        <f aca="false">+D13-C13</f>
        <v>-264052</v>
      </c>
      <c r="F13" s="5" t="n">
        <f aca="false">+E13/C13</f>
        <v>-0.0708311661208287</v>
      </c>
    </row>
    <row r="14" customFormat="false" ht="11.25" hidden="false" customHeight="false" outlineLevel="0" collapsed="false">
      <c r="B14" s="1" t="s">
        <v>12</v>
      </c>
      <c r="C14" s="4" t="n">
        <v>15007037</v>
      </c>
      <c r="D14" s="4" t="n">
        <v>8769930</v>
      </c>
      <c r="E14" s="4" t="n">
        <f aca="false">+D14-C14</f>
        <v>-6237107</v>
      </c>
      <c r="F14" s="5" t="n">
        <f aca="false">+E14/C14</f>
        <v>-0.415612155817301</v>
      </c>
    </row>
    <row r="15" customFormat="false" ht="11.25" hidden="false" customHeight="false" outlineLevel="0" collapsed="false">
      <c r="B15" s="1" t="s">
        <v>13</v>
      </c>
      <c r="C15" s="4" t="n">
        <v>300000</v>
      </c>
      <c r="D15" s="4" t="n">
        <v>292238</v>
      </c>
      <c r="E15" s="4" t="n">
        <f aca="false">+D15-C15</f>
        <v>-7762</v>
      </c>
      <c r="F15" s="5" t="n">
        <f aca="false">+E15/C15</f>
        <v>-0.0258733333333333</v>
      </c>
    </row>
    <row r="16" customFormat="false" ht="11.25" hidden="false" customHeight="false" outlineLevel="0" collapsed="false">
      <c r="B16" s="1" t="s">
        <v>14</v>
      </c>
      <c r="C16" s="4" t="n">
        <v>2406787</v>
      </c>
      <c r="D16" s="4" t="n">
        <v>7226131</v>
      </c>
      <c r="E16" s="4" t="n">
        <f aca="false">+D16-C16</f>
        <v>4819344</v>
      </c>
      <c r="F16" s="5" t="n">
        <f aca="false">+E16/C16</f>
        <v>2.00239738705586</v>
      </c>
    </row>
    <row r="17" customFormat="false" ht="11.25" hidden="false" customHeight="false" outlineLevel="0" collapsed="false">
      <c r="B17" s="1" t="s">
        <v>15</v>
      </c>
      <c r="C17" s="4" t="n">
        <v>7629161</v>
      </c>
      <c r="D17" s="4" t="n">
        <v>8060917</v>
      </c>
      <c r="E17" s="4" t="n">
        <f aca="false">+D17-C17</f>
        <v>431756</v>
      </c>
      <c r="F17" s="5" t="n">
        <f aca="false">+E17/C17</f>
        <v>0.0565928547057796</v>
      </c>
    </row>
    <row r="18" customFormat="false" ht="11.25" hidden="false" customHeight="false" outlineLevel="0" collapsed="false">
      <c r="B18" s="1" t="s">
        <v>16</v>
      </c>
      <c r="C18" s="4" t="n">
        <v>436405473</v>
      </c>
      <c r="D18" s="4" t="n">
        <v>384231931</v>
      </c>
      <c r="E18" s="4" t="n">
        <f aca="false">+D18-C18</f>
        <v>-52173542</v>
      </c>
      <c r="F18" s="5" t="n">
        <f aca="false">+E18/C18</f>
        <v>-0.119552904873858</v>
      </c>
    </row>
    <row r="19" customFormat="false" ht="11.25" hidden="false" customHeight="false" outlineLevel="0" collapsed="false">
      <c r="B19" s="1" t="s">
        <v>17</v>
      </c>
      <c r="C19" s="4" t="n">
        <v>9575729</v>
      </c>
      <c r="D19" s="4" t="n">
        <v>8456346</v>
      </c>
      <c r="E19" s="4" t="n">
        <f aca="false">+D19-C19</f>
        <v>-1119383</v>
      </c>
      <c r="F19" s="5" t="n">
        <f aca="false">+E19/C19</f>
        <v>-0.116897940616323</v>
      </c>
    </row>
    <row r="20" customFormat="false" ht="11.25" hidden="false" customHeight="false" outlineLevel="0" collapsed="false">
      <c r="B20" s="1" t="s">
        <v>18</v>
      </c>
      <c r="C20" s="4" t="n">
        <v>7222001</v>
      </c>
      <c r="D20" s="4" t="n">
        <v>6220344</v>
      </c>
      <c r="E20" s="4" t="n">
        <f aca="false">+D20-C20</f>
        <v>-1001657</v>
      </c>
      <c r="F20" s="5" t="n">
        <f aca="false">+E20/C20</f>
        <v>-0.138695217571972</v>
      </c>
    </row>
    <row r="21" customFormat="false" ht="11.25" hidden="false" customHeight="false" outlineLevel="0" collapsed="false">
      <c r="B21" s="1" t="s">
        <v>19</v>
      </c>
      <c r="C21" s="4" t="n">
        <v>425460</v>
      </c>
      <c r="D21" s="4" t="n">
        <v>425460</v>
      </c>
      <c r="E21" s="4" t="n">
        <f aca="false">+D21-C21</f>
        <v>0</v>
      </c>
      <c r="F21" s="5" t="n">
        <f aca="false">+E21/C21</f>
        <v>0</v>
      </c>
    </row>
    <row r="22" customFormat="false" ht="11.25" hidden="false" customHeight="false" outlineLevel="0" collapsed="false">
      <c r="C22" s="4"/>
      <c r="D22" s="4"/>
      <c r="E22" s="4"/>
      <c r="F22" s="5"/>
    </row>
    <row r="23" customFormat="false" ht="11.25" hidden="false" customHeight="false" outlineLevel="0" collapsed="false">
      <c r="B23" s="1" t="s">
        <v>20</v>
      </c>
      <c r="C23" s="4" t="n">
        <v>495694081</v>
      </c>
      <c r="D23" s="4" t="n">
        <v>438507704</v>
      </c>
      <c r="E23" s="4" t="n">
        <f aca="false">+D23-C23</f>
        <v>-57186377</v>
      </c>
      <c r="F23" s="5" t="n">
        <f aca="false">+E23/C23</f>
        <v>-0.115366269624672</v>
      </c>
    </row>
    <row r="26" customFormat="false" ht="11.25" hidden="false" customHeight="false" outlineLevel="0" collapsed="false">
      <c r="B26" s="1" t="s">
        <v>8</v>
      </c>
      <c r="C26" s="4" t="n">
        <v>4338789</v>
      </c>
      <c r="D26" s="4" t="n">
        <v>5170165</v>
      </c>
      <c r="E26" s="4" t="n">
        <f aca="false">+D26-C26</f>
        <v>831376</v>
      </c>
      <c r="F26" s="5" t="n">
        <f aca="false">+E26/C26</f>
        <v>0.191614757020911</v>
      </c>
    </row>
    <row r="27" customFormat="false" ht="11.25" hidden="false" customHeight="false" outlineLevel="0" collapsed="false">
      <c r="B27" s="1" t="s">
        <v>9</v>
      </c>
      <c r="C27" s="4" t="n">
        <v>4402500</v>
      </c>
      <c r="D27" s="4" t="n">
        <v>6984656</v>
      </c>
      <c r="E27" s="4" t="n">
        <f aca="false">+D27-C27</f>
        <v>2582156</v>
      </c>
      <c r="F27" s="5" t="n">
        <f aca="false">+E27/C27</f>
        <v>0.586520386144236</v>
      </c>
    </row>
    <row r="28" customFormat="false" ht="11.25" hidden="false" customHeight="false" outlineLevel="0" collapsed="false">
      <c r="B28" s="1" t="s">
        <v>21</v>
      </c>
      <c r="C28" s="4" t="n">
        <v>2984000</v>
      </c>
      <c r="D28" s="4" t="n">
        <v>1489200</v>
      </c>
      <c r="E28" s="4" t="n">
        <f aca="false">+D28-C28</f>
        <v>-1494800</v>
      </c>
      <c r="F28" s="5" t="n">
        <f aca="false">+E28/C28</f>
        <v>-0.500938337801609</v>
      </c>
    </row>
    <row r="29" customFormat="false" ht="11.25" hidden="false" customHeight="false" outlineLevel="0" collapsed="false">
      <c r="B29" s="1" t="s">
        <v>10</v>
      </c>
      <c r="C29" s="4" t="n">
        <v>10639393</v>
      </c>
      <c r="D29" s="4" t="n">
        <v>10557258</v>
      </c>
      <c r="E29" s="4" t="n">
        <f aca="false">+D29-C29</f>
        <v>-82135</v>
      </c>
      <c r="F29" s="5" t="n">
        <f aca="false">+E29/C29</f>
        <v>-0.00771989529853818</v>
      </c>
    </row>
    <row r="30" customFormat="false" ht="11.25" hidden="false" customHeight="false" outlineLevel="0" collapsed="false">
      <c r="B30" s="1" t="s">
        <v>22</v>
      </c>
      <c r="C30" s="4" t="n">
        <v>1459829</v>
      </c>
      <c r="D30" s="4" t="n">
        <v>3442951</v>
      </c>
      <c r="E30" s="4" t="n">
        <f aca="false">+D30-C30</f>
        <v>1983122</v>
      </c>
      <c r="F30" s="5" t="n">
        <f aca="false">+E30/C30</f>
        <v>1.35846184724375</v>
      </c>
    </row>
    <row r="31" customFormat="false" ht="11.25" hidden="false" customHeight="false" outlineLevel="0" collapsed="false">
      <c r="B31" s="1" t="s">
        <v>11</v>
      </c>
      <c r="C31" s="4" t="n">
        <v>34397929</v>
      </c>
      <c r="D31" s="4" t="n">
        <v>33682701</v>
      </c>
      <c r="E31" s="4" t="n">
        <f aca="false">+D31-C31</f>
        <v>-715228</v>
      </c>
      <c r="F31" s="5" t="n">
        <f aca="false">+E31/C31</f>
        <v>-0.020792763424798</v>
      </c>
    </row>
    <row r="32" customFormat="false" ht="11.25" hidden="false" customHeight="false" outlineLevel="0" collapsed="false">
      <c r="B32" s="1" t="s">
        <v>12</v>
      </c>
      <c r="C32" s="4" t="n">
        <v>762963</v>
      </c>
      <c r="D32" s="4" t="n">
        <v>4571901</v>
      </c>
      <c r="E32" s="4" t="n">
        <f aca="false">+D32-C32</f>
        <v>3808938</v>
      </c>
      <c r="F32" s="5" t="n">
        <f aca="false">+E32/C32</f>
        <v>4.99229713629626</v>
      </c>
    </row>
    <row r="33" customFormat="false" ht="11.25" hidden="false" customHeight="false" outlineLevel="0" collapsed="false">
      <c r="B33" s="1" t="s">
        <v>13</v>
      </c>
      <c r="C33" s="4" t="n">
        <v>2223000</v>
      </c>
      <c r="D33" s="4" t="n">
        <v>2104088</v>
      </c>
      <c r="E33" s="4" t="n">
        <f aca="false">+D33-C33</f>
        <v>-118912</v>
      </c>
      <c r="F33" s="5" t="n">
        <f aca="false">+E33/C33</f>
        <v>-0.0534916779127305</v>
      </c>
    </row>
    <row r="34" customFormat="false" ht="11.25" hidden="false" customHeight="false" outlineLevel="0" collapsed="false">
      <c r="B34" s="1" t="s">
        <v>14</v>
      </c>
      <c r="C34" s="4" t="n">
        <v>8978518</v>
      </c>
      <c r="D34" s="4" t="n">
        <v>10651386</v>
      </c>
      <c r="E34" s="4" t="n">
        <f aca="false">+D34-C34</f>
        <v>1672868</v>
      </c>
      <c r="F34" s="5" t="n">
        <f aca="false">+E34/C34</f>
        <v>0.186318944841454</v>
      </c>
    </row>
    <row r="35" customFormat="false" ht="11.25" hidden="false" customHeight="false" outlineLevel="0" collapsed="false">
      <c r="B35" s="1" t="s">
        <v>15</v>
      </c>
      <c r="C35" s="4" t="n">
        <v>30968826</v>
      </c>
      <c r="D35" s="4" t="n">
        <v>26501875</v>
      </c>
      <c r="E35" s="4" t="n">
        <f aca="false">+D35-C35</f>
        <v>-4466951</v>
      </c>
      <c r="F35" s="5" t="n">
        <f aca="false">+E35/C35</f>
        <v>-0.144240243398313</v>
      </c>
    </row>
    <row r="36" customFormat="false" ht="11.25" hidden="false" customHeight="false" outlineLevel="0" collapsed="false">
      <c r="B36" s="1" t="s">
        <v>16</v>
      </c>
      <c r="C36" s="4" t="n">
        <v>4878500</v>
      </c>
      <c r="D36" s="4" t="n">
        <v>4750962</v>
      </c>
      <c r="E36" s="4" t="n">
        <f aca="false">+D36-C36</f>
        <v>-127538</v>
      </c>
      <c r="F36" s="5" t="n">
        <f aca="false">+E36/C36</f>
        <v>-0.0261428717843599</v>
      </c>
    </row>
    <row r="37" customFormat="false" ht="11.25" hidden="false" customHeight="false" outlineLevel="0" collapsed="false">
      <c r="B37" s="1" t="s">
        <v>23</v>
      </c>
      <c r="C37" s="4" t="n">
        <v>3336670</v>
      </c>
      <c r="D37" s="4" t="n">
        <v>2650261</v>
      </c>
      <c r="E37" s="4" t="n">
        <f aca="false">+D37-C37</f>
        <v>-686409</v>
      </c>
      <c r="F37" s="5" t="n">
        <f aca="false">+E37/C37</f>
        <v>-0.205716777505717</v>
      </c>
    </row>
    <row r="38" customFormat="false" ht="11.25" hidden="false" customHeight="false" outlineLevel="0" collapsed="false">
      <c r="B38" s="1" t="s">
        <v>17</v>
      </c>
      <c r="C38" s="4" t="n">
        <v>2549518</v>
      </c>
      <c r="D38" s="4" t="n">
        <v>2315130</v>
      </c>
      <c r="E38" s="4" t="n">
        <f aca="false">+D38-C38</f>
        <v>-234388</v>
      </c>
      <c r="F38" s="5" t="n">
        <f aca="false">+E38/C38</f>
        <v>-0.0919342401191127</v>
      </c>
    </row>
    <row r="39" customFormat="false" ht="11.25" hidden="false" customHeight="false" outlineLevel="0" collapsed="false">
      <c r="B39" s="1" t="s">
        <v>18</v>
      </c>
      <c r="C39" s="4" t="n">
        <v>6707565</v>
      </c>
      <c r="D39" s="4" t="n">
        <v>7155285</v>
      </c>
      <c r="E39" s="4" t="n">
        <f aca="false">+D39-C39</f>
        <v>447720</v>
      </c>
      <c r="F39" s="5" t="n">
        <f aca="false">+E39/C39</f>
        <v>0.0667485145503622</v>
      </c>
    </row>
    <row r="40" customFormat="false" ht="11.25" hidden="false" customHeight="false" outlineLevel="0" collapsed="false">
      <c r="B40" s="1" t="s">
        <v>19</v>
      </c>
      <c r="C40" s="4" t="n">
        <v>5085983</v>
      </c>
      <c r="D40" s="4" t="n">
        <v>4578526</v>
      </c>
      <c r="E40" s="4" t="n">
        <f aca="false">+D40-C40</f>
        <v>-507457</v>
      </c>
      <c r="F40" s="5" t="n">
        <f aca="false">+E40/C40</f>
        <v>-0.0997755989353484</v>
      </c>
    </row>
    <row r="41" customFormat="false" ht="11.25" hidden="false" customHeight="false" outlineLevel="0" collapsed="false">
      <c r="C41" s="4"/>
      <c r="D41" s="4"/>
      <c r="E41" s="4"/>
      <c r="F41" s="4"/>
    </row>
    <row r="42" customFormat="false" ht="11.25" hidden="false" customHeight="false" outlineLevel="0" collapsed="false">
      <c r="B42" s="1" t="s">
        <v>24</v>
      </c>
      <c r="C42" s="4" t="n">
        <v>123713983</v>
      </c>
      <c r="D42" s="4" t="n">
        <v>126606345</v>
      </c>
      <c r="E42" s="4" t="n">
        <f aca="false">+D42-C42</f>
        <v>2892362</v>
      </c>
      <c r="F42" s="5" t="n">
        <f aca="false">+E42/C42</f>
        <v>0.023379426721715</v>
      </c>
    </row>
    <row r="43" customFormat="false" ht="11.25" hidden="false" customHeight="false" outlineLevel="0" collapsed="false">
      <c r="E43" s="4"/>
    </row>
    <row r="44" customFormat="false" ht="11.25" hidden="false" customHeight="false" outlineLevel="0" collapsed="false">
      <c r="B44" s="6" t="s">
        <v>25</v>
      </c>
      <c r="C44" s="7" t="n">
        <f aca="false">+C42+C23</f>
        <v>619408064</v>
      </c>
      <c r="D44" s="7" t="n">
        <f aca="false">+D42+D23</f>
        <v>565114049</v>
      </c>
      <c r="E44" s="7" t="n">
        <f aca="false">+D44-C44</f>
        <v>-54294015</v>
      </c>
      <c r="F44" s="8" t="n">
        <f aca="false">+E44/C44</f>
        <v>-0.0876546789678218</v>
      </c>
    </row>
  </sheetData>
  <mergeCells count="3">
    <mergeCell ref="B2:F2"/>
    <mergeCell ref="B3:F3"/>
    <mergeCell ref="B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5:41:16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