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D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</t>
  </si>
  <si>
    <t xml:space="preserve">Credito Vigente</t>
  </si>
  <si>
    <t xml:space="preserve">Compromiso</t>
  </si>
  <si>
    <t xml:space="preserve">Devengado</t>
  </si>
  <si>
    <t xml:space="preserve">% deveng.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 S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6.7"/>
    <col collapsed="false" customWidth="true" hidden="false" outlineLevel="0" max="6" min="3" style="1" width="12.99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3"/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4" t="s">
        <v>8</v>
      </c>
    </row>
    <row r="7" customFormat="false" ht="11.25" hidden="false" customHeight="false" outlineLevel="0" collapsed="false">
      <c r="B7" s="4"/>
      <c r="C7" s="4"/>
      <c r="D7" s="4"/>
      <c r="E7" s="4"/>
      <c r="F7" s="4"/>
      <c r="G7" s="4" t="s">
        <v>9</v>
      </c>
    </row>
    <row r="9" customFormat="false" ht="11.25" hidden="false" customHeight="false" outlineLevel="0" collapsed="false">
      <c r="B9" s="1" t="s">
        <v>10</v>
      </c>
      <c r="C9" s="5" t="n">
        <v>266432082</v>
      </c>
      <c r="D9" s="5" t="n">
        <v>252407718</v>
      </c>
      <c r="E9" s="5" t="n">
        <v>77295306.6</v>
      </c>
      <c r="F9" s="5" t="n">
        <v>65633314.01</v>
      </c>
      <c r="G9" s="6" t="n">
        <f aca="false">+F9/$F$38</f>
        <v>0.0586525666114533</v>
      </c>
    </row>
    <row r="10" customFormat="false" ht="11.25" hidden="false" customHeight="false" outlineLevel="0" collapsed="false">
      <c r="B10" s="1" t="s">
        <v>11</v>
      </c>
      <c r="C10" s="5" t="n">
        <v>885021155</v>
      </c>
      <c r="D10" s="5" t="n">
        <v>893241061</v>
      </c>
      <c r="E10" s="5" t="n">
        <v>366575829.36</v>
      </c>
      <c r="F10" s="5" t="n">
        <v>366535829.36</v>
      </c>
      <c r="G10" s="6" t="n">
        <f aca="false">+F10/$F$38</f>
        <v>0.327551144891848</v>
      </c>
    </row>
    <row r="11" customFormat="false" ht="11.25" hidden="false" customHeight="false" outlineLevel="0" collapsed="false">
      <c r="B11" s="1" t="s">
        <v>12</v>
      </c>
      <c r="C11" s="5" t="n">
        <v>38560042</v>
      </c>
      <c r="D11" s="5" t="n">
        <v>44694376</v>
      </c>
      <c r="E11" s="5" t="n">
        <v>21934635.85</v>
      </c>
      <c r="F11" s="5" t="n">
        <v>21403996.43</v>
      </c>
      <c r="G11" s="6" t="n">
        <f aca="false">+F11/$F$38</f>
        <v>0.0191274712438048</v>
      </c>
    </row>
    <row r="12" customFormat="false" ht="11.25" hidden="false" customHeight="false" outlineLevel="0" collapsed="false">
      <c r="B12" s="1" t="s">
        <v>13</v>
      </c>
      <c r="C12" s="5" t="n">
        <v>89609275</v>
      </c>
      <c r="D12" s="5" t="n">
        <v>94141806</v>
      </c>
      <c r="E12" s="5" t="n">
        <v>42600474.58</v>
      </c>
      <c r="F12" s="5" t="n">
        <v>42401274.58</v>
      </c>
      <c r="G12" s="6" t="n">
        <f aca="false">+F12/$F$38</f>
        <v>0.0378914826902548</v>
      </c>
    </row>
    <row r="13" customFormat="false" ht="11.25" hidden="false" customHeight="false" outlineLevel="0" collapsed="false">
      <c r="B13" s="1" t="s">
        <v>14</v>
      </c>
      <c r="C13" s="5" t="n">
        <v>70893238</v>
      </c>
      <c r="D13" s="5" t="n">
        <v>74038943</v>
      </c>
      <c r="E13" s="5" t="n">
        <v>31845017.79</v>
      </c>
      <c r="F13" s="5" t="n">
        <v>31412117.79</v>
      </c>
      <c r="G13" s="6" t="n">
        <f aca="false">+F13/$F$38</f>
        <v>0.028071130627414</v>
      </c>
    </row>
    <row r="14" customFormat="false" ht="11.25" hidden="false" customHeight="false" outlineLevel="0" collapsed="false">
      <c r="B14" s="1" t="s">
        <v>15</v>
      </c>
      <c r="C14" s="5" t="n">
        <v>67069840</v>
      </c>
      <c r="D14" s="5" t="n">
        <v>71949458</v>
      </c>
      <c r="E14" s="5" t="n">
        <v>36385300.23</v>
      </c>
      <c r="F14" s="5" t="n">
        <v>34848700.23</v>
      </c>
      <c r="G14" s="6" t="n">
        <f aca="false">+F14/$F$38</f>
        <v>0.0311421987811132</v>
      </c>
    </row>
    <row r="15" customFormat="false" ht="11.25" hidden="false" customHeight="false" outlineLevel="0" collapsed="false">
      <c r="B15" s="1" t="s">
        <v>16</v>
      </c>
      <c r="C15" s="5" t="n">
        <v>48285161</v>
      </c>
      <c r="D15" s="5" t="n">
        <v>50256015</v>
      </c>
      <c r="E15" s="5" t="n">
        <v>21521484.64</v>
      </c>
      <c r="F15" s="5" t="n">
        <v>21376943.78</v>
      </c>
      <c r="G15" s="6" t="n">
        <f aca="false">+F15/$F$38</f>
        <v>0.0191032959087623</v>
      </c>
    </row>
    <row r="16" customFormat="false" ht="11.25" hidden="false" customHeight="false" outlineLevel="0" collapsed="false">
      <c r="B16" s="1" t="s">
        <v>17</v>
      </c>
      <c r="C16" s="5" t="n">
        <v>75694121</v>
      </c>
      <c r="D16" s="5" t="n">
        <v>78946070</v>
      </c>
      <c r="E16" s="5" t="n">
        <v>29515984.38</v>
      </c>
      <c r="F16" s="5" t="n">
        <v>29364034.38</v>
      </c>
      <c r="G16" s="6" t="n">
        <f aca="false">+F16/$F$38</f>
        <v>0.0262408809982008</v>
      </c>
    </row>
    <row r="17" customFormat="false" ht="11.25" hidden="false" customHeight="false" outlineLevel="0" collapsed="false">
      <c r="B17" s="1" t="s">
        <v>18</v>
      </c>
      <c r="C17" s="5" t="n">
        <v>56085435</v>
      </c>
      <c r="D17" s="5" t="n">
        <v>58615443</v>
      </c>
      <c r="E17" s="5" t="n">
        <v>25507745.82</v>
      </c>
      <c r="F17" s="5" t="n">
        <v>25507745.82</v>
      </c>
      <c r="G17" s="6" t="n">
        <f aca="false">+F17/$F$38</f>
        <v>0.0227947465914585</v>
      </c>
    </row>
    <row r="18" customFormat="false" ht="11.25" hidden="false" customHeight="false" outlineLevel="0" collapsed="false">
      <c r="B18" s="1" t="s">
        <v>19</v>
      </c>
      <c r="C18" s="5" t="n">
        <v>45678655</v>
      </c>
      <c r="D18" s="5" t="n">
        <v>47782166</v>
      </c>
      <c r="E18" s="5" t="n">
        <v>21000571.01</v>
      </c>
      <c r="F18" s="5" t="n">
        <v>20689871.01</v>
      </c>
      <c r="G18" s="6" t="n">
        <f aca="false">+F18/$F$38</f>
        <v>0.0184893000742201</v>
      </c>
    </row>
    <row r="19" customFormat="false" ht="11.25" hidden="false" customHeight="false" outlineLevel="0" collapsed="false">
      <c r="B19" s="1" t="s">
        <v>20</v>
      </c>
      <c r="C19" s="5" t="n">
        <v>54922600</v>
      </c>
      <c r="D19" s="5" t="n">
        <v>56886387</v>
      </c>
      <c r="E19" s="5" t="n">
        <v>35855691.53</v>
      </c>
      <c r="F19" s="5" t="n">
        <v>17789691.53</v>
      </c>
      <c r="G19" s="6" t="n">
        <f aca="false">+F19/$F$38</f>
        <v>0.0158975831587836</v>
      </c>
    </row>
    <row r="20" customFormat="false" ht="11.25" hidden="false" customHeight="false" outlineLevel="0" collapsed="false">
      <c r="B20" s="1" t="s">
        <v>21</v>
      </c>
      <c r="C20" s="5" t="n">
        <v>35025705</v>
      </c>
      <c r="D20" s="5" t="n">
        <v>36872776</v>
      </c>
      <c r="E20" s="5" t="n">
        <v>17448919.29</v>
      </c>
      <c r="F20" s="5" t="n">
        <v>17448162.59</v>
      </c>
      <c r="G20" s="6" t="n">
        <f aca="false">+F20/$F$38</f>
        <v>0.0155923791750256</v>
      </c>
    </row>
    <row r="21" customFormat="false" ht="11.25" hidden="false" customHeight="false" outlineLevel="0" collapsed="false">
      <c r="B21" s="1" t="s">
        <v>22</v>
      </c>
      <c r="C21" s="5" t="n">
        <v>60083374</v>
      </c>
      <c r="D21" s="5" t="n">
        <v>62782879</v>
      </c>
      <c r="E21" s="5" t="n">
        <v>29278465.54</v>
      </c>
      <c r="F21" s="5" t="n">
        <v>29108365.54</v>
      </c>
      <c r="G21" s="6" t="n">
        <f aca="false">+F21/$F$38</f>
        <v>0.0260124050497474</v>
      </c>
    </row>
    <row r="22" customFormat="false" ht="11.25" hidden="false" customHeight="false" outlineLevel="0" collapsed="false">
      <c r="B22" s="1" t="s">
        <v>23</v>
      </c>
      <c r="C22" s="5" t="n">
        <v>65239597</v>
      </c>
      <c r="D22" s="5" t="n">
        <v>67888268</v>
      </c>
      <c r="E22" s="5" t="n">
        <v>30933469.11</v>
      </c>
      <c r="F22" s="5" t="n">
        <v>30435119.11</v>
      </c>
      <c r="G22" s="6" t="n">
        <f aca="false">+F22/$F$38</f>
        <v>0.0271980453501832</v>
      </c>
    </row>
    <row r="23" customFormat="false" ht="11.25" hidden="false" customHeight="false" outlineLevel="0" collapsed="false">
      <c r="B23" s="1" t="s">
        <v>24</v>
      </c>
      <c r="C23" s="5" t="n">
        <v>59714328</v>
      </c>
      <c r="D23" s="5" t="n">
        <v>62300226</v>
      </c>
      <c r="E23" s="5" t="n">
        <v>24500104.04</v>
      </c>
      <c r="F23" s="5" t="n">
        <v>24268304.04</v>
      </c>
      <c r="G23" s="6" t="n">
        <f aca="false">+F23/$F$38</f>
        <v>0.0216871316148417</v>
      </c>
    </row>
    <row r="24" customFormat="false" ht="11.25" hidden="false" customHeight="false" outlineLevel="0" collapsed="false">
      <c r="B24" s="1" t="s">
        <v>25</v>
      </c>
      <c r="C24" s="5" t="n">
        <v>57808741</v>
      </c>
      <c r="D24" s="5" t="n">
        <v>60290299</v>
      </c>
      <c r="E24" s="5" t="n">
        <v>28411572.13</v>
      </c>
      <c r="F24" s="5" t="n">
        <v>28183522.13</v>
      </c>
      <c r="G24" s="6" t="n">
        <f aca="false">+F24/$F$38</f>
        <v>0.0251859278174394</v>
      </c>
    </row>
    <row r="25" customFormat="false" ht="11.25" hidden="false" customHeight="false" outlineLevel="0" collapsed="false">
      <c r="B25" s="1" t="s">
        <v>26</v>
      </c>
      <c r="C25" s="5" t="n">
        <v>58649005</v>
      </c>
      <c r="D25" s="5" t="n">
        <v>60829367</v>
      </c>
      <c r="E25" s="5" t="n">
        <v>26232811</v>
      </c>
      <c r="F25" s="5" t="n">
        <v>26116745.76</v>
      </c>
      <c r="G25" s="6" t="n">
        <f aca="false">+F25/$F$38</f>
        <v>0.0233389734080684</v>
      </c>
    </row>
    <row r="26" customFormat="false" ht="11.25" hidden="false" customHeight="false" outlineLevel="0" collapsed="false">
      <c r="B26" s="1" t="s">
        <v>27</v>
      </c>
      <c r="C26" s="5" t="n">
        <v>52011573</v>
      </c>
      <c r="D26" s="5" t="n">
        <v>53851086</v>
      </c>
      <c r="E26" s="5" t="n">
        <v>24763131.06</v>
      </c>
      <c r="F26" s="5" t="n">
        <v>24330260.73</v>
      </c>
      <c r="G26" s="6" t="n">
        <f aca="false">+F26/$F$38</f>
        <v>0.0217424986025074</v>
      </c>
    </row>
    <row r="27" customFormat="false" ht="11.25" hidden="false" customHeight="false" outlineLevel="0" collapsed="false">
      <c r="B27" s="1" t="s">
        <v>28</v>
      </c>
      <c r="C27" s="5" t="n">
        <v>48535392</v>
      </c>
      <c r="D27" s="5" t="n">
        <v>50727791</v>
      </c>
      <c r="E27" s="5" t="n">
        <v>22414261.64</v>
      </c>
      <c r="F27" s="5" t="n">
        <v>22390261.64</v>
      </c>
      <c r="G27" s="6" t="n">
        <f aca="false">+F27/$F$38</f>
        <v>0.0200088374645821</v>
      </c>
    </row>
    <row r="28" customFormat="false" ht="11.25" hidden="false" customHeight="false" outlineLevel="0" collapsed="false">
      <c r="B28" s="1" t="s">
        <v>29</v>
      </c>
      <c r="C28" s="5" t="n">
        <v>45397049</v>
      </c>
      <c r="D28" s="5" t="n">
        <v>47835113</v>
      </c>
      <c r="E28" s="5" t="n">
        <v>21095317.45</v>
      </c>
      <c r="F28" s="5" t="n">
        <v>21095317.45</v>
      </c>
      <c r="G28" s="6" t="n">
        <f aca="false">+F28/$F$38</f>
        <v>0.018851623304247</v>
      </c>
    </row>
    <row r="29" customFormat="false" ht="11.25" hidden="false" customHeight="false" outlineLevel="0" collapsed="false">
      <c r="B29" s="1" t="s">
        <v>30</v>
      </c>
      <c r="C29" s="5" t="n">
        <v>116629963</v>
      </c>
      <c r="D29" s="5" t="n">
        <v>122958337</v>
      </c>
      <c r="E29" s="5" t="n">
        <v>52129440.77</v>
      </c>
      <c r="F29" s="5" t="n">
        <v>51775299.02</v>
      </c>
      <c r="G29" s="6" t="n">
        <f aca="false">+F29/$F$38</f>
        <v>0.0462684875875044</v>
      </c>
    </row>
    <row r="30" customFormat="false" ht="11.25" hidden="false" customHeight="false" outlineLevel="0" collapsed="false">
      <c r="B30" s="1" t="s">
        <v>31</v>
      </c>
      <c r="C30" s="5" t="n">
        <v>59507662</v>
      </c>
      <c r="D30" s="5" t="n">
        <v>62333386</v>
      </c>
      <c r="E30" s="5" t="n">
        <v>28764773.8</v>
      </c>
      <c r="F30" s="5" t="n">
        <v>28326223.8</v>
      </c>
      <c r="G30" s="6" t="n">
        <f aca="false">+F30/$F$38</f>
        <v>0.025313451763647</v>
      </c>
    </row>
    <row r="31" customFormat="false" ht="11.25" hidden="false" customHeight="false" outlineLevel="0" collapsed="false">
      <c r="B31" s="1" t="s">
        <v>32</v>
      </c>
      <c r="C31" s="5" t="n">
        <v>66785024</v>
      </c>
      <c r="D31" s="5" t="n">
        <v>66059323</v>
      </c>
      <c r="E31" s="5" t="n">
        <v>28781275.61</v>
      </c>
      <c r="F31" s="5" t="n">
        <v>27063375.61</v>
      </c>
      <c r="G31" s="6" t="n">
        <f aca="false">+F31/$F$38</f>
        <v>0.0241849198785613</v>
      </c>
    </row>
    <row r="32" customFormat="false" ht="11.25" hidden="false" customHeight="false" outlineLevel="0" collapsed="false">
      <c r="B32" s="1" t="s">
        <v>33</v>
      </c>
      <c r="C32" s="5" t="n">
        <v>34068348</v>
      </c>
      <c r="D32" s="5" t="n">
        <v>35636356</v>
      </c>
      <c r="E32" s="5" t="n">
        <v>17727855.14</v>
      </c>
      <c r="F32" s="5" t="n">
        <v>17704855.14</v>
      </c>
      <c r="G32" s="6" t="n">
        <f aca="false">+F32/$F$38</f>
        <v>0.0158217699518687</v>
      </c>
    </row>
    <row r="33" customFormat="false" ht="11.25" hidden="false" customHeight="false" outlineLevel="0" collapsed="false">
      <c r="B33" s="1" t="s">
        <v>34</v>
      </c>
      <c r="C33" s="5" t="n">
        <v>83000000</v>
      </c>
      <c r="D33" s="5" t="n">
        <v>80500000</v>
      </c>
      <c r="E33" s="5" t="n">
        <v>49961215</v>
      </c>
      <c r="F33" s="5" t="n">
        <v>49961215</v>
      </c>
      <c r="G33" s="6" t="n">
        <f aca="false">+F33/$F$38</f>
        <v>0.0446473492155244</v>
      </c>
    </row>
    <row r="34" customFormat="false" ht="11.25" hidden="false" customHeight="false" outlineLevel="0" collapsed="false">
      <c r="B34" s="1" t="s">
        <v>35</v>
      </c>
      <c r="C34" s="5" t="n">
        <v>242192830</v>
      </c>
      <c r="D34" s="5" t="n">
        <v>211806156</v>
      </c>
      <c r="E34" s="5" t="n">
        <v>49912237.52</v>
      </c>
      <c r="F34" s="5" t="n">
        <v>43370964.52</v>
      </c>
      <c r="G34" s="6" t="n">
        <f aca="false">+F34/$F$38</f>
        <v>0.0387580365837492</v>
      </c>
    </row>
    <row r="35" customFormat="false" ht="11.25" hidden="false" customHeight="false" outlineLevel="0" collapsed="false">
      <c r="B35" s="1" t="s">
        <v>36</v>
      </c>
      <c r="C35" s="5" t="n">
        <v>500000</v>
      </c>
      <c r="D35" s="5" t="n">
        <v>500000</v>
      </c>
      <c r="E35" s="5" t="n">
        <v>250000</v>
      </c>
      <c r="F35" s="5" t="n">
        <v>250000</v>
      </c>
      <c r="G35" s="6" t="n">
        <f aca="false">+F35/$F$38</f>
        <v>0.000223410045249722</v>
      </c>
    </row>
    <row r="36" customFormat="false" ht="11.25" hidden="false" customHeight="false" outlineLevel="0" collapsed="false">
      <c r="B36" s="1" t="s">
        <v>37</v>
      </c>
      <c r="C36" s="5" t="n">
        <v>260000</v>
      </c>
      <c r="D36" s="5" t="n">
        <v>260000</v>
      </c>
      <c r="E36" s="5" t="n">
        <v>227106.63</v>
      </c>
      <c r="F36" s="5" t="n">
        <v>227106.63</v>
      </c>
      <c r="G36" s="6" t="n">
        <f aca="false">+F36/$F$38</f>
        <v>0.000202951609939248</v>
      </c>
    </row>
    <row r="38" customFormat="false" ht="11.25" hidden="false" customHeight="false" outlineLevel="0" collapsed="false">
      <c r="B38" s="7" t="s">
        <v>38</v>
      </c>
      <c r="C38" s="8" t="n">
        <v>2783660195</v>
      </c>
      <c r="D38" s="8" t="n">
        <v>2806390806</v>
      </c>
      <c r="E38" s="8" t="n">
        <v>1162869997.52</v>
      </c>
      <c r="F38" s="8" t="n">
        <v>1119018617.63</v>
      </c>
      <c r="G38" s="9" t="n">
        <f aca="false">+F38/$F$38</f>
        <v>1</v>
      </c>
    </row>
    <row r="39" customFormat="false" ht="11.25" hidden="false" customHeight="false" outlineLevel="0" collapsed="false">
      <c r="C39" s="5"/>
      <c r="D39" s="5"/>
      <c r="E39" s="5"/>
      <c r="F39" s="5"/>
    </row>
    <row r="40" customFormat="false" ht="11.25" hidden="false" customHeight="false" outlineLevel="0" collapsed="false">
      <c r="C40" s="5"/>
      <c r="D40" s="5"/>
      <c r="E40" s="5"/>
      <c r="F40" s="5"/>
    </row>
    <row r="41" customFormat="false" ht="11.25" hidden="false" customHeight="false" outlineLevel="0" collapsed="false">
      <c r="C41" s="5"/>
      <c r="D41" s="5"/>
      <c r="E41" s="5"/>
      <c r="F41" s="5"/>
    </row>
    <row r="42" customFormat="false" ht="11.25" hidden="false" customHeight="false" outlineLevel="0" collapsed="false">
      <c r="C42" s="5"/>
      <c r="D42" s="5"/>
      <c r="E42" s="5"/>
      <c r="F42" s="5"/>
    </row>
    <row r="43" customFormat="false" ht="11.25" hidden="false" customHeight="false" outlineLevel="0" collapsed="false">
      <c r="C43" s="5"/>
      <c r="D43" s="5"/>
      <c r="E43" s="5"/>
      <c r="F43" s="5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4:51:48Z</dcterms:created>
  <dc:creator>Direccion de Evaluacion</dc:creator>
  <dc:description/>
  <dc:language>en-US</dc:language>
  <cp:lastModifiedBy>Oficina Nacional de Presupues</cp:lastModifiedBy>
  <cp:lastPrinted>2002-04-10T20:47:51Z</cp:lastPrinted>
  <cp:revision>0</cp:revision>
  <dc:subject/>
  <dc:title/>
</cp:coreProperties>
</file>