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ADRO A</t>
  </si>
  <si>
    <t xml:space="preserve">MODIFICACIONES DE LAS TRANSFERENCIAS DE CAPITAL AL 30/06/2001</t>
  </si>
  <si>
    <t xml:space="preserve">(en pesos)</t>
  </si>
  <si>
    <t xml:space="preserve">Denominación</t>
  </si>
  <si>
    <t xml:space="preserve">Crédito Inicial</t>
  </si>
  <si>
    <t xml:space="preserve">Crédito Vigente</t>
  </si>
  <si>
    <t xml:space="preserve">Diferencia</t>
  </si>
  <si>
    <t xml:space="preserve">%</t>
  </si>
  <si>
    <t xml:space="preserve">PODER LEGISLATIVO NACIONAL</t>
  </si>
  <si>
    <t xml:space="preserve">PRESIDENCIA DE LA NACION</t>
  </si>
  <si>
    <t xml:space="preserve">JEFATURA DE GABINETE DE MINISTROS</t>
  </si>
  <si>
    <t xml:space="preserve">MINISTERIO DEL INTERIOR</t>
  </si>
  <si>
    <t xml:space="preserve">MINISTERIO DE RELAC. EXTERIORES, COMERCIO INTERNAC. Y CULTO</t>
  </si>
  <si>
    <t xml:space="preserve">MINISTERIO DE ECONOMIA</t>
  </si>
  <si>
    <t xml:space="preserve">MINISTERIO DE INFRAESTRUCTURA Y VIVIENDA</t>
  </si>
  <si>
    <t xml:space="preserve">MINISTERIO EDUCACION</t>
  </si>
  <si>
    <t xml:space="preserve">MINISTERIO DE TRABAJO, EMPLEO Y FORMACION DE RECUR. HUMANOS</t>
  </si>
  <si>
    <t xml:space="preserve">MINISTERIO DE SALUD</t>
  </si>
  <si>
    <t xml:space="preserve">MINISTERIO DE DESARROLLO SOCIAL Y MEDIO AMBIENTE</t>
  </si>
  <si>
    <t xml:space="preserve">OBLIGACIONES A CARGO DEL TESORO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1.7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6" min="6" style="0" width="9.4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3"/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</row>
    <row r="7" customFormat="false" ht="12.75" hidden="false" customHeight="false" outlineLevel="0" collapsed="false">
      <c r="A7" s="3"/>
      <c r="B7" s="3"/>
      <c r="C7" s="3"/>
      <c r="D7" s="3"/>
    </row>
    <row r="8" customFormat="false" ht="12.75" hidden="false" customHeight="false" outlineLevel="0" collapsed="false">
      <c r="A8" s="3"/>
      <c r="B8" s="3" t="s">
        <v>8</v>
      </c>
      <c r="C8" s="4" t="n">
        <v>0</v>
      </c>
      <c r="D8" s="4" t="n">
        <v>50000</v>
      </c>
      <c r="E8" s="4" t="n">
        <f aca="false">+D8-C8</f>
        <v>50000</v>
      </c>
      <c r="F8" s="5"/>
    </row>
    <row r="9" customFormat="false" ht="12.75" hidden="false" customHeight="false" outlineLevel="0" collapsed="false">
      <c r="A9" s="3"/>
      <c r="B9" s="3" t="s">
        <v>9</v>
      </c>
      <c r="C9" s="4" t="n">
        <v>2475780</v>
      </c>
      <c r="D9" s="4" t="n">
        <v>2640780</v>
      </c>
      <c r="E9" s="4" t="n">
        <f aca="false">+D9-C9</f>
        <v>165000</v>
      </c>
      <c r="F9" s="5" t="n">
        <f aca="false">+E9/C9</f>
        <v>0.0666456631849357</v>
      </c>
    </row>
    <row r="10" customFormat="false" ht="12.75" hidden="false" customHeight="false" outlineLevel="0" collapsed="false">
      <c r="A10" s="3"/>
      <c r="B10" s="3" t="s">
        <v>10</v>
      </c>
      <c r="C10" s="4" t="n">
        <v>13100000</v>
      </c>
      <c r="D10" s="4" t="n">
        <v>8953089</v>
      </c>
      <c r="E10" s="4" t="n">
        <f aca="false">+D10-C10</f>
        <v>-4146911</v>
      </c>
      <c r="F10" s="5" t="n">
        <f aca="false">+E10/C10</f>
        <v>-0.316558091603053</v>
      </c>
    </row>
    <row r="11" customFormat="false" ht="12.75" hidden="false" customHeight="false" outlineLevel="0" collapsed="false">
      <c r="A11" s="3"/>
      <c r="B11" s="3" t="s">
        <v>11</v>
      </c>
      <c r="C11" s="4" t="n">
        <v>260000</v>
      </c>
      <c r="D11" s="4" t="n">
        <v>260000</v>
      </c>
      <c r="E11" s="4" t="n">
        <f aca="false">+D11-C11</f>
        <v>0</v>
      </c>
      <c r="F11" s="5" t="n">
        <f aca="false">+E11/C11</f>
        <v>0</v>
      </c>
    </row>
    <row r="12" customFormat="false" ht="12.75" hidden="false" customHeight="false" outlineLevel="0" collapsed="false">
      <c r="A12" s="3"/>
      <c r="B12" s="3" t="s">
        <v>12</v>
      </c>
      <c r="C12" s="4" t="n">
        <v>8071326</v>
      </c>
      <c r="D12" s="4" t="n">
        <v>8071326</v>
      </c>
      <c r="E12" s="4" t="n">
        <f aca="false">+D12-C12</f>
        <v>0</v>
      </c>
      <c r="F12" s="5" t="n">
        <f aca="false">+E12/C12</f>
        <v>0</v>
      </c>
    </row>
    <row r="13" customFormat="false" ht="12.75" hidden="false" customHeight="false" outlineLevel="0" collapsed="false">
      <c r="A13" s="3"/>
      <c r="B13" s="3" t="s">
        <v>13</v>
      </c>
      <c r="C13" s="4" t="n">
        <v>164904021</v>
      </c>
      <c r="D13" s="4" t="n">
        <v>163855839</v>
      </c>
      <c r="E13" s="4" t="n">
        <f aca="false">+D13-C13</f>
        <v>-1048182</v>
      </c>
      <c r="F13" s="5" t="n">
        <f aca="false">+E13/C13</f>
        <v>-0.00635631559281383</v>
      </c>
    </row>
    <row r="14" customFormat="false" ht="12.75" hidden="false" customHeight="false" outlineLevel="0" collapsed="false">
      <c r="A14" s="3"/>
      <c r="B14" s="3" t="s">
        <v>14</v>
      </c>
      <c r="C14" s="4" t="n">
        <v>1309348630</v>
      </c>
      <c r="D14" s="4" t="n">
        <v>1287936851</v>
      </c>
      <c r="E14" s="4" t="n">
        <f aca="false">+D14-C14</f>
        <v>-21411779</v>
      </c>
      <c r="F14" s="5" t="n">
        <f aca="false">+E14/C14</f>
        <v>-0.0163530006519349</v>
      </c>
    </row>
    <row r="15" customFormat="false" ht="12.75" hidden="false" customHeight="false" outlineLevel="0" collapsed="false">
      <c r="A15" s="3"/>
      <c r="B15" s="3" t="s">
        <v>15</v>
      </c>
      <c r="C15" s="4" t="n">
        <v>95975700</v>
      </c>
      <c r="D15" s="4" t="n">
        <v>97784520</v>
      </c>
      <c r="E15" s="4" t="n">
        <f aca="false">+D15-C15</f>
        <v>1808820</v>
      </c>
      <c r="F15" s="5" t="n">
        <f aca="false">+E15/C15</f>
        <v>0.0188466455571567</v>
      </c>
    </row>
    <row r="16" customFormat="false" ht="12.75" hidden="false" customHeight="false" outlineLevel="0" collapsed="false">
      <c r="A16" s="3"/>
      <c r="B16" s="3" t="s">
        <v>16</v>
      </c>
      <c r="C16" s="4" t="n">
        <v>27995488</v>
      </c>
      <c r="D16" s="4" t="n">
        <v>27995488</v>
      </c>
      <c r="E16" s="4" t="n">
        <f aca="false">+D16-C16</f>
        <v>0</v>
      </c>
      <c r="F16" s="5" t="n">
        <f aca="false">+E16/C16</f>
        <v>0</v>
      </c>
    </row>
    <row r="17" customFormat="false" ht="12.75" hidden="false" customHeight="false" outlineLevel="0" collapsed="false">
      <c r="A17" s="3"/>
      <c r="B17" s="3" t="s">
        <v>17</v>
      </c>
      <c r="C17" s="4" t="n">
        <v>13103000</v>
      </c>
      <c r="D17" s="4" t="n">
        <v>11382910</v>
      </c>
      <c r="E17" s="4" t="n">
        <f aca="false">+D17-C17</f>
        <v>-1720090</v>
      </c>
      <c r="F17" s="5" t="n">
        <f aca="false">+E17/C17</f>
        <v>-0.131274517286118</v>
      </c>
    </row>
    <row r="18" customFormat="false" ht="12.75" hidden="false" customHeight="false" outlineLevel="0" collapsed="false">
      <c r="A18" s="3"/>
      <c r="B18" s="3" t="s">
        <v>18</v>
      </c>
      <c r="C18" s="4" t="n">
        <v>30885250</v>
      </c>
      <c r="D18" s="4" t="n">
        <v>33619003</v>
      </c>
      <c r="E18" s="4" t="n">
        <f aca="false">+D18-C18</f>
        <v>2733753</v>
      </c>
      <c r="F18" s="5" t="n">
        <f aca="false">+E18/C18</f>
        <v>0.088513222331048</v>
      </c>
    </row>
    <row r="19" customFormat="false" ht="12.75" hidden="false" customHeight="false" outlineLevel="0" collapsed="false">
      <c r="A19" s="3"/>
      <c r="B19" s="3" t="s">
        <v>19</v>
      </c>
      <c r="C19" s="4" t="n">
        <v>1117541000</v>
      </c>
      <c r="D19" s="4" t="n">
        <v>1163841000</v>
      </c>
      <c r="E19" s="4" t="n">
        <f aca="false">+D19-C19</f>
        <v>46300000</v>
      </c>
      <c r="F19" s="5" t="n">
        <f aca="false">+E19/C19</f>
        <v>0.0414302473018887</v>
      </c>
    </row>
    <row r="20" customFormat="false" ht="12.75" hidden="false" customHeight="false" outlineLevel="0" collapsed="false">
      <c r="A20" s="3"/>
      <c r="B20" s="3"/>
      <c r="C20" s="4"/>
      <c r="D20" s="4"/>
      <c r="E20" s="4"/>
      <c r="F20" s="5"/>
    </row>
    <row r="21" customFormat="false" ht="12.75" hidden="false" customHeight="false" outlineLevel="0" collapsed="false">
      <c r="A21" s="3"/>
      <c r="B21" s="6" t="s">
        <v>20</v>
      </c>
      <c r="C21" s="7" t="n">
        <v>2783660195</v>
      </c>
      <c r="D21" s="7" t="n">
        <v>2806390806</v>
      </c>
      <c r="E21" s="7" t="n">
        <f aca="false">+D21-C21</f>
        <v>22730611</v>
      </c>
      <c r="F21" s="8" t="n">
        <f aca="false">+E21/C21</f>
        <v>0.00816572764191141</v>
      </c>
    </row>
    <row r="22" customFormat="false" ht="12.75" hidden="false" customHeight="false" outlineLevel="0" collapsed="false">
      <c r="A22" s="3"/>
      <c r="B22" s="3"/>
      <c r="C22" s="4"/>
      <c r="D22" s="4"/>
    </row>
  </sheetData>
  <mergeCells count="3">
    <mergeCell ref="B2:F2"/>
    <mergeCell ref="B3:F3"/>
    <mergeCell ref="B4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20:46:52Z</dcterms:created>
  <dc:creator>Oficina Nacional de Presupues</dc:creator>
  <dc:description/>
  <dc:language>en-US</dc:language>
  <cp:lastModifiedBy>Oficina Nacional de Presupues</cp:lastModifiedBy>
  <cp:revision>0</cp:revision>
  <dc:subject/>
  <dc:title/>
</cp:coreProperties>
</file>