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ris2" sheetId="1" state="visible" r:id="rId2"/>
    <sheet name="CUADRO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Jur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%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ON EN ACTIVIDADES</t>
  </si>
  <si>
    <t xml:space="preserve">- 1 -</t>
  </si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% deveng.p/Prov.</t>
  </si>
  <si>
    <t xml:space="preserve">s/ 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true" hidden="false" outlineLevel="0" max="4" min="3" style="1" width="11.7"/>
    <col collapsed="false" customWidth="true" hidden="false" outlineLevel="0" max="6" min="5" style="1" width="11.56"/>
    <col collapsed="false" customWidth="true" hidden="true" outlineLevel="0" max="7" min="7" style="1" width="11.56"/>
    <col collapsed="false" customWidth="false" hidden="false" outlineLevel="0" max="257" min="8" style="1" width="11.42"/>
  </cols>
  <sheetData>
    <row r="4" customFormat="false" ht="12" hidden="false" customHeight="false" outlineLevel="0" collapsed="false"/>
    <row r="5" customFormat="false" ht="12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</row>
    <row r="7" customFormat="false" ht="11.25" hidden="false" customHeight="false" outlineLevel="0" collapsed="false">
      <c r="A7" s="1" t="n">
        <v>1</v>
      </c>
      <c r="B7" s="1" t="s">
        <v>8</v>
      </c>
      <c r="C7" s="3" t="n">
        <v>4338789</v>
      </c>
      <c r="D7" s="3" t="n">
        <v>6008799</v>
      </c>
      <c r="E7" s="3" t="n">
        <v>2364286.3</v>
      </c>
      <c r="F7" s="3" t="n">
        <v>1472265.7</v>
      </c>
      <c r="G7" s="3" t="n">
        <v>1279134.46</v>
      </c>
      <c r="H7" s="4" t="n">
        <f aca="false">+F7/D7</f>
        <v>0.245018297333627</v>
      </c>
    </row>
    <row r="8" customFormat="false" ht="11.25" hidden="false" customHeight="false" outlineLevel="0" collapsed="false">
      <c r="A8" s="1" t="n">
        <v>5</v>
      </c>
      <c r="B8" s="1" t="s">
        <v>9</v>
      </c>
      <c r="C8" s="3" t="n">
        <v>4402500</v>
      </c>
      <c r="D8" s="3" t="n">
        <v>7243956</v>
      </c>
      <c r="E8" s="3" t="n">
        <v>2001909.15</v>
      </c>
      <c r="F8" s="3" t="n">
        <v>1432349.11</v>
      </c>
      <c r="G8" s="3" t="n">
        <v>1580299.37</v>
      </c>
      <c r="H8" s="4" t="n">
        <f aca="false">+F8/D8</f>
        <v>0.197730233314504</v>
      </c>
    </row>
    <row r="9" customFormat="false" ht="11.25" hidden="false" customHeight="false" outlineLevel="0" collapsed="false">
      <c r="A9" s="1" t="n">
        <v>10</v>
      </c>
      <c r="B9" s="1" t="s">
        <v>10</v>
      </c>
      <c r="C9" s="3" t="n">
        <v>2984000</v>
      </c>
      <c r="D9" s="3" t="n">
        <v>1439200</v>
      </c>
      <c r="E9" s="3" t="n">
        <v>973244.83</v>
      </c>
      <c r="F9" s="3" t="n">
        <v>475843.11</v>
      </c>
      <c r="G9" s="3" t="n">
        <v>449844.11</v>
      </c>
      <c r="H9" s="4" t="n">
        <f aca="false">+F9/D9</f>
        <v>0.330630287659811</v>
      </c>
    </row>
    <row r="10" customFormat="false" ht="11.25" hidden="false" customHeight="false" outlineLevel="0" collapsed="false">
      <c r="A10" s="1" t="n">
        <v>20</v>
      </c>
      <c r="B10" s="1" t="s">
        <v>11</v>
      </c>
      <c r="C10" s="3" t="n">
        <v>10639393</v>
      </c>
      <c r="D10" s="3" t="n">
        <v>10102683</v>
      </c>
      <c r="E10" s="3" t="n">
        <v>2811303.17</v>
      </c>
      <c r="F10" s="3" t="n">
        <v>1756406.93</v>
      </c>
      <c r="G10" s="3" t="n">
        <v>1316976.58</v>
      </c>
      <c r="H10" s="4" t="n">
        <f aca="false">+F10/D10</f>
        <v>0.173855492644875</v>
      </c>
    </row>
    <row r="11" customFormat="false" ht="11.25" hidden="false" customHeight="false" outlineLevel="0" collapsed="false">
      <c r="A11" s="1" t="n">
        <v>25</v>
      </c>
      <c r="B11" s="1" t="s">
        <v>12</v>
      </c>
      <c r="C11" s="3" t="n">
        <v>1459829</v>
      </c>
      <c r="D11" s="3" t="n">
        <v>3811229</v>
      </c>
      <c r="E11" s="3" t="n">
        <v>274365.13</v>
      </c>
      <c r="F11" s="3" t="n">
        <v>226236.4</v>
      </c>
      <c r="G11" s="3" t="n">
        <v>225044.97</v>
      </c>
      <c r="H11" s="4" t="n">
        <f aca="false">+F11/D11</f>
        <v>0.0593604845051294</v>
      </c>
    </row>
    <row r="12" customFormat="false" ht="11.25" hidden="false" customHeight="false" outlineLevel="0" collapsed="false">
      <c r="A12" s="1" t="n">
        <v>30</v>
      </c>
      <c r="B12" s="1" t="s">
        <v>13</v>
      </c>
      <c r="C12" s="3" t="n">
        <v>34397929</v>
      </c>
      <c r="D12" s="3" t="n">
        <v>33164601</v>
      </c>
      <c r="E12" s="3" t="n">
        <v>17999584.2</v>
      </c>
      <c r="F12" s="3" t="n">
        <v>9318387.22</v>
      </c>
      <c r="G12" s="3" t="n">
        <v>6371245.77</v>
      </c>
      <c r="H12" s="4" t="n">
        <f aca="false">+F12/D12</f>
        <v>0.280973898042675</v>
      </c>
    </row>
    <row r="13" customFormat="false" ht="11.25" hidden="false" customHeight="false" outlineLevel="0" collapsed="false">
      <c r="A13" s="1" t="n">
        <v>35</v>
      </c>
      <c r="B13" s="1" t="s">
        <v>14</v>
      </c>
      <c r="C13" s="3" t="n">
        <v>762963</v>
      </c>
      <c r="D13" s="3" t="n">
        <v>3308451</v>
      </c>
      <c r="E13" s="3" t="n">
        <v>2479009.31</v>
      </c>
      <c r="F13" s="3" t="n">
        <v>1202972.9</v>
      </c>
      <c r="G13" s="3" t="n">
        <v>971426.31</v>
      </c>
      <c r="H13" s="4" t="n">
        <f aca="false">+F13/D13</f>
        <v>0.363606080307673</v>
      </c>
    </row>
    <row r="14" customFormat="false" ht="11.25" hidden="false" customHeight="false" outlineLevel="0" collapsed="false">
      <c r="A14" s="1" t="n">
        <v>40</v>
      </c>
      <c r="B14" s="1" t="s">
        <v>15</v>
      </c>
      <c r="C14" s="3" t="n">
        <v>2223000</v>
      </c>
      <c r="D14" s="3" t="n">
        <v>1863088</v>
      </c>
      <c r="E14" s="3" t="n">
        <v>630110.05</v>
      </c>
      <c r="F14" s="3" t="n">
        <v>226125.93</v>
      </c>
      <c r="G14" s="3" t="n">
        <v>216815.93</v>
      </c>
      <c r="H14" s="4" t="n">
        <f aca="false">+F14/D14</f>
        <v>0.121371577724724</v>
      </c>
    </row>
    <row r="15" customFormat="false" ht="11.25" hidden="false" customHeight="false" outlineLevel="0" collapsed="false">
      <c r="A15" s="1" t="n">
        <v>45</v>
      </c>
      <c r="B15" s="1" t="s">
        <v>16</v>
      </c>
      <c r="C15" s="3" t="n">
        <v>8978518</v>
      </c>
      <c r="D15" s="3" t="n">
        <v>9256154</v>
      </c>
      <c r="E15" s="3" t="n">
        <v>2940804.2</v>
      </c>
      <c r="F15" s="3" t="n">
        <v>2014817.05</v>
      </c>
      <c r="G15" s="3" t="n">
        <v>1751825.05</v>
      </c>
      <c r="H15" s="4" t="n">
        <f aca="false">+F15/D15</f>
        <v>0.217673242039836</v>
      </c>
    </row>
    <row r="16" customFormat="false" ht="11.25" hidden="false" customHeight="false" outlineLevel="0" collapsed="false">
      <c r="A16" s="1" t="n">
        <v>50</v>
      </c>
      <c r="B16" s="1" t="s">
        <v>17</v>
      </c>
      <c r="C16" s="3" t="n">
        <v>30968826</v>
      </c>
      <c r="D16" s="3" t="n">
        <v>25881429</v>
      </c>
      <c r="E16" s="3" t="n">
        <v>15893181.11</v>
      </c>
      <c r="F16" s="3" t="n">
        <v>9030497.77</v>
      </c>
      <c r="G16" s="3" t="n">
        <v>8696488.64</v>
      </c>
      <c r="H16" s="4" t="n">
        <f aca="false">+F16/D16</f>
        <v>0.348918051240525</v>
      </c>
    </row>
    <row r="17" customFormat="false" ht="11.25" hidden="false" customHeight="false" outlineLevel="0" collapsed="false">
      <c r="A17" s="1" t="n">
        <v>55</v>
      </c>
      <c r="B17" s="1" t="s">
        <v>18</v>
      </c>
      <c r="C17" s="3" t="n">
        <v>4878500</v>
      </c>
      <c r="D17" s="3" t="n">
        <v>4181462</v>
      </c>
      <c r="E17" s="3" t="n">
        <v>1079195.79</v>
      </c>
      <c r="F17" s="3" t="n">
        <v>699325.27</v>
      </c>
      <c r="G17" s="3" t="n">
        <v>662271.48</v>
      </c>
      <c r="H17" s="4" t="n">
        <f aca="false">+F17/D17</f>
        <v>0.167244200712574</v>
      </c>
    </row>
    <row r="18" customFormat="false" ht="11.25" hidden="false" customHeight="false" outlineLevel="0" collapsed="false">
      <c r="A18" s="1" t="n">
        <v>70</v>
      </c>
      <c r="B18" s="1" t="s">
        <v>19</v>
      </c>
      <c r="C18" s="3" t="n">
        <v>3336670</v>
      </c>
      <c r="D18" s="3" t="n">
        <v>2645658</v>
      </c>
      <c r="E18" s="3" t="n">
        <v>457168.22</v>
      </c>
      <c r="F18" s="3" t="n">
        <v>263859.39</v>
      </c>
      <c r="G18" s="3" t="n">
        <v>227885.69</v>
      </c>
      <c r="H18" s="4" t="n">
        <f aca="false">+F18/D18</f>
        <v>0.0997329926997367</v>
      </c>
    </row>
    <row r="19" customFormat="false" ht="11.25" hidden="false" customHeight="false" outlineLevel="0" collapsed="false">
      <c r="A19" s="1" t="n">
        <v>75</v>
      </c>
      <c r="B19" s="1" t="s">
        <v>20</v>
      </c>
      <c r="C19" s="3" t="n">
        <v>2549518</v>
      </c>
      <c r="D19" s="3" t="n">
        <v>2315130</v>
      </c>
      <c r="E19" s="3" t="n">
        <v>504722.45</v>
      </c>
      <c r="F19" s="3" t="n">
        <v>411156.32</v>
      </c>
      <c r="G19" s="3" t="n">
        <v>304268.17</v>
      </c>
      <c r="H19" s="4" t="n">
        <f aca="false">+F19/D19</f>
        <v>0.1775953488573</v>
      </c>
    </row>
    <row r="20" customFormat="false" ht="11.25" hidden="false" customHeight="false" outlineLevel="0" collapsed="false">
      <c r="A20" s="1" t="n">
        <v>80</v>
      </c>
      <c r="B20" s="1" t="s">
        <v>21</v>
      </c>
      <c r="C20" s="3" t="n">
        <v>6707565</v>
      </c>
      <c r="D20" s="3" t="n">
        <v>6955285</v>
      </c>
      <c r="E20" s="3" t="n">
        <v>515490.74</v>
      </c>
      <c r="F20" s="3" t="n">
        <v>403777.69</v>
      </c>
      <c r="G20" s="3" t="n">
        <v>299260.95</v>
      </c>
      <c r="H20" s="4" t="n">
        <f aca="false">+F20/D20</f>
        <v>0.0580533637370719</v>
      </c>
    </row>
    <row r="21" customFormat="false" ht="11.25" hidden="false" customHeight="false" outlineLevel="0" collapsed="false">
      <c r="A21" s="1" t="n">
        <v>85</v>
      </c>
      <c r="B21" s="1" t="s">
        <v>22</v>
      </c>
      <c r="C21" s="3" t="n">
        <v>5085983</v>
      </c>
      <c r="D21" s="3" t="n">
        <v>4563526</v>
      </c>
      <c r="E21" s="3" t="n">
        <v>1508988.91</v>
      </c>
      <c r="F21" s="3" t="n">
        <v>972753.95</v>
      </c>
      <c r="G21" s="3" t="n">
        <v>952604.45</v>
      </c>
      <c r="H21" s="4" t="n">
        <f aca="false">+F21/D21</f>
        <v>0.213158410842844</v>
      </c>
    </row>
    <row r="22" customFormat="false" ht="11.25" hidden="false" customHeight="false" outlineLevel="0" collapsed="false">
      <c r="C22" s="3"/>
      <c r="D22" s="3"/>
      <c r="E22" s="3"/>
      <c r="F22" s="3"/>
      <c r="G22" s="3"/>
      <c r="H22" s="4"/>
    </row>
    <row r="23" customFormat="false" ht="11.25" hidden="false" customHeight="false" outlineLevel="0" collapsed="false">
      <c r="B23" s="5" t="s">
        <v>23</v>
      </c>
      <c r="C23" s="6" t="n">
        <v>123713983</v>
      </c>
      <c r="D23" s="6" t="n">
        <v>122740651</v>
      </c>
      <c r="E23" s="6" t="n">
        <v>52433363.56</v>
      </c>
      <c r="F23" s="6" t="n">
        <v>29906774.74</v>
      </c>
      <c r="G23" s="6" t="n">
        <v>25305391.93</v>
      </c>
      <c r="H23" s="7" t="n">
        <f aca="false">+F23/D23</f>
        <v>0.243658270477969</v>
      </c>
    </row>
    <row r="44" customFormat="false" ht="11.25" hidden="false" customHeight="false" outlineLevel="0" collapsed="false">
      <c r="E44" s="1" t="s">
        <v>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13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8" t="s">
        <v>25</v>
      </c>
      <c r="C2" s="8"/>
      <c r="D2" s="8"/>
      <c r="E2" s="8"/>
      <c r="F2" s="8"/>
      <c r="G2" s="8"/>
    </row>
    <row r="3" customFormat="false" ht="11.25" hidden="false" customHeight="false" outlineLevel="0" collapsed="false">
      <c r="B3" s="8" t="s">
        <v>26</v>
      </c>
      <c r="C3" s="8"/>
      <c r="D3" s="8"/>
      <c r="E3" s="8"/>
      <c r="F3" s="8"/>
      <c r="G3" s="8"/>
    </row>
    <row r="4" customFormat="false" ht="11.25" hidden="false" customHeight="false" outlineLevel="0" collapsed="false">
      <c r="B4" s="9" t="s">
        <v>27</v>
      </c>
      <c r="C4" s="9"/>
      <c r="D4" s="9"/>
      <c r="E4" s="9"/>
      <c r="F4" s="9"/>
      <c r="G4" s="9"/>
    </row>
    <row r="6" s="12" customFormat="true" ht="11.25" hidden="false" customHeight="false" outlineLevel="0" collapsed="false">
      <c r="A6" s="10"/>
      <c r="B6" s="11" t="s">
        <v>28</v>
      </c>
      <c r="C6" s="11" t="s">
        <v>2</v>
      </c>
      <c r="D6" s="11" t="s">
        <v>3</v>
      </c>
      <c r="E6" s="11" t="s">
        <v>4</v>
      </c>
      <c r="F6" s="11" t="s">
        <v>5</v>
      </c>
      <c r="G6" s="11" t="s">
        <v>29</v>
      </c>
    </row>
    <row r="7" s="12" customFormat="true" ht="11.25" hidden="false" customHeight="false" outlineLevel="0" collapsed="false">
      <c r="A7" s="10"/>
      <c r="B7" s="11"/>
      <c r="C7" s="11"/>
      <c r="D7" s="11"/>
      <c r="E7" s="11"/>
      <c r="F7" s="11"/>
      <c r="G7" s="11" t="s">
        <v>30</v>
      </c>
    </row>
    <row r="8" customFormat="fals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1.25" hidden="false" customHeight="false" outlineLevel="0" collapsed="false">
      <c r="A9" s="12"/>
      <c r="B9" s="12" t="s">
        <v>31</v>
      </c>
      <c r="C9" s="13" t="n">
        <v>126635993</v>
      </c>
      <c r="D9" s="13" t="n">
        <v>127515766</v>
      </c>
      <c r="E9" s="13" t="n">
        <v>60479125.56</v>
      </c>
      <c r="F9" s="13" t="n">
        <v>32206066.81</v>
      </c>
      <c r="G9" s="14" t="n">
        <f aca="false">+F9/$F$38</f>
        <v>0.177291195121874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1.25" hidden="false" customHeight="false" outlineLevel="0" collapsed="false">
      <c r="A10" s="12"/>
      <c r="B10" s="12" t="s">
        <v>32</v>
      </c>
      <c r="C10" s="13" t="n">
        <v>70775195</v>
      </c>
      <c r="D10" s="13" t="n">
        <v>60321139</v>
      </c>
      <c r="E10" s="13" t="n">
        <v>16895476.36</v>
      </c>
      <c r="F10" s="13" t="n">
        <v>11776289.74</v>
      </c>
      <c r="G10" s="14" t="n">
        <f aca="false">+F10/$F$38</f>
        <v>0.064827303949384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</row>
    <row r="11" customFormat="false" ht="11.25" hidden="false" customHeight="false" outlineLevel="0" collapsed="false">
      <c r="A11" s="12"/>
      <c r="B11" s="12" t="s">
        <v>33</v>
      </c>
      <c r="C11" s="13" t="n">
        <v>1626080</v>
      </c>
      <c r="D11" s="13" t="n">
        <v>3523462</v>
      </c>
      <c r="E11" s="13" t="n">
        <v>5408946.69</v>
      </c>
      <c r="F11" s="13" t="n">
        <v>2650188.71</v>
      </c>
      <c r="G11" s="14" t="n">
        <f aca="false">+F11/$F$38</f>
        <v>0.0145890253058938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11.25" hidden="false" customHeight="false" outlineLevel="0" collapsed="false">
      <c r="A12" s="12"/>
      <c r="B12" s="12" t="s">
        <v>34</v>
      </c>
      <c r="C12" s="13" t="n">
        <v>6199318</v>
      </c>
      <c r="D12" s="13" t="n">
        <v>12913907</v>
      </c>
      <c r="E12" s="13" t="n">
        <v>11138289.11</v>
      </c>
      <c r="F12" s="13" t="n">
        <v>8678972.16</v>
      </c>
      <c r="G12" s="14" t="n">
        <f aca="false">+F12/$F$38</f>
        <v>0.047776878677967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1.25" hidden="false" customHeight="false" outlineLevel="0" collapsed="false">
      <c r="A13" s="12"/>
      <c r="B13" s="12" t="s">
        <v>35</v>
      </c>
      <c r="C13" s="13" t="n">
        <v>12234073</v>
      </c>
      <c r="D13" s="13" t="n">
        <v>18639175</v>
      </c>
      <c r="E13" s="13" t="n">
        <v>15770529.79</v>
      </c>
      <c r="F13" s="13" t="n">
        <v>11751301.01</v>
      </c>
      <c r="G13" s="14" t="n">
        <f aca="false">+F13/$F$38</f>
        <v>0.0646897434756884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1.25" hidden="false" customHeight="false" outlineLevel="0" collapsed="false">
      <c r="A14" s="12"/>
      <c r="B14" s="12" t="s">
        <v>36</v>
      </c>
      <c r="C14" s="13" t="n">
        <v>6654261</v>
      </c>
      <c r="D14" s="13" t="n">
        <v>5823137</v>
      </c>
      <c r="E14" s="13" t="n">
        <v>6671740.46</v>
      </c>
      <c r="F14" s="13" t="n">
        <v>3611030.76</v>
      </c>
      <c r="G14" s="14" t="n">
        <f aca="false">+F14/$F$38</f>
        <v>0.0198783652421495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1.25" hidden="false" customHeight="false" outlineLevel="0" collapsed="false">
      <c r="A15" s="12"/>
      <c r="B15" s="12" t="s">
        <v>37</v>
      </c>
      <c r="C15" s="13" t="n">
        <v>10697889</v>
      </c>
      <c r="D15" s="13" t="n">
        <v>9208141</v>
      </c>
      <c r="E15" s="13" t="n">
        <v>7812160.63</v>
      </c>
      <c r="F15" s="13" t="n">
        <v>5213971.26</v>
      </c>
      <c r="G15" s="14" t="n">
        <f aca="false">+F15/$F$38</f>
        <v>0.028702393293473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1.25" hidden="false" customHeight="false" outlineLevel="0" collapsed="false">
      <c r="A16" s="12"/>
      <c r="B16" s="12" t="s">
        <v>38</v>
      </c>
      <c r="C16" s="13" t="n">
        <v>4194076</v>
      </c>
      <c r="D16" s="13" t="n">
        <v>3311148</v>
      </c>
      <c r="E16" s="13" t="n">
        <v>2879917.93</v>
      </c>
      <c r="F16" s="13" t="n">
        <v>1920812.19</v>
      </c>
      <c r="G16" s="14" t="n">
        <f aca="false">+F16/$F$38</f>
        <v>0.0105738800946667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false" outlineLevel="0" collapsed="false">
      <c r="A17" s="12"/>
      <c r="B17" s="12" t="s">
        <v>39</v>
      </c>
      <c r="C17" s="13" t="n">
        <v>2717998</v>
      </c>
      <c r="D17" s="13" t="n">
        <v>7897196</v>
      </c>
      <c r="E17" s="13" t="n">
        <v>2560235.88</v>
      </c>
      <c r="F17" s="13" t="n">
        <v>2129577.72</v>
      </c>
      <c r="G17" s="14" t="n">
        <f aca="false">+F17/$F$38</f>
        <v>0.0117231135770508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1.25" hidden="false" customHeight="false" outlineLevel="0" collapsed="false">
      <c r="A18" s="12"/>
      <c r="B18" s="12" t="s">
        <v>40</v>
      </c>
      <c r="C18" s="13" t="n">
        <v>52635606</v>
      </c>
      <c r="D18" s="13" t="n">
        <v>51961025</v>
      </c>
      <c r="E18" s="13" t="n">
        <v>36565021.01</v>
      </c>
      <c r="F18" s="13" t="n">
        <v>22973492.52</v>
      </c>
      <c r="G18" s="14" t="n">
        <f aca="false">+F18/$F$38</f>
        <v>0.12646679177010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1.25" hidden="false" customHeight="false" outlineLevel="0" collapsed="false">
      <c r="A19" s="12"/>
      <c r="B19" s="12" t="s">
        <v>41</v>
      </c>
      <c r="C19" s="13" t="n">
        <v>9811849</v>
      </c>
      <c r="D19" s="13" t="n">
        <v>8313162</v>
      </c>
      <c r="E19" s="13" t="n">
        <v>4211621.13</v>
      </c>
      <c r="F19" s="13" t="n">
        <v>2377703.11</v>
      </c>
      <c r="G19" s="14" t="n">
        <f aca="false">+F19/$F$38</f>
        <v>0.013089019174673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1.25" hidden="false" customHeight="false" outlineLevel="0" collapsed="false">
      <c r="A20" s="12"/>
      <c r="B20" s="12" t="s">
        <v>42</v>
      </c>
      <c r="C20" s="13" t="n">
        <v>56153490</v>
      </c>
      <c r="D20" s="13" t="n">
        <v>53343102</v>
      </c>
      <c r="E20" s="13" t="n">
        <v>25377733.02</v>
      </c>
      <c r="F20" s="13" t="n">
        <v>11703794.38</v>
      </c>
      <c r="G20" s="14" t="n">
        <f aca="false">+F20/$F$38</f>
        <v>0.064428224201739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1.25" hidden="false" customHeight="false" outlineLevel="0" collapsed="false">
      <c r="A21" s="12"/>
      <c r="B21" s="12" t="s">
        <v>43</v>
      </c>
      <c r="C21" s="13" t="n">
        <v>18172735</v>
      </c>
      <c r="D21" s="13" t="n">
        <v>13622265</v>
      </c>
      <c r="E21" s="13" t="n">
        <v>8527163.9</v>
      </c>
      <c r="F21" s="13" t="n">
        <v>2370591.77</v>
      </c>
      <c r="G21" s="14" t="n">
        <f aca="false">+F21/$F$38</f>
        <v>0.013049871955146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1.25" hidden="false" customHeight="false" outlineLevel="0" collapsed="false">
      <c r="A22" s="12"/>
      <c r="B22" s="12" t="s">
        <v>44</v>
      </c>
      <c r="C22" s="13" t="n">
        <v>9895924</v>
      </c>
      <c r="D22" s="13" t="n">
        <v>10093806</v>
      </c>
      <c r="E22" s="13" t="n">
        <v>5109850.37</v>
      </c>
      <c r="F22" s="13" t="n">
        <v>3111839.78</v>
      </c>
      <c r="G22" s="14" t="n">
        <f aca="false">+F22/$F$38</f>
        <v>0.0171303685382869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1.25" hidden="false" customHeight="false" outlineLevel="0" collapsed="false">
      <c r="A23" s="12"/>
      <c r="B23" s="12" t="s">
        <v>45</v>
      </c>
      <c r="C23" s="13" t="n">
        <v>12314035</v>
      </c>
      <c r="D23" s="13" t="n">
        <v>13552122</v>
      </c>
      <c r="E23" s="13" t="n">
        <v>9184350.29</v>
      </c>
      <c r="F23" s="13" t="n">
        <v>6919649.26</v>
      </c>
      <c r="G23" s="14" t="n">
        <f aca="false">+F23/$F$38</f>
        <v>0.0380919810657745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1.25" hidden="false" customHeight="false" outlineLevel="0" collapsed="false">
      <c r="A24" s="12"/>
      <c r="B24" s="12" t="s">
        <v>46</v>
      </c>
      <c r="C24" s="13" t="n">
        <v>27706376</v>
      </c>
      <c r="D24" s="13" t="n">
        <v>21516954</v>
      </c>
      <c r="E24" s="13" t="n">
        <v>12899554.7</v>
      </c>
      <c r="F24" s="13" t="n">
        <v>8969640.1</v>
      </c>
      <c r="G24" s="14" t="n">
        <f aca="false">+F24/$F$38</f>
        <v>0.049376976782781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1.25" hidden="false" customHeight="false" outlineLevel="0" collapsed="false">
      <c r="A25" s="12"/>
      <c r="B25" s="12" t="s">
        <v>47</v>
      </c>
      <c r="C25" s="13" t="n">
        <v>14994090</v>
      </c>
      <c r="D25" s="13" t="n">
        <v>12220375</v>
      </c>
      <c r="E25" s="13" t="n">
        <v>10854303.97</v>
      </c>
      <c r="F25" s="13" t="n">
        <v>5056632.77</v>
      </c>
      <c r="G25" s="14" t="n">
        <f aca="false">+F25/$F$38</f>
        <v>0.02783626055223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1.25" hidden="false" customHeight="false" outlineLevel="0" collapsed="false">
      <c r="A26" s="12"/>
      <c r="B26" s="12" t="s">
        <v>48</v>
      </c>
      <c r="C26" s="13" t="n">
        <v>7981756</v>
      </c>
      <c r="D26" s="13" t="n">
        <v>3937720</v>
      </c>
      <c r="E26" s="13" t="n">
        <v>1831401.79</v>
      </c>
      <c r="F26" s="13" t="n">
        <v>1421010.87</v>
      </c>
      <c r="G26" s="14" t="n">
        <f aca="false">+F26/$F$38</f>
        <v>0.00782252352979807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1.25" hidden="false" customHeight="false" outlineLevel="0" collapsed="false">
      <c r="A27" s="12"/>
      <c r="B27" s="12" t="s">
        <v>49</v>
      </c>
      <c r="C27" s="13" t="n">
        <v>6372249</v>
      </c>
      <c r="D27" s="13" t="n">
        <v>5393838</v>
      </c>
      <c r="E27" s="13" t="n">
        <v>5061223.3</v>
      </c>
      <c r="F27" s="13" t="n">
        <v>3200376.79</v>
      </c>
      <c r="G27" s="14" t="n">
        <f aca="false">+F27/$F$38</f>
        <v>0.01761775597395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1.25" hidden="false" customHeight="false" outlineLevel="0" collapsed="false">
      <c r="A28" s="12"/>
      <c r="B28" s="12" t="s">
        <v>50</v>
      </c>
      <c r="C28" s="13" t="n">
        <v>8156232</v>
      </c>
      <c r="D28" s="13" t="n">
        <v>5253774</v>
      </c>
      <c r="E28" s="13" t="n">
        <v>3955601.85</v>
      </c>
      <c r="F28" s="13" t="n">
        <v>3067966.35</v>
      </c>
      <c r="G28" s="14" t="n">
        <f aca="false">+F28/$F$38</f>
        <v>0.0168888496690414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1.25" hidden="false" customHeight="false" outlineLevel="0" collapsed="false">
      <c r="A29" s="12"/>
      <c r="B29" s="12" t="s">
        <v>51</v>
      </c>
      <c r="C29" s="13" t="n">
        <v>7836881</v>
      </c>
      <c r="D29" s="13" t="n">
        <v>7675478</v>
      </c>
      <c r="E29" s="13" t="n">
        <v>4475808.07</v>
      </c>
      <c r="F29" s="13" t="n">
        <v>2769219.21</v>
      </c>
      <c r="G29" s="14" t="n">
        <f aca="false">+F29/$F$38</f>
        <v>0.015244276371646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false" outlineLevel="0" collapsed="false">
      <c r="A30" s="12"/>
      <c r="B30" s="12" t="s">
        <v>52</v>
      </c>
      <c r="C30" s="13" t="n">
        <v>3162514</v>
      </c>
      <c r="D30" s="13" t="n">
        <v>1796412</v>
      </c>
      <c r="E30" s="13" t="n">
        <v>6368548.45</v>
      </c>
      <c r="F30" s="13" t="n">
        <v>4567596.25</v>
      </c>
      <c r="G30" s="14" t="n">
        <f aca="false">+F30/$F$38</f>
        <v>0.025144163140879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1.25" hidden="false" customHeight="false" outlineLevel="0" collapsed="false">
      <c r="A31" s="12"/>
      <c r="B31" s="12" t="s">
        <v>53</v>
      </c>
      <c r="C31" s="13" t="n">
        <v>5437304</v>
      </c>
      <c r="D31" s="13" t="n">
        <v>4364865</v>
      </c>
      <c r="E31" s="13" t="n">
        <v>4959197.87</v>
      </c>
      <c r="F31" s="13" t="n">
        <v>2814173.86</v>
      </c>
      <c r="G31" s="14" t="n">
        <f aca="false">+F31/$F$38</f>
        <v>0.0154917472494722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false" outlineLevel="0" collapsed="false">
      <c r="A32" s="12"/>
      <c r="B32" s="12" t="s">
        <v>54</v>
      </c>
      <c r="C32" s="13" t="n">
        <v>2717781</v>
      </c>
      <c r="D32" s="13" t="n">
        <v>2486947</v>
      </c>
      <c r="E32" s="13" t="n">
        <v>583055.41</v>
      </c>
      <c r="F32" s="13" t="n">
        <v>568815.41</v>
      </c>
      <c r="G32" s="14" t="n">
        <f aca="false">+F32/$F$38</f>
        <v>0.00313127226735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1.25" hidden="false" customHeight="false" outlineLevel="0" collapsed="false">
      <c r="A33" s="12"/>
      <c r="B33" s="12" t="s">
        <v>55</v>
      </c>
      <c r="C33" s="13" t="n">
        <v>45599400</v>
      </c>
      <c r="D33" s="13" t="n">
        <v>45491051</v>
      </c>
      <c r="E33" s="13" t="n">
        <v>7995974.34</v>
      </c>
      <c r="F33" s="13" t="n">
        <v>5952465.51</v>
      </c>
      <c r="G33" s="14" t="n">
        <f aca="false">+F33/$F$38</f>
        <v>0.0327677307016564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1.25" hidden="false" customHeight="false" outlineLevel="0" collapsed="false">
      <c r="A34" s="12"/>
      <c r="B34" s="12" t="s">
        <v>56</v>
      </c>
      <c r="C34" s="13" t="n">
        <v>86074509</v>
      </c>
      <c r="D34" s="13" t="n">
        <v>70316131</v>
      </c>
      <c r="E34" s="13" t="n">
        <v>20638405.57</v>
      </c>
      <c r="F34" s="13" t="n">
        <v>13256592.59</v>
      </c>
      <c r="G34" s="14" t="n">
        <f aca="false">+F34/$F$38</f>
        <v>0.0729762239329117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1.25" hidden="false" customHeight="false" outlineLevel="0" collapsed="false">
      <c r="A35" s="12"/>
      <c r="B35" s="12" t="s">
        <v>57</v>
      </c>
      <c r="C35" s="13" t="n">
        <v>2020000</v>
      </c>
      <c r="D35" s="13" t="n">
        <v>2020000</v>
      </c>
      <c r="E35" s="13" t="n">
        <v>333426.08</v>
      </c>
      <c r="F35" s="13" t="n">
        <v>333426.08</v>
      </c>
      <c r="G35" s="14" t="n">
        <f aca="false">+F35/$F$38</f>
        <v>0.00183547741351784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1.25" hidden="false" customHeight="false" outlineLevel="0" collapsed="false">
      <c r="A36" s="12"/>
      <c r="B36" s="12" t="s">
        <v>58</v>
      </c>
      <c r="C36" s="13" t="n">
        <v>630450</v>
      </c>
      <c r="D36" s="13" t="n">
        <v>650201</v>
      </c>
      <c r="E36" s="13" t="n">
        <v>283127.18</v>
      </c>
      <c r="F36" s="13" t="n">
        <v>283127.18</v>
      </c>
      <c r="G36" s="14" t="n">
        <f aca="false">+F36/$F$38</f>
        <v>0.00155858697089022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1.25" hidden="false" customHeight="false" outlineLevel="0" collapsed="false">
      <c r="A37" s="12"/>
      <c r="B37" s="12"/>
      <c r="C37" s="13"/>
      <c r="D37" s="13"/>
      <c r="E37" s="13"/>
      <c r="F37" s="13"/>
      <c r="G37" s="14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1.25" hidden="false" customHeight="false" outlineLevel="0" collapsed="false">
      <c r="A38" s="12"/>
      <c r="B38" s="15" t="s">
        <v>59</v>
      </c>
      <c r="C38" s="16" t="n">
        <v>619408064</v>
      </c>
      <c r="D38" s="16" t="n">
        <v>583162299</v>
      </c>
      <c r="E38" s="16" t="n">
        <v>298831790.71</v>
      </c>
      <c r="F38" s="16" t="n">
        <v>181656324.15</v>
      </c>
      <c r="G38" s="17" t="n">
        <f aca="false">+F38/$F$38</f>
        <v>1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1.25" hidden="false" customHeight="false" outlineLevel="0" collapsed="false">
      <c r="A39" s="12"/>
      <c r="B39" s="12"/>
      <c r="C39" s="13"/>
      <c r="D39" s="13"/>
      <c r="E39" s="13"/>
      <c r="F39" s="13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1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1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1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1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1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1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1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1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1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1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1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1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1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1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1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1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1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1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1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1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11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</row>
    <row r="63" customFormat="false" ht="11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</row>
    <row r="64" customFormat="false" ht="11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</row>
    <row r="65" customFormat="false" ht="11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</row>
    <row r="66" customFormat="false" ht="11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22:49Z</dcterms:created>
  <dc:creator>Direccion de Evaluacion</dc:creator>
  <dc:description/>
  <dc:language>en-US</dc:language>
  <cp:lastModifiedBy>Oficina Nacional de Presupues</cp:lastModifiedBy>
  <cp:lastPrinted>2002-04-10T20:45:32Z</cp:lastPrinted>
  <cp:revision>0</cp:revision>
  <dc:subject/>
  <dc:title/>
</cp:coreProperties>
</file>