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63">
  <si>
    <t xml:space="preserve">CUADRO D</t>
  </si>
  <si>
    <t xml:space="preserve">EJECUCION DE LA INVERSION REAL DIRECTA AL 30/06/2001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ORGANISMOS DESCENTRALIZADOS</t>
  </si>
  <si>
    <t xml:space="preserve">AUDITORIA GENERAL DE LA NACION</t>
  </si>
  <si>
    <t xml:space="preserve">CONTROL EXTERNO DEL SECTOR PUBLICO NACIONAL</t>
  </si>
  <si>
    <t xml:space="preserve">EDIFICIO AUDITORIA GENERAL DE LA NACION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IVIL</t>
  </si>
  <si>
    <t xml:space="preserve">FUERO COMERCIAL</t>
  </si>
  <si>
    <t xml:space="preserve">AMPLIACION Y REMODELACION DE SEDE JUDICIAL</t>
  </si>
  <si>
    <t xml:space="preserve">JUSTICIA FEDERAL</t>
  </si>
  <si>
    <t xml:space="preserve">AREA CAMARA DE LA PLATA</t>
  </si>
  <si>
    <t xml:space="preserve">CONSTRUCCION Y REMODELACION DE SEDES JUDICIALES</t>
  </si>
  <si>
    <t xml:space="preserve">AREA CAMARA ROSARIO</t>
  </si>
  <si>
    <t xml:space="preserve">AMPLIACION Y REMODELACION DE SEDES JUDICIALES</t>
  </si>
  <si>
    <t xml:space="preserve">AREA CAMARA GENERAL ROCA</t>
  </si>
  <si>
    <t xml:space="preserve">CONSTRUC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CULTURA Y COMUNICACION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AREAS NATURALES PROTEGIDAS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CALILEGUA</t>
  </si>
  <si>
    <t xml:space="preserve">MEJORAS E INFRAESTRUCTURA PARQUE NACIONAL PRE-DELTA</t>
  </si>
  <si>
    <t xml:space="preserve">MEJORAS E INFRAESTRUCTURA PARQUE NACIONAL LAS QUIJADAS</t>
  </si>
  <si>
    <t xml:space="preserve">MEJORAS E INFRAESTRUCTURA PARQUE NACIONAL TALAMPAY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MINISTERIO DEL INTERIOR</t>
  </si>
  <si>
    <t xml:space="preserve">MINISTERIO DEL INTERIOR (GASTOS PROPIOS)</t>
  </si>
  <si>
    <t xml:space="preserve">REFACCION EDIFICIO 25 DE MAYO 101 - SEDE ADMINISTRATIVA</t>
  </si>
  <si>
    <t xml:space="preserve">MEJORAMIENTO Y AMPLIACION DEL SISTEMA INFORMATICO</t>
  </si>
  <si>
    <t xml:space="preserve">CONDUCCION Y SUPERVISION DE LA SEGURIDAD INTERIOR</t>
  </si>
  <si>
    <t xml:space="preserve">CONSTRUCCION Y MEJORAMIENTO DE PASOS FRONTERIZO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SERVACION Y RESTAURACION PLAYA SAENZ PE#A DEPARTAMENTO C</t>
  </si>
  <si>
    <t xml:space="preserve">CONSTRUCCION HANGAR SAN FERNANDO</t>
  </si>
  <si>
    <t xml:space="preserve">REMODELACION DE LA DIRECCION GENERAL DE OPERACIONES</t>
  </si>
  <si>
    <t xml:space="preserve">ADECUACION EDIFICIO DE LA CALLE CAVIA 3302 P/ COMISARIA 53A.</t>
  </si>
  <si>
    <t xml:space="preserve">ADECUACION EDILICIA PARA GUARDERIA POLICIAL</t>
  </si>
  <si>
    <t xml:space="preserve">CONSTRUCCION DELEGACION CAMPANA</t>
  </si>
  <si>
    <t xml:space="preserve">ASISTENCIA MEDICA SANITARIA A LA POLICIA FEDERAL ARGENTINA</t>
  </si>
  <si>
    <t xml:space="preserve">CONSTRUCCION DE CONSULTORIOS EXTERNOS PARA GINECOLOGIA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DIRECCION NACIONAL DE MIGRACIONES</t>
  </si>
  <si>
    <t xml:space="preserve">CONTROL DE INGRESOS, EGRESOS Y  PERMANENCIA DE PERSONAS  EN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 Y DERECHOS HUMANOS</t>
  </si>
  <si>
    <t xml:space="preserve">MINISTERIO DE JUSTICIA Y DERECHOS HUMANOS (GASTOS PROPIOS)</t>
  </si>
  <si>
    <t xml:space="preserve">REPARACIONES VARIAS Y EQUIPAMIENTO DIVERSAS DEPENDENCIAS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MEJORAR INFRAESTRUCTURA EN HARAS MILITARES</t>
  </si>
  <si>
    <t xml:space="preserve">CONSTRUCCION DE VIVIENDAS DE SERVICIO</t>
  </si>
  <si>
    <t xml:space="preserve">CONSTRUCCION 15 VIVIENDAS - COMODORO RIVADAVIA - CHUBUT</t>
  </si>
  <si>
    <t xml:space="preserve">CONSTRUCCION EN BIENES DE DOMINIO PUBLICO</t>
  </si>
  <si>
    <t xml:space="preserve">CONSTRUCCION CASINO DE OFICIALES - VILLAGUAY - 2DA ETAPA</t>
  </si>
  <si>
    <t xml:space="preserve">CONSTRUCCION LOCAL SIMULADOR DE VUELO AGR AV EJ 601</t>
  </si>
  <si>
    <t xml:space="preserve">ASISTENCIA SANITARIA</t>
  </si>
  <si>
    <t xml:space="preserve">CONSTRUCCION LINEAS DISTRIBUCION VAPOR - HOSPITAL MILITAR CE</t>
  </si>
  <si>
    <t xml:space="preserve">ESTADO MAYOR GENERAL DE LA ARMADA</t>
  </si>
  <si>
    <t xml:space="preserve">CAPACIDAD OPERACIONAL DE LA ARMADA</t>
  </si>
  <si>
    <t xml:space="preserve">INFRAESTRUCTURA DE LA ARMADA</t>
  </si>
  <si>
    <t xml:space="preserve">INSTITUTO GEOGRAFICO MILITAR</t>
  </si>
  <si>
    <t xml:space="preserve">ELABORACION Y ACTUALIZACION DE CARTOGRAFIA BASICA NACIONAL</t>
  </si>
  <si>
    <t xml:space="preserve">PLAN TECNICO DE CAMPAÑA Y GABINETE</t>
  </si>
  <si>
    <t xml:space="preserve">MINISTERIO DE ECONOMIA</t>
  </si>
  <si>
    <t xml:space="preserve">RECICLAJE EDIFICIO AEROLINEAS ARGENTINAS</t>
  </si>
  <si>
    <t xml:space="preserve">REMODELACION OBRA CIVIL EDIFICIO SAGPYA</t>
  </si>
  <si>
    <t xml:space="preserve">REFACCION EDIFICIO AZOPARDO 1051- GUARDERIA SAGPYA</t>
  </si>
  <si>
    <t xml:space="preserve">REMODELACION EDIFICIO DEL TRIBUNAL FISCAL DE LA NACION</t>
  </si>
  <si>
    <t xml:space="preserve">FORMULACION Y EJECUCION DE LA POLITICA GEOLOGICO-MINERA</t>
  </si>
  <si>
    <t xml:space="preserve">CONSTRUCCION HUELLAS MINER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INSTITUTO NACIONAL DE TECNOLOGIA AGROPECUARIA</t>
  </si>
  <si>
    <t xml:space="preserve">INVESTIGACION FUNDAMENTAL E INNOVACIONES TECNOLOGICAS</t>
  </si>
  <si>
    <t xml:space="preserve">I.F.I.T. EN CIENCIAS AGROPECUARIAS Y VETERINARIAS</t>
  </si>
  <si>
    <t xml:space="preserve">PARQUES DE INNOVACION TECNOLOGICO</t>
  </si>
  <si>
    <t xml:space="preserve">INVESTIG. APLICADA, INNOVAC. Y TRANSF. DE TECNOLOGIAS ( IAIT</t>
  </si>
  <si>
    <t xml:space="preserve">I.A.I.T.T. EN LA REGION PAMPEANA</t>
  </si>
  <si>
    <t xml:space="preserve">COORD.PARQUE CIENTIFICO TECNOLOGICO</t>
  </si>
  <si>
    <t xml:space="preserve">INSTITUTO NACIONAL DE TECNOLOGIA INDUSTRIAL</t>
  </si>
  <si>
    <t xml:space="preserve">FORTALECIMIENTO INSTITUCIONAL</t>
  </si>
  <si>
    <t xml:space="preserve">INFRAESTRUCTURA INSTITUCIONAL</t>
  </si>
  <si>
    <t xml:space="preserve">INSTITUT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SERVICIO NACIONAL DE SANIDAD Y CALIDAD AGROALIMENTARIA</t>
  </si>
  <si>
    <t xml:space="preserve">SERVICIOS DE LABORATORIOS</t>
  </si>
  <si>
    <t xml:space="preserve">REUBICACION DE LOS LABORATORIOS DEL SENASA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ADMINISTRACION FEDERAL DE INGRESOS PUBLICOS</t>
  </si>
  <si>
    <t xml:space="preserve">RECAUDACION Y FISCALIZACION DE IMPUESTOS Y APORTES SOBRE LA</t>
  </si>
  <si>
    <t xml:space="preserve">OBRAS PROYECTADAS EN EL INTERIOR DEL PAIS</t>
  </si>
  <si>
    <t xml:space="preserve">PROBLEMAS ESTRUCTURALES EDIFICIO CENTRAL ADMINISTRACION FEDE</t>
  </si>
  <si>
    <t xml:space="preserve">MEJORAS EN EDIFICIOS CENTRALES DE CAPITAL FEDERAL</t>
  </si>
  <si>
    <t xml:space="preserve">AFIP - DGA ADECUACION JARDIN MATERNO INFANTIL</t>
  </si>
  <si>
    <t xml:space="preserve">RENOVACION SISTEMA ELECTRICO Y CAMARA TRANSFORMADORA</t>
  </si>
  <si>
    <t xml:space="preserve">RENTA Y CONTRALOR ADUANERO</t>
  </si>
  <si>
    <t xml:space="preserve">OBRAS MAYORES EN SEDES ADUANERAS</t>
  </si>
  <si>
    <t xml:space="preserve">REPARACION ADUANA PUERTO DESEADO</t>
  </si>
  <si>
    <t xml:space="preserve">REPARACION Y RESTAURACION TORRES EDIFICIO CENTRAL AFIP-DGA</t>
  </si>
  <si>
    <t xml:space="preserve">MINISTERIO DE INFRAESTRUCTURA Y VIVIENDA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BASICA DE INFORMACION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SUBSISTEMA CLOACAL RAWSON</t>
  </si>
  <si>
    <t xml:space="preserve">ALIVIADOR ARROYO PAVON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ÑORA DE LUJAN</t>
  </si>
  <si>
    <t xml:space="preserve">PREVENCION SISMICA</t>
  </si>
  <si>
    <t xml:space="preserve">AMPLIACION RED NACIONAL DE ESTACIONES SISMOLOGICAS</t>
  </si>
  <si>
    <t xml:space="preserve">FORMUL., PROGR., EJEC. Y CONTROL DE PROYECTOS DE OBRAS PUBLI</t>
  </si>
  <si>
    <t xml:space="preserve">OBRAS VIALES DE CONST.CONC.Y EXPLOT. DE ACCESOS Y PUENTES</t>
  </si>
  <si>
    <t xml:space="preserve">AUTOPISTA ROSARIO-CORDOBA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RUTA 3 COMPLEMENTARIAS A Y B</t>
  </si>
  <si>
    <t xml:space="preserve">RUTA 3 COMPLEMENTARIA J Y K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LA RIOJ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ENSOS Y RELEVAMIENTO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PASOS FRONTERIZOS Y CORREDORES DE INTEGRACION (PRESTAMO AR -</t>
  </si>
  <si>
    <t xml:space="preserve">ESTUDIOS, PROYECTOS Y SUPERVISION DE OBRAS</t>
  </si>
  <si>
    <t xml:space="preserve">RUTA 40 RIO AGUA CLARA - EL EJE</t>
  </si>
  <si>
    <t xml:space="preserve">RUTA 40 RIO MAYO - LIMITE CON SANTA CRUZ</t>
  </si>
  <si>
    <t xml:space="preserve">RUTA 34 PICHANAL - TARTAGAL</t>
  </si>
  <si>
    <t xml:space="preserve">RUTA 16 LIMITE CON CHACO - EL CABURE</t>
  </si>
  <si>
    <t xml:space="preserve">RUTA 35 ATALIVA ROCA - SANTA ROSA</t>
  </si>
  <si>
    <t xml:space="preserve">RUTA 40 PAREDITAS - DIQUE AGUA DEL TORO</t>
  </si>
  <si>
    <t xml:space="preserve">RUTA 23 VALCHETA - MUSTER</t>
  </si>
  <si>
    <t xml:space="preserve">RUTA 7 COBERTIZO TRAMO USPALLATA - LAS CUEVAS</t>
  </si>
  <si>
    <t xml:space="preserve">RUTA 40 EL EJE - LAS CUEVAS</t>
  </si>
  <si>
    <t xml:space="preserve">RUTA 16 LIMITE CON CHACO TALABERA</t>
  </si>
  <si>
    <t xml:space="preserve">RUTA 16 CORONEL OYEROS - EL GALPON</t>
  </si>
  <si>
    <t xml:space="preserve">RUTA 40 EMPALME R.N. 144 - EL SOSNEADO</t>
  </si>
  <si>
    <t xml:space="preserve">RUTA 40 MALARQUE - LIMITE CON NEUQUEN</t>
  </si>
  <si>
    <t xml:space="preserve">RUTA 224 - PASO PEHUENCHE SECCION II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CHARATA - EMPALME RUTA PROVINCIAL 6 SANTIAGO DEL ESTERO</t>
  </si>
  <si>
    <t xml:space="preserve">RUTA P 11 - FAMATINA LIMITE CON CATAMARCA SECCION I</t>
  </si>
  <si>
    <t xml:space="preserve">RUTA P 11 - FAMATINA LIMITE CON CATAMARCA SECCION II</t>
  </si>
  <si>
    <t xml:space="preserve">RUTA 89 PINEDO - VILLA ANGELA</t>
  </si>
  <si>
    <t xml:space="preserve">RUTA 244 PASO PEHUENCHE SECCION I</t>
  </si>
  <si>
    <t xml:space="preserve">RUTA PROVINCIAL 365 ALPACHIRI - LIMITE CON CATAMARCA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40 LAS TUCUMANESAS - SAYOGASTA</t>
  </si>
  <si>
    <t xml:space="preserve">RUTA 258 VARIANTE DESDE RUTA NACIONAL 237</t>
  </si>
  <si>
    <t xml:space="preserve">RUTA 40N LIMITE CON SAN JUAN - VILLA UNION</t>
  </si>
  <si>
    <t xml:space="preserve">RUTA 40 SAN ROQUE - HUACO</t>
  </si>
  <si>
    <t xml:space="preserve">RUTA 234 7 LAGOS (SECCION 3)</t>
  </si>
  <si>
    <t xml:space="preserve">RUTA 16 PASO POR RESISTENCIA</t>
  </si>
  <si>
    <t xml:space="preserve">RUTA 38 - VARIANTE FAMAILLA - ALBERDI</t>
  </si>
  <si>
    <t xml:space="preserve">RUTA 23 BARILOCHE - PILCANIYEU - I§ SECC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40 LAS CUEVAS - PALO SECO (SECCION II)</t>
  </si>
  <si>
    <t xml:space="preserve">RUTA 7 LA PICASA</t>
  </si>
  <si>
    <t xml:space="preserve">RUTA 127 VICTORIA - VIALE</t>
  </si>
  <si>
    <t xml:space="preserve">RUTA 40 VARIANTE POR BELEN</t>
  </si>
  <si>
    <t xml:space="preserve">RUTA 3 RIO MILNA RANCHO HAMBRE</t>
  </si>
  <si>
    <t xml:space="preserve">RUTA 234</t>
  </si>
  <si>
    <t xml:space="preserve">EMPALME 152 CASA DE PIEDRA</t>
  </si>
  <si>
    <t xml:space="preserve">RANCHO HAMBRE - ARROYO HAMBRE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306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407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116A RUTA 35</t>
  </si>
  <si>
    <t xml:space="preserve">MALLA 116B RUTA 35</t>
  </si>
  <si>
    <t xml:space="preserve">MALLA 117 RUTA 35</t>
  </si>
  <si>
    <t xml:space="preserve">MALLA 202A RUTA A008-11</t>
  </si>
  <si>
    <t xml:space="preserve">MALLA 202B RUTA A012-33-34-9 (O) - 9(S)</t>
  </si>
  <si>
    <t xml:space="preserve">MALLA 205 RUTA 178</t>
  </si>
  <si>
    <t xml:space="preserve">MALLA 212 RUTA 35</t>
  </si>
  <si>
    <t xml:space="preserve">MALLA 313A RUTA 143</t>
  </si>
  <si>
    <t xml:space="preserve">MALLA 313B RUTA 143 - 40(S)</t>
  </si>
  <si>
    <t xml:space="preserve">MALLA 408A RUTA 60-57</t>
  </si>
  <si>
    <t xml:space="preserve">MALLA 408B RUTA 38-60</t>
  </si>
  <si>
    <t xml:space="preserve">MALLA 408C RUTA 60</t>
  </si>
  <si>
    <t xml:space="preserve">MALLA 409 A</t>
  </si>
  <si>
    <t xml:space="preserve">MALLA 513 RUTA 18-12-131</t>
  </si>
  <si>
    <t xml:space="preserve">MALLA 601 RUTA 3-288</t>
  </si>
  <si>
    <t xml:space="preserve">MALLA 602 RUTA 40 (S) - 3</t>
  </si>
  <si>
    <t xml:space="preserve">MALLA 603 RUTA 3</t>
  </si>
  <si>
    <t xml:space="preserve">MALLA 606 RUTA 3</t>
  </si>
  <si>
    <t xml:space="preserve">MALLA 127 RUTA 251-3</t>
  </si>
  <si>
    <t xml:space="preserve">MALLA 128 RUTA 3</t>
  </si>
  <si>
    <t xml:space="preserve">MALLA 129 RUTA 188</t>
  </si>
  <si>
    <t xml:space="preserve">MALLA 314</t>
  </si>
  <si>
    <t xml:space="preserve">MALLA 215 RUTA 33</t>
  </si>
  <si>
    <t xml:space="preserve">MALLA 216 RUTA 33</t>
  </si>
  <si>
    <t xml:space="preserve">MALLA 117 B RUTA 35</t>
  </si>
  <si>
    <t xml:space="preserve">MALLA 216 B RUTA 33</t>
  </si>
  <si>
    <t xml:space="preserve">MALLA 513 B RUTA 18-12-131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TRABAJO, EMPLEO Y FORMACION DE RECUR. HUMANOS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AI)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MODELACIONES Y AMPLIACIONE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INVESTIGACION Y DIAGNOSTICO DE FACTORES DE RIESGO NUTRICIONA</t>
  </si>
  <si>
    <t xml:space="preserve">REFUNCIONALIZACION DEL EDIFICIO</t>
  </si>
  <si>
    <t xml:space="preserve">SERV.NAC.DE REHABILITAC.Y PROMOC.DE LA PERS. CON DISCAPACIDAD</t>
  </si>
  <si>
    <t xml:space="preserve">PREVENCION Y CONTROL DE LAS DISCAPACIDADES</t>
  </si>
  <si>
    <t xml:space="preserve">REFUNCIONALIZACION EDIFICIO Y AREAS CIRCUNDANTES</t>
  </si>
  <si>
    <t xml:space="preserve">MINISTERIO DE DESARROLLO SOCIAL Y MEDIO AMBIEN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TOTAL INVERSIO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9.85"/>
    <col collapsed="false" customWidth="true" hidden="false" outlineLevel="0" max="6" min="3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8" customFormat="false" ht="11.25" hidden="false" customHeight="false" outlineLevel="0" collapsed="false">
      <c r="B8" s="5" t="s">
        <v>10</v>
      </c>
      <c r="C8" s="6" t="n">
        <f aca="false">+C9</f>
        <v>2000000</v>
      </c>
      <c r="D8" s="6" t="n">
        <f aca="false">+D9</f>
        <v>2000000</v>
      </c>
      <c r="E8" s="6" t="n">
        <f aca="false">+E9</f>
        <v>238723.19</v>
      </c>
      <c r="F8" s="6" t="n">
        <f aca="false">+F9</f>
        <v>238723.19</v>
      </c>
      <c r="G8" s="7" t="n">
        <f aca="false">+F8/D8</f>
        <v>0.119361595</v>
      </c>
    </row>
    <row r="9" customFormat="false" ht="11.25" hidden="false" customHeight="false" outlineLevel="0" collapsed="false">
      <c r="B9" s="1" t="s">
        <v>11</v>
      </c>
      <c r="C9" s="8" t="n">
        <f aca="false">+C11</f>
        <v>2000000</v>
      </c>
      <c r="D9" s="8" t="n">
        <f aca="false">+D11</f>
        <v>2000000</v>
      </c>
      <c r="E9" s="8" t="n">
        <f aca="false">+E11</f>
        <v>238723.19</v>
      </c>
      <c r="F9" s="8" t="n">
        <f aca="false">+F11</f>
        <v>238723.19</v>
      </c>
      <c r="G9" s="9" t="n">
        <f aca="false">+F9/D9</f>
        <v>0.119361595</v>
      </c>
    </row>
    <row r="10" customFormat="false" ht="11.25" hidden="false" customHeight="false" outlineLevel="0" collapsed="false">
      <c r="G10" s="9"/>
    </row>
    <row r="11" customFormat="false" ht="11.25" hidden="false" customHeight="false" outlineLevel="0" collapsed="false">
      <c r="B11" s="1" t="s">
        <v>12</v>
      </c>
      <c r="C11" s="8" t="n">
        <f aca="false">+C12</f>
        <v>2000000</v>
      </c>
      <c r="D11" s="8" t="n">
        <f aca="false">+D12</f>
        <v>2000000</v>
      </c>
      <c r="E11" s="8" t="n">
        <f aca="false">+E12</f>
        <v>238723.19</v>
      </c>
      <c r="F11" s="8" t="n">
        <f aca="false">+F12</f>
        <v>238723.19</v>
      </c>
      <c r="G11" s="9" t="n">
        <f aca="false">+F11/D11</f>
        <v>0.119361595</v>
      </c>
    </row>
    <row r="12" customFormat="false" ht="11.25" hidden="false" customHeight="false" outlineLevel="0" collapsed="false">
      <c r="B12" s="1" t="s">
        <v>13</v>
      </c>
      <c r="C12" s="8" t="n">
        <f aca="false">+C13</f>
        <v>2000000</v>
      </c>
      <c r="D12" s="8" t="n">
        <f aca="false">+D13</f>
        <v>2000000</v>
      </c>
      <c r="E12" s="8" t="n">
        <f aca="false">+E13</f>
        <v>238723.19</v>
      </c>
      <c r="F12" s="8" t="n">
        <f aca="false">+F13</f>
        <v>238723.19</v>
      </c>
      <c r="G12" s="9" t="n">
        <f aca="false">+F12/D12</f>
        <v>0.119361595</v>
      </c>
    </row>
    <row r="13" customFormat="false" ht="11.25" hidden="false" customHeight="false" outlineLevel="0" collapsed="false">
      <c r="A13" s="1" t="n">
        <v>1</v>
      </c>
      <c r="B13" s="10" t="s">
        <v>14</v>
      </c>
      <c r="C13" s="11" t="n">
        <v>2000000</v>
      </c>
      <c r="D13" s="11" t="n">
        <v>2000000</v>
      </c>
      <c r="E13" s="11" t="n">
        <v>238723.19</v>
      </c>
      <c r="F13" s="11" t="n">
        <v>238723.19</v>
      </c>
      <c r="G13" s="12" t="n">
        <f aca="false">+F13/D13</f>
        <v>0.119361595</v>
      </c>
    </row>
    <row r="14" customFormat="false" ht="11.25" hidden="false" customHeight="false" outlineLevel="0" collapsed="false">
      <c r="C14" s="8"/>
      <c r="D14" s="8"/>
      <c r="E14" s="8"/>
      <c r="F14" s="8"/>
      <c r="G14" s="9"/>
    </row>
    <row r="15" customFormat="false" ht="11.25" hidden="false" customHeight="false" outlineLevel="0" collapsed="false">
      <c r="B15" s="5" t="s">
        <v>15</v>
      </c>
      <c r="C15" s="6" t="n">
        <f aca="false">+C16</f>
        <v>6270000</v>
      </c>
      <c r="D15" s="6" t="n">
        <f aca="false">+D16</f>
        <v>4613000</v>
      </c>
      <c r="E15" s="6" t="n">
        <f aca="false">+E16</f>
        <v>2935988.34</v>
      </c>
      <c r="F15" s="6" t="n">
        <f aca="false">+F16</f>
        <v>1672636.22</v>
      </c>
      <c r="G15" s="7" t="n">
        <f aca="false">+F15/D15</f>
        <v>0.36259185345762</v>
      </c>
    </row>
    <row r="16" customFormat="false" ht="11.25" hidden="false" customHeight="false" outlineLevel="0" collapsed="false">
      <c r="B16" s="1" t="s">
        <v>16</v>
      </c>
      <c r="C16" s="8" t="n">
        <f aca="false">+C17+C19+C21+C26</f>
        <v>6270000</v>
      </c>
      <c r="D16" s="8" t="n">
        <f aca="false">+D17+D19+D21+D26</f>
        <v>4613000</v>
      </c>
      <c r="E16" s="8" t="n">
        <f aca="false">+E17+E19+E21+E26</f>
        <v>2935988.34</v>
      </c>
      <c r="F16" s="8" t="n">
        <f aca="false">+F17+F19+F21+F26</f>
        <v>1672636.22</v>
      </c>
      <c r="G16" s="9" t="n">
        <f aca="false">+F16/D16</f>
        <v>0.36259185345762</v>
      </c>
    </row>
    <row r="17" customFormat="false" ht="11.25" hidden="false" customHeight="false" outlineLevel="0" collapsed="false">
      <c r="B17" s="1" t="s">
        <v>17</v>
      </c>
      <c r="C17" s="8" t="n">
        <f aca="false">+C18</f>
        <v>3125000</v>
      </c>
      <c r="D17" s="8" t="n">
        <f aca="false">+D18</f>
        <v>1468000</v>
      </c>
      <c r="E17" s="8" t="n">
        <f aca="false">+E18</f>
        <v>328539.04</v>
      </c>
      <c r="F17" s="8" t="n">
        <f aca="false">+F18</f>
        <v>204944.5</v>
      </c>
      <c r="G17" s="9" t="n">
        <f aca="false">+F17/D17</f>
        <v>0.139607970027248</v>
      </c>
    </row>
    <row r="18" customFormat="false" ht="11.25" hidden="false" customHeight="false" outlineLevel="0" collapsed="false">
      <c r="A18" s="1" t="n">
        <v>1</v>
      </c>
      <c r="B18" s="10" t="s">
        <v>18</v>
      </c>
      <c r="C18" s="11" t="n">
        <v>3125000</v>
      </c>
      <c r="D18" s="11" t="n">
        <v>1468000</v>
      </c>
      <c r="E18" s="11" t="n">
        <v>328539.04</v>
      </c>
      <c r="F18" s="11" t="n">
        <v>204944.5</v>
      </c>
      <c r="G18" s="12" t="n">
        <f aca="false">+F18/D18</f>
        <v>0.139607970027248</v>
      </c>
    </row>
    <row r="19" customFormat="false" ht="11.25" hidden="false" customHeight="false" outlineLevel="0" collapsed="false">
      <c r="B19" s="1" t="s">
        <v>19</v>
      </c>
      <c r="C19" s="8" t="n">
        <f aca="false">+C20</f>
        <v>0</v>
      </c>
      <c r="D19" s="8" t="n">
        <f aca="false">+D20</f>
        <v>583000</v>
      </c>
      <c r="E19" s="8" t="n">
        <f aca="false">+E20</f>
        <v>583000</v>
      </c>
      <c r="F19" s="8" t="n">
        <f aca="false">+F20</f>
        <v>565813.49</v>
      </c>
      <c r="G19" s="9" t="n">
        <f aca="false">+F19/D19</f>
        <v>0.970520566037736</v>
      </c>
    </row>
    <row r="20" customFormat="false" ht="11.25" hidden="false" customHeight="false" outlineLevel="0" collapsed="false">
      <c r="A20" s="1" t="n">
        <v>1</v>
      </c>
      <c r="B20" s="10" t="s">
        <v>20</v>
      </c>
      <c r="C20" s="11" t="n">
        <v>0</v>
      </c>
      <c r="D20" s="11" t="n">
        <v>583000</v>
      </c>
      <c r="E20" s="11" t="n">
        <v>583000</v>
      </c>
      <c r="F20" s="11" t="n">
        <v>565813.49</v>
      </c>
      <c r="G20" s="12" t="n">
        <f aca="false">+F20/D20</f>
        <v>0.970520566037736</v>
      </c>
    </row>
    <row r="21" customFormat="false" ht="11.25" hidden="false" customHeight="false" outlineLevel="0" collapsed="false">
      <c r="B21" s="1" t="s">
        <v>21</v>
      </c>
      <c r="C21" s="8" t="n">
        <f aca="false">+C23+C25</f>
        <v>2645000</v>
      </c>
      <c r="D21" s="8" t="n">
        <f aca="false">+D23+D25</f>
        <v>1708264</v>
      </c>
      <c r="E21" s="8" t="n">
        <f aca="false">+E23+E25</f>
        <v>1664012.18</v>
      </c>
      <c r="F21" s="8" t="n">
        <f aca="false">+F23+F25</f>
        <v>901878.23</v>
      </c>
      <c r="G21" s="9" t="n">
        <f aca="false">+F21/D21</f>
        <v>0.527950147049871</v>
      </c>
    </row>
    <row r="22" customFormat="false" ht="11.25" hidden="false" customHeight="false" outlineLevel="0" collapsed="false">
      <c r="B22" s="1" t="s">
        <v>22</v>
      </c>
      <c r="C22" s="8"/>
      <c r="D22" s="8"/>
      <c r="E22" s="8"/>
      <c r="F22" s="8"/>
      <c r="G22" s="9"/>
    </row>
    <row r="23" customFormat="false" ht="11.25" hidden="false" customHeight="false" outlineLevel="0" collapsed="false">
      <c r="A23" s="1" t="n">
        <v>1</v>
      </c>
      <c r="B23" s="10" t="s">
        <v>20</v>
      </c>
      <c r="C23" s="11" t="n">
        <v>0</v>
      </c>
      <c r="D23" s="11" t="n">
        <v>3264</v>
      </c>
      <c r="E23" s="11" t="n">
        <v>3264</v>
      </c>
      <c r="F23" s="11" t="n">
        <v>3264</v>
      </c>
      <c r="G23" s="12" t="n">
        <f aca="false">+F23/D23</f>
        <v>1</v>
      </c>
    </row>
    <row r="24" customFormat="false" ht="11.25" hidden="false" customHeight="false" outlineLevel="0" collapsed="false">
      <c r="B24" s="1" t="s">
        <v>23</v>
      </c>
      <c r="C24" s="8"/>
      <c r="D24" s="8"/>
      <c r="E24" s="8"/>
      <c r="F24" s="8"/>
      <c r="G24" s="9"/>
    </row>
    <row r="25" customFormat="false" ht="11.25" hidden="false" customHeight="false" outlineLevel="0" collapsed="false">
      <c r="A25" s="1" t="n">
        <v>1</v>
      </c>
      <c r="B25" s="10" t="s">
        <v>24</v>
      </c>
      <c r="C25" s="11" t="n">
        <v>2645000</v>
      </c>
      <c r="D25" s="11" t="n">
        <v>1705000</v>
      </c>
      <c r="E25" s="11" t="n">
        <v>1660748.18</v>
      </c>
      <c r="F25" s="11" t="n">
        <v>898614.23</v>
      </c>
      <c r="G25" s="12" t="n">
        <f aca="false">+F25/D25</f>
        <v>0.527046469208211</v>
      </c>
    </row>
    <row r="26" customFormat="false" ht="11.25" hidden="false" customHeight="false" outlineLevel="0" collapsed="false">
      <c r="B26" s="1" t="s">
        <v>25</v>
      </c>
      <c r="C26" s="8" t="n">
        <f aca="false">+C28+C30+C32+C34</f>
        <v>500000</v>
      </c>
      <c r="D26" s="8" t="n">
        <f aca="false">+D28+D30+D32+D34</f>
        <v>853736</v>
      </c>
      <c r="E26" s="8" t="n">
        <f aca="false">+E28+E30+E32+E34</f>
        <v>360437.12</v>
      </c>
      <c r="F26" s="8" t="n">
        <f aca="false">+F28+F30+F32+F34</f>
        <v>0</v>
      </c>
      <c r="G26" s="9" t="n">
        <f aca="false">+F26/D26</f>
        <v>0</v>
      </c>
    </row>
    <row r="27" customFormat="false" ht="11.25" hidden="false" customHeight="false" outlineLevel="0" collapsed="false">
      <c r="B27" s="1" t="s">
        <v>26</v>
      </c>
      <c r="C27" s="8"/>
      <c r="D27" s="8"/>
      <c r="E27" s="8"/>
      <c r="F27" s="8"/>
      <c r="G27" s="9"/>
    </row>
    <row r="28" customFormat="false" ht="11.25" hidden="false" customHeight="false" outlineLevel="0" collapsed="false">
      <c r="A28" s="1" t="n">
        <v>1</v>
      </c>
      <c r="B28" s="10" t="s">
        <v>27</v>
      </c>
      <c r="C28" s="11" t="n">
        <v>100000</v>
      </c>
      <c r="D28" s="11" t="n">
        <v>280000</v>
      </c>
      <c r="E28" s="11" t="n">
        <v>271043.26</v>
      </c>
      <c r="F28" s="11" t="n">
        <v>0</v>
      </c>
      <c r="G28" s="12" t="n">
        <f aca="false">+F28/D28</f>
        <v>0</v>
      </c>
    </row>
    <row r="29" customFormat="false" ht="11.25" hidden="false" customHeight="false" outlineLevel="0" collapsed="false">
      <c r="B29" s="1" t="s">
        <v>28</v>
      </c>
      <c r="C29" s="8"/>
      <c r="D29" s="8"/>
      <c r="E29" s="8"/>
      <c r="F29" s="8"/>
      <c r="G29" s="9"/>
    </row>
    <row r="30" customFormat="false" ht="11.25" hidden="false" customHeight="false" outlineLevel="0" collapsed="false">
      <c r="A30" s="1" t="n">
        <v>1</v>
      </c>
      <c r="B30" s="10" t="s">
        <v>29</v>
      </c>
      <c r="C30" s="11" t="n">
        <v>400000</v>
      </c>
      <c r="D30" s="11" t="n">
        <v>0</v>
      </c>
      <c r="E30" s="11" t="n">
        <v>0</v>
      </c>
      <c r="F30" s="11" t="n">
        <v>0</v>
      </c>
      <c r="G30" s="12"/>
    </row>
    <row r="31" customFormat="false" ht="11.25" hidden="false" customHeight="false" outlineLevel="0" collapsed="false">
      <c r="B31" s="1" t="s">
        <v>30</v>
      </c>
      <c r="C31" s="8"/>
      <c r="D31" s="8"/>
      <c r="E31" s="8"/>
      <c r="F31" s="8"/>
      <c r="G31" s="9"/>
    </row>
    <row r="32" customFormat="false" ht="11.25" hidden="false" customHeight="false" outlineLevel="0" collapsed="false">
      <c r="A32" s="1" t="n">
        <v>1</v>
      </c>
      <c r="B32" s="10" t="s">
        <v>31</v>
      </c>
      <c r="C32" s="11" t="n">
        <v>0</v>
      </c>
      <c r="D32" s="11" t="n">
        <v>483736</v>
      </c>
      <c r="E32" s="11" t="n">
        <v>0</v>
      </c>
      <c r="F32" s="11" t="n">
        <v>0</v>
      </c>
      <c r="G32" s="12" t="n">
        <f aca="false">+F32/D32</f>
        <v>0</v>
      </c>
    </row>
    <row r="33" customFormat="false" ht="11.25" hidden="false" customHeight="false" outlineLevel="0" collapsed="false">
      <c r="B33" s="1" t="s">
        <v>32</v>
      </c>
      <c r="C33" s="8"/>
      <c r="D33" s="8"/>
      <c r="E33" s="8"/>
      <c r="F33" s="8"/>
      <c r="G33" s="9"/>
    </row>
    <row r="34" customFormat="false" ht="11.25" hidden="false" customHeight="false" outlineLevel="0" collapsed="false">
      <c r="A34" s="1" t="n">
        <v>1</v>
      </c>
      <c r="B34" s="10" t="s">
        <v>20</v>
      </c>
      <c r="C34" s="11" t="n">
        <v>0</v>
      </c>
      <c r="D34" s="11" t="n">
        <v>90000</v>
      </c>
      <c r="E34" s="11" t="n">
        <v>89393.86</v>
      </c>
      <c r="F34" s="11" t="n">
        <v>0</v>
      </c>
      <c r="G34" s="12" t="n">
        <f aca="false">+F34/D34</f>
        <v>0</v>
      </c>
    </row>
    <row r="35" customFormat="false" ht="11.25" hidden="false" customHeight="false" outlineLevel="0" collapsed="false">
      <c r="C35" s="8"/>
      <c r="D35" s="8"/>
      <c r="E35" s="8"/>
      <c r="F35" s="8"/>
      <c r="G35" s="9"/>
    </row>
    <row r="36" customFormat="false" ht="11.25" hidden="false" customHeight="false" outlineLevel="0" collapsed="false">
      <c r="B36" s="5" t="s">
        <v>33</v>
      </c>
      <c r="C36" s="6" t="n">
        <f aca="false">+C37+C46</f>
        <v>4724526</v>
      </c>
      <c r="D36" s="6" t="n">
        <f aca="false">+D37+D46</f>
        <v>5115252</v>
      </c>
      <c r="E36" s="6" t="n">
        <f aca="false">+E37+E46</f>
        <v>945679.66</v>
      </c>
      <c r="F36" s="6" t="n">
        <f aca="false">+F37+F46</f>
        <v>277880.24</v>
      </c>
      <c r="G36" s="7" t="n">
        <f aca="false">+F36/D36</f>
        <v>0.054323861268223</v>
      </c>
    </row>
    <row r="37" customFormat="false" ht="11.25" hidden="false" customHeight="false" outlineLevel="0" collapsed="false">
      <c r="B37" s="1" t="s">
        <v>16</v>
      </c>
      <c r="C37" s="8" t="n">
        <f aca="false">+C38+C42</f>
        <v>683000</v>
      </c>
      <c r="D37" s="8" t="n">
        <f aca="false">+D38+D42</f>
        <v>640827</v>
      </c>
      <c r="E37" s="8" t="n">
        <f aca="false">+E38+E42</f>
        <v>0</v>
      </c>
      <c r="F37" s="8" t="n">
        <f aca="false">+F38+F42</f>
        <v>0</v>
      </c>
      <c r="G37" s="9" t="n">
        <f aca="false">+F37/D37</f>
        <v>0</v>
      </c>
    </row>
    <row r="38" customFormat="false" ht="11.25" hidden="false" customHeight="false" outlineLevel="0" collapsed="false">
      <c r="B38" s="1" t="s">
        <v>34</v>
      </c>
      <c r="C38" s="8" t="n">
        <f aca="false">+C39</f>
        <v>300000</v>
      </c>
      <c r="D38" s="8" t="n">
        <f aca="false">+D39</f>
        <v>300000</v>
      </c>
      <c r="E38" s="8" t="n">
        <f aca="false">+E39</f>
        <v>0</v>
      </c>
      <c r="F38" s="8" t="n">
        <f aca="false">+F39</f>
        <v>0</v>
      </c>
      <c r="G38" s="9" t="n">
        <f aca="false">+F38/D38</f>
        <v>0</v>
      </c>
    </row>
    <row r="39" customFormat="false" ht="11.25" hidden="false" customHeight="false" outlineLevel="0" collapsed="false">
      <c r="B39" s="1" t="s">
        <v>35</v>
      </c>
      <c r="C39" s="8" t="n">
        <f aca="false">+C40+C41</f>
        <v>300000</v>
      </c>
      <c r="D39" s="8" t="n">
        <f aca="false">+D40+D41</f>
        <v>300000</v>
      </c>
      <c r="E39" s="8" t="n">
        <f aca="false">+E40+E41</f>
        <v>0</v>
      </c>
      <c r="F39" s="8" t="n">
        <f aca="false">+F40+F41</f>
        <v>0</v>
      </c>
      <c r="G39" s="9" t="n">
        <f aca="false">+F39/D39</f>
        <v>0</v>
      </c>
    </row>
    <row r="40" customFormat="false" ht="11.25" hidden="false" customHeight="false" outlineLevel="0" collapsed="false">
      <c r="A40" s="1" t="n">
        <v>1</v>
      </c>
      <c r="B40" s="10" t="s">
        <v>36</v>
      </c>
      <c r="C40" s="11" t="n">
        <v>100000</v>
      </c>
      <c r="D40" s="11" t="n">
        <v>100000</v>
      </c>
      <c r="E40" s="11" t="n">
        <v>0</v>
      </c>
      <c r="F40" s="11" t="n">
        <v>0</v>
      </c>
      <c r="G40" s="12" t="n">
        <f aca="false">+F40/D40</f>
        <v>0</v>
      </c>
    </row>
    <row r="41" customFormat="false" ht="11.25" hidden="false" customHeight="false" outlineLevel="0" collapsed="false">
      <c r="A41" s="1" t="n">
        <v>2</v>
      </c>
      <c r="B41" s="10" t="s">
        <v>37</v>
      </c>
      <c r="C41" s="11" t="n">
        <v>200000</v>
      </c>
      <c r="D41" s="11" t="n">
        <v>200000</v>
      </c>
      <c r="E41" s="11" t="n">
        <v>0</v>
      </c>
      <c r="F41" s="11" t="n">
        <v>0</v>
      </c>
      <c r="G41" s="12" t="n">
        <f aca="false">+F41/D41</f>
        <v>0</v>
      </c>
    </row>
    <row r="42" customFormat="false" ht="11.25" hidden="false" customHeight="false" outlineLevel="0" collapsed="false">
      <c r="B42" s="1" t="s">
        <v>38</v>
      </c>
      <c r="C42" s="8" t="n">
        <f aca="false">+C43</f>
        <v>383000</v>
      </c>
      <c r="D42" s="8" t="n">
        <f aca="false">+D43</f>
        <v>340827</v>
      </c>
      <c r="E42" s="8" t="n">
        <f aca="false">+E43</f>
        <v>0</v>
      </c>
      <c r="F42" s="8" t="n">
        <f aca="false">+F43</f>
        <v>0</v>
      </c>
      <c r="G42" s="9" t="n">
        <f aca="false">+F42/D42</f>
        <v>0</v>
      </c>
    </row>
    <row r="43" customFormat="false" ht="11.25" hidden="false" customHeight="false" outlineLevel="0" collapsed="false">
      <c r="B43" s="1" t="s">
        <v>39</v>
      </c>
      <c r="C43" s="8" t="n">
        <f aca="false">+C44+C45</f>
        <v>383000</v>
      </c>
      <c r="D43" s="8" t="n">
        <f aca="false">+D44+D45</f>
        <v>340827</v>
      </c>
      <c r="E43" s="8" t="n">
        <f aca="false">+E44+E45</f>
        <v>0</v>
      </c>
      <c r="F43" s="8" t="n">
        <f aca="false">+F44+F45</f>
        <v>0</v>
      </c>
      <c r="G43" s="9" t="n">
        <f aca="false">+F43/D43</f>
        <v>0</v>
      </c>
    </row>
    <row r="44" customFormat="false" ht="11.25" hidden="false" customHeight="false" outlineLevel="0" collapsed="false">
      <c r="A44" s="1" t="n">
        <v>1</v>
      </c>
      <c r="B44" s="10" t="s">
        <v>40</v>
      </c>
      <c r="C44" s="11" t="n">
        <v>283000</v>
      </c>
      <c r="D44" s="11" t="n">
        <v>240827</v>
      </c>
      <c r="E44" s="11" t="n">
        <v>0</v>
      </c>
      <c r="F44" s="11" t="n">
        <v>0</v>
      </c>
      <c r="G44" s="12" t="n">
        <f aca="false">+F44/D44</f>
        <v>0</v>
      </c>
    </row>
    <row r="45" customFormat="false" ht="11.25" hidden="false" customHeight="false" outlineLevel="0" collapsed="false">
      <c r="A45" s="1" t="n">
        <v>2</v>
      </c>
      <c r="B45" s="10" t="s">
        <v>41</v>
      </c>
      <c r="C45" s="11" t="n">
        <v>100000</v>
      </c>
      <c r="D45" s="11" t="n">
        <v>100000</v>
      </c>
      <c r="E45" s="11" t="n">
        <v>0</v>
      </c>
      <c r="F45" s="11" t="n">
        <v>0</v>
      </c>
      <c r="G45" s="12" t="n">
        <f aca="false">+F45/D45</f>
        <v>0</v>
      </c>
    </row>
    <row r="46" customFormat="false" ht="11.25" hidden="false" customHeight="false" outlineLevel="0" collapsed="false">
      <c r="B46" s="1" t="s">
        <v>11</v>
      </c>
      <c r="C46" s="8" t="n">
        <f aca="false">+C47+C62+C71</f>
        <v>4041526</v>
      </c>
      <c r="D46" s="8" t="n">
        <f aca="false">+D47+D62+D71</f>
        <v>4474425</v>
      </c>
      <c r="E46" s="8" t="n">
        <f aca="false">+E47+E62+E71</f>
        <v>945679.66</v>
      </c>
      <c r="F46" s="8" t="n">
        <f aca="false">+F47+F62+F71</f>
        <v>277880.24</v>
      </c>
      <c r="G46" s="9" t="n">
        <f aca="false">+F46/D46</f>
        <v>0.0621041228761238</v>
      </c>
    </row>
    <row r="47" customFormat="false" ht="11.25" hidden="false" customHeight="false" outlineLevel="0" collapsed="false">
      <c r="B47" s="1" t="s">
        <v>42</v>
      </c>
      <c r="C47" s="8" t="n">
        <f aca="false">+C48+C55</f>
        <v>3699822</v>
      </c>
      <c r="D47" s="8" t="n">
        <f aca="false">+D48+D55</f>
        <v>4101265</v>
      </c>
      <c r="E47" s="8" t="n">
        <f aca="false">+E48+E55</f>
        <v>723736.41</v>
      </c>
      <c r="F47" s="8" t="n">
        <f aca="false">+F48+F55</f>
        <v>203048.99</v>
      </c>
      <c r="G47" s="9" t="n">
        <f aca="false">+F47/D47</f>
        <v>0.0495088686051743</v>
      </c>
    </row>
    <row r="48" customFormat="false" ht="11.25" hidden="false" customHeight="false" outlineLevel="0" collapsed="false">
      <c r="B48" s="1" t="s">
        <v>43</v>
      </c>
      <c r="C48" s="8" t="n">
        <f aca="false">SUM(C49:C54)</f>
        <v>2180925</v>
      </c>
      <c r="D48" s="8" t="n">
        <f aca="false">SUM(D49:D54)</f>
        <v>2604725</v>
      </c>
      <c r="E48" s="8" t="n">
        <f aca="false">SUM(E49:E54)</f>
        <v>434055.63</v>
      </c>
      <c r="F48" s="8" t="n">
        <f aca="false">SUM(F49:F54)</f>
        <v>187901.96</v>
      </c>
      <c r="G48" s="9" t="n">
        <f aca="false">+F48/D48</f>
        <v>0.0721388860628281</v>
      </c>
    </row>
    <row r="49" customFormat="false" ht="11.25" hidden="false" customHeight="false" outlineLevel="0" collapsed="false">
      <c r="A49" s="1" t="n">
        <v>1</v>
      </c>
      <c r="B49" s="10" t="s">
        <v>44</v>
      </c>
      <c r="C49" s="11" t="n">
        <v>744295</v>
      </c>
      <c r="D49" s="11" t="n">
        <v>682478</v>
      </c>
      <c r="E49" s="11" t="n">
        <v>337102.79</v>
      </c>
      <c r="F49" s="11" t="n">
        <v>157682.13</v>
      </c>
      <c r="G49" s="12" t="n">
        <f aca="false">+F49/D49</f>
        <v>0.231043535469275</v>
      </c>
    </row>
    <row r="50" customFormat="false" ht="11.25" hidden="false" customHeight="false" outlineLevel="0" collapsed="false">
      <c r="A50" s="1" t="n">
        <v>2</v>
      </c>
      <c r="B50" s="10" t="s">
        <v>45</v>
      </c>
      <c r="C50" s="11" t="n">
        <v>326280</v>
      </c>
      <c r="D50" s="11" t="n">
        <v>170610</v>
      </c>
      <c r="E50" s="11" t="n">
        <v>23126.14</v>
      </c>
      <c r="F50" s="11" t="n">
        <v>17096.71</v>
      </c>
      <c r="G50" s="12" t="n">
        <f aca="false">+F50/D50</f>
        <v>0.100209307777973</v>
      </c>
    </row>
    <row r="51" customFormat="false" ht="11.25" hidden="false" customHeight="false" outlineLevel="0" collapsed="false">
      <c r="A51" s="1" t="n">
        <v>3</v>
      </c>
      <c r="B51" s="10" t="s">
        <v>46</v>
      </c>
      <c r="C51" s="11" t="n">
        <v>351250</v>
      </c>
      <c r="D51" s="11" t="n">
        <v>292428</v>
      </c>
      <c r="E51" s="11" t="n">
        <v>16863.57</v>
      </c>
      <c r="F51" s="11" t="n">
        <v>0</v>
      </c>
      <c r="G51" s="12" t="n">
        <f aca="false">+F51/D51</f>
        <v>0</v>
      </c>
    </row>
    <row r="52" customFormat="false" ht="11.25" hidden="false" customHeight="false" outlineLevel="0" collapsed="false">
      <c r="A52" s="1" t="n">
        <v>5</v>
      </c>
      <c r="B52" s="10" t="s">
        <v>47</v>
      </c>
      <c r="C52" s="11" t="n">
        <v>254100</v>
      </c>
      <c r="D52" s="11" t="n">
        <v>251234</v>
      </c>
      <c r="E52" s="11" t="n">
        <v>0</v>
      </c>
      <c r="F52" s="11" t="n">
        <v>0</v>
      </c>
      <c r="G52" s="12" t="n">
        <f aca="false">+F52/D52</f>
        <v>0</v>
      </c>
    </row>
    <row r="53" customFormat="false" ht="11.25" hidden="false" customHeight="false" outlineLevel="0" collapsed="false">
      <c r="A53" s="1" t="n">
        <v>6</v>
      </c>
      <c r="B53" s="10" t="s">
        <v>48</v>
      </c>
      <c r="C53" s="11" t="n">
        <v>505000</v>
      </c>
      <c r="D53" s="11" t="n">
        <v>407975</v>
      </c>
      <c r="E53" s="11" t="n">
        <v>43840.01</v>
      </c>
      <c r="F53" s="11" t="n">
        <v>0</v>
      </c>
      <c r="G53" s="12" t="n">
        <f aca="false">+F53/D53</f>
        <v>0</v>
      </c>
    </row>
    <row r="54" customFormat="false" ht="11.25" hidden="false" customHeight="false" outlineLevel="0" collapsed="false">
      <c r="A54" s="1" t="n">
        <v>9</v>
      </c>
      <c r="B54" s="10" t="s">
        <v>49</v>
      </c>
      <c r="C54" s="11" t="n">
        <v>0</v>
      </c>
      <c r="D54" s="11" t="n">
        <v>800000</v>
      </c>
      <c r="E54" s="11" t="n">
        <v>13123.12</v>
      </c>
      <c r="F54" s="11" t="n">
        <v>13123.12</v>
      </c>
      <c r="G54" s="12" t="n">
        <f aca="false">+F54/D54</f>
        <v>0.0164039</v>
      </c>
    </row>
    <row r="55" customFormat="false" ht="11.25" hidden="false" customHeight="false" outlineLevel="0" collapsed="false">
      <c r="B55" s="1" t="s">
        <v>50</v>
      </c>
      <c r="C55" s="8" t="n">
        <f aca="false">SUM(C56:C61)</f>
        <v>1518897</v>
      </c>
      <c r="D55" s="8" t="n">
        <f aca="false">SUM(D56:D61)</f>
        <v>1496540</v>
      </c>
      <c r="E55" s="8" t="n">
        <f aca="false">SUM(E56:E61)</f>
        <v>289680.78</v>
      </c>
      <c r="F55" s="8" t="n">
        <f aca="false">SUM(F56:F61)</f>
        <v>15147.03</v>
      </c>
      <c r="G55" s="9" t="n">
        <f aca="false">+F55/D55</f>
        <v>0.0101213666190012</v>
      </c>
    </row>
    <row r="56" customFormat="false" ht="11.25" hidden="false" customHeight="false" outlineLevel="0" collapsed="false">
      <c r="A56" s="1" t="n">
        <v>1</v>
      </c>
      <c r="B56" s="10" t="s">
        <v>51</v>
      </c>
      <c r="C56" s="11" t="n">
        <v>345000</v>
      </c>
      <c r="D56" s="11" t="n">
        <v>365000</v>
      </c>
      <c r="E56" s="11" t="n">
        <v>170820.6</v>
      </c>
      <c r="F56" s="11" t="n">
        <v>0</v>
      </c>
      <c r="G56" s="12" t="n">
        <f aca="false">+F56/D56</f>
        <v>0</v>
      </c>
    </row>
    <row r="57" customFormat="false" ht="11.25" hidden="false" customHeight="false" outlineLevel="0" collapsed="false">
      <c r="A57" s="1" t="n">
        <v>2</v>
      </c>
      <c r="B57" s="10" t="s">
        <v>52</v>
      </c>
      <c r="C57" s="11" t="n">
        <v>515292</v>
      </c>
      <c r="D57" s="11" t="n">
        <v>483736</v>
      </c>
      <c r="E57" s="11" t="n">
        <v>72997.13</v>
      </c>
      <c r="F57" s="11" t="n">
        <v>15147.03</v>
      </c>
      <c r="G57" s="12" t="n">
        <f aca="false">+F57/D57</f>
        <v>0.031312596126813</v>
      </c>
    </row>
    <row r="58" customFormat="false" ht="11.25" hidden="false" customHeight="false" outlineLevel="0" collapsed="false">
      <c r="A58" s="1" t="n">
        <v>3</v>
      </c>
      <c r="B58" s="10" t="s">
        <v>53</v>
      </c>
      <c r="C58" s="11" t="n">
        <v>166605</v>
      </c>
      <c r="D58" s="11" t="n">
        <v>139554</v>
      </c>
      <c r="E58" s="11" t="n">
        <v>27757.4</v>
      </c>
      <c r="F58" s="11" t="n">
        <v>0</v>
      </c>
      <c r="G58" s="12" t="n">
        <f aca="false">+F58/D58</f>
        <v>0</v>
      </c>
    </row>
    <row r="59" customFormat="false" ht="11.25" hidden="false" customHeight="false" outlineLevel="0" collapsed="false">
      <c r="A59" s="1" t="n">
        <v>4</v>
      </c>
      <c r="B59" s="10" t="s">
        <v>54</v>
      </c>
      <c r="C59" s="11" t="n">
        <v>10000</v>
      </c>
      <c r="D59" s="11" t="n">
        <v>10000</v>
      </c>
      <c r="E59" s="11" t="n">
        <v>0</v>
      </c>
      <c r="F59" s="11" t="n">
        <v>0</v>
      </c>
      <c r="G59" s="12" t="n">
        <f aca="false">+F59/D59</f>
        <v>0</v>
      </c>
    </row>
    <row r="60" customFormat="false" ht="11.25" hidden="false" customHeight="false" outlineLevel="0" collapsed="false">
      <c r="A60" s="1" t="n">
        <v>5</v>
      </c>
      <c r="B60" s="10" t="s">
        <v>55</v>
      </c>
      <c r="C60" s="11" t="n">
        <v>432000</v>
      </c>
      <c r="D60" s="11" t="n">
        <v>448250</v>
      </c>
      <c r="E60" s="11" t="n">
        <v>18105.65</v>
      </c>
      <c r="F60" s="11" t="n">
        <v>0</v>
      </c>
      <c r="G60" s="12" t="n">
        <f aca="false">+F60/D60</f>
        <v>0</v>
      </c>
    </row>
    <row r="61" customFormat="false" ht="11.25" hidden="false" customHeight="false" outlineLevel="0" collapsed="false">
      <c r="A61" s="1" t="n">
        <v>7</v>
      </c>
      <c r="B61" s="10" t="s">
        <v>56</v>
      </c>
      <c r="C61" s="11" t="n">
        <v>50000</v>
      </c>
      <c r="D61" s="11" t="n">
        <v>50000</v>
      </c>
      <c r="E61" s="11" t="n">
        <v>0</v>
      </c>
      <c r="F61" s="11" t="n">
        <v>0</v>
      </c>
      <c r="G61" s="12" t="n">
        <f aca="false">+F61/D61</f>
        <v>0</v>
      </c>
    </row>
    <row r="62" customFormat="false" ht="11.25" hidden="false" customHeight="false" outlineLevel="0" collapsed="false">
      <c r="B62" s="1" t="s">
        <v>57</v>
      </c>
      <c r="C62" s="8" t="n">
        <f aca="false">+C63</f>
        <v>149704</v>
      </c>
      <c r="D62" s="8" t="n">
        <f aca="false">+D63</f>
        <v>202749</v>
      </c>
      <c r="E62" s="8" t="n">
        <f aca="false">+E63</f>
        <v>147215.41</v>
      </c>
      <c r="F62" s="8" t="n">
        <f aca="false">+F63</f>
        <v>30215.41</v>
      </c>
      <c r="G62" s="9" t="n">
        <f aca="false">+F62/D62</f>
        <v>0.149028651189402</v>
      </c>
    </row>
    <row r="63" customFormat="false" ht="11.25" hidden="false" customHeight="false" outlineLevel="0" collapsed="false">
      <c r="B63" s="1" t="s">
        <v>58</v>
      </c>
      <c r="C63" s="8" t="n">
        <f aca="false">SUM(C64:C70)</f>
        <v>149704</v>
      </c>
      <c r="D63" s="8" t="n">
        <f aca="false">SUM(D64:D70)</f>
        <v>202749</v>
      </c>
      <c r="E63" s="8" t="n">
        <f aca="false">SUM(E64:E70)</f>
        <v>147215.41</v>
      </c>
      <c r="F63" s="8" t="n">
        <f aca="false">SUM(F64:F70)</f>
        <v>30215.41</v>
      </c>
      <c r="G63" s="9" t="n">
        <f aca="false">+F63/D63</f>
        <v>0.149028651189402</v>
      </c>
    </row>
    <row r="64" customFormat="false" ht="11.25" hidden="false" customHeight="false" outlineLevel="0" collapsed="false">
      <c r="A64" s="1" t="n">
        <v>6</v>
      </c>
      <c r="B64" s="10" t="s">
        <v>59</v>
      </c>
      <c r="C64" s="11" t="n">
        <v>50000</v>
      </c>
      <c r="D64" s="11" t="n">
        <v>0</v>
      </c>
      <c r="E64" s="11" t="n">
        <v>0</v>
      </c>
      <c r="F64" s="11" t="n">
        <v>0</v>
      </c>
      <c r="G64" s="12"/>
    </row>
    <row r="65" customFormat="false" ht="11.25" hidden="false" customHeight="false" outlineLevel="0" collapsed="false">
      <c r="A65" s="1" t="n">
        <v>14</v>
      </c>
      <c r="B65" s="10" t="s">
        <v>60</v>
      </c>
      <c r="C65" s="11" t="n">
        <v>20000</v>
      </c>
      <c r="D65" s="11" t="n">
        <v>0</v>
      </c>
      <c r="E65" s="11" t="n">
        <v>0</v>
      </c>
      <c r="F65" s="11" t="n">
        <v>0</v>
      </c>
      <c r="G65" s="12"/>
    </row>
    <row r="66" customFormat="false" ht="11.25" hidden="false" customHeight="false" outlineLevel="0" collapsed="false">
      <c r="A66" s="1" t="n">
        <v>15</v>
      </c>
      <c r="B66" s="10" t="s">
        <v>61</v>
      </c>
      <c r="C66" s="11" t="n">
        <v>39704</v>
      </c>
      <c r="D66" s="11" t="n">
        <v>17749</v>
      </c>
      <c r="E66" s="11" t="n">
        <v>17747.05</v>
      </c>
      <c r="F66" s="11" t="n">
        <v>17747.05</v>
      </c>
      <c r="G66" s="12" t="n">
        <f aca="false">+F66/D66</f>
        <v>0.999890134655474</v>
      </c>
    </row>
    <row r="67" customFormat="false" ht="11.25" hidden="false" customHeight="false" outlineLevel="0" collapsed="false">
      <c r="A67" s="1" t="n">
        <v>19</v>
      </c>
      <c r="B67" s="10" t="s">
        <v>62</v>
      </c>
      <c r="C67" s="11" t="n">
        <v>0</v>
      </c>
      <c r="D67" s="11" t="n">
        <v>30000</v>
      </c>
      <c r="E67" s="11" t="n">
        <v>30000</v>
      </c>
      <c r="F67" s="11" t="n">
        <v>0</v>
      </c>
      <c r="G67" s="12" t="n">
        <f aca="false">+F67/D67</f>
        <v>0</v>
      </c>
    </row>
    <row r="68" customFormat="false" ht="11.25" hidden="false" customHeight="false" outlineLevel="0" collapsed="false">
      <c r="A68" s="1" t="n">
        <v>23</v>
      </c>
      <c r="B68" s="10" t="s">
        <v>63</v>
      </c>
      <c r="C68" s="11" t="n">
        <v>0</v>
      </c>
      <c r="D68" s="11" t="n">
        <v>60000</v>
      </c>
      <c r="E68" s="11" t="n">
        <v>34468.36</v>
      </c>
      <c r="F68" s="11" t="n">
        <v>12468.36</v>
      </c>
      <c r="G68" s="12" t="n">
        <f aca="false">+F68/D68</f>
        <v>0.207806</v>
      </c>
    </row>
    <row r="69" customFormat="false" ht="11.25" hidden="false" customHeight="false" outlineLevel="0" collapsed="false">
      <c r="A69" s="1" t="n">
        <v>25</v>
      </c>
      <c r="B69" s="10" t="s">
        <v>64</v>
      </c>
      <c r="C69" s="11" t="n">
        <v>0</v>
      </c>
      <c r="D69" s="11" t="n">
        <v>65000</v>
      </c>
      <c r="E69" s="11" t="n">
        <v>65000</v>
      </c>
      <c r="F69" s="11" t="n">
        <v>0</v>
      </c>
      <c r="G69" s="12" t="n">
        <f aca="false">+F69/D69</f>
        <v>0</v>
      </c>
    </row>
    <row r="70" customFormat="false" ht="11.25" hidden="false" customHeight="false" outlineLevel="0" collapsed="false">
      <c r="A70" s="1" t="n">
        <v>28</v>
      </c>
      <c r="B70" s="10" t="s">
        <v>65</v>
      </c>
      <c r="C70" s="11" t="n">
        <v>40000</v>
      </c>
      <c r="D70" s="11" t="n">
        <v>30000</v>
      </c>
      <c r="E70" s="11" t="n">
        <v>0</v>
      </c>
      <c r="F70" s="11" t="n">
        <v>0</v>
      </c>
      <c r="G70" s="12" t="n">
        <f aca="false">+F70/D70</f>
        <v>0</v>
      </c>
    </row>
    <row r="71" customFormat="false" ht="11.25" hidden="false" customHeight="false" outlineLevel="0" collapsed="false">
      <c r="B71" s="1" t="s">
        <v>66</v>
      </c>
      <c r="C71" s="8" t="n">
        <f aca="false">+C72</f>
        <v>192000</v>
      </c>
      <c r="D71" s="8" t="n">
        <f aca="false">+D72</f>
        <v>170411</v>
      </c>
      <c r="E71" s="8" t="n">
        <f aca="false">+E72</f>
        <v>74727.84</v>
      </c>
      <c r="F71" s="8" t="n">
        <f aca="false">+F72</f>
        <v>44615.84</v>
      </c>
      <c r="G71" s="9" t="n">
        <f aca="false">+F71/D71</f>
        <v>0.261813145864997</v>
      </c>
    </row>
    <row r="72" customFormat="false" ht="11.25" hidden="false" customHeight="false" outlineLevel="0" collapsed="false">
      <c r="B72" s="1" t="s">
        <v>67</v>
      </c>
      <c r="C72" s="8" t="n">
        <f aca="false">+C73</f>
        <v>192000</v>
      </c>
      <c r="D72" s="8" t="n">
        <f aca="false">+D73</f>
        <v>170411</v>
      </c>
      <c r="E72" s="8" t="n">
        <f aca="false">+E73</f>
        <v>74727.84</v>
      </c>
      <c r="F72" s="8" t="n">
        <f aca="false">+F73</f>
        <v>44615.84</v>
      </c>
      <c r="G72" s="9" t="n">
        <f aca="false">+F72/D72</f>
        <v>0.261813145864997</v>
      </c>
    </row>
    <row r="73" customFormat="false" ht="11.25" hidden="false" customHeight="false" outlineLevel="0" collapsed="false">
      <c r="A73" s="1" t="n">
        <v>1</v>
      </c>
      <c r="B73" s="10" t="s">
        <v>68</v>
      </c>
      <c r="C73" s="11" t="n">
        <v>192000</v>
      </c>
      <c r="D73" s="11" t="n">
        <v>170411</v>
      </c>
      <c r="E73" s="11" t="n">
        <v>74727.84</v>
      </c>
      <c r="F73" s="11" t="n">
        <v>44615.84</v>
      </c>
      <c r="G73" s="12" t="n">
        <f aca="false">+F73/D73</f>
        <v>0.261813145864997</v>
      </c>
    </row>
    <row r="74" customFormat="false" ht="11.25" hidden="false" customHeight="false" outlineLevel="0" collapsed="false">
      <c r="B74" s="10"/>
      <c r="C74" s="8"/>
      <c r="D74" s="8"/>
      <c r="E74" s="8"/>
      <c r="F74" s="8"/>
      <c r="G74" s="9"/>
    </row>
    <row r="75" customFormat="false" ht="11.25" hidden="false" customHeight="false" outlineLevel="0" collapsed="false">
      <c r="B75" s="5" t="s">
        <v>69</v>
      </c>
      <c r="C75" s="6" t="n">
        <f aca="false">+C76+C99</f>
        <v>3727907</v>
      </c>
      <c r="D75" s="6" t="n">
        <f aca="false">+D76+D99</f>
        <v>3542955</v>
      </c>
      <c r="E75" s="6" t="n">
        <f aca="false">+E76+E99</f>
        <v>582448.45</v>
      </c>
      <c r="F75" s="6" t="n">
        <f aca="false">+F76+F99</f>
        <v>113832.01</v>
      </c>
      <c r="G75" s="7" t="n">
        <f aca="false">+F75/D75</f>
        <v>0.032129115385321</v>
      </c>
    </row>
    <row r="76" customFormat="false" ht="11.25" hidden="false" customHeight="false" outlineLevel="0" collapsed="false">
      <c r="B76" s="1" t="s">
        <v>16</v>
      </c>
      <c r="C76" s="8" t="n">
        <f aca="false">+C77+C83+C96</f>
        <v>3397907</v>
      </c>
      <c r="D76" s="8" t="n">
        <f aca="false">+D77+D83+D96</f>
        <v>3352955</v>
      </c>
      <c r="E76" s="8" t="n">
        <f aca="false">+E77+E83+E96</f>
        <v>582448.45</v>
      </c>
      <c r="F76" s="8" t="n">
        <f aca="false">+F77+F83+F96</f>
        <v>113832.01</v>
      </c>
      <c r="G76" s="9" t="n">
        <f aca="false">+F76/D76</f>
        <v>0.0339497577509987</v>
      </c>
    </row>
    <row r="77" customFormat="false" ht="11.25" hidden="false" customHeight="false" outlineLevel="0" collapsed="false">
      <c r="B77" s="1" t="s">
        <v>70</v>
      </c>
      <c r="C77" s="8" t="n">
        <f aca="false">+C78+C81</f>
        <v>1000000</v>
      </c>
      <c r="D77" s="8" t="n">
        <f aca="false">+D78+D81</f>
        <v>955048</v>
      </c>
      <c r="E77" s="8" t="n">
        <f aca="false">+E78+E81</f>
        <v>0</v>
      </c>
      <c r="F77" s="8" t="n">
        <f aca="false">+F78+F81</f>
        <v>0</v>
      </c>
      <c r="G77" s="9" t="n">
        <f aca="false">+F77/D77</f>
        <v>0</v>
      </c>
    </row>
    <row r="78" customFormat="false" ht="11.25" hidden="false" customHeight="false" outlineLevel="0" collapsed="false">
      <c r="B78" s="1" t="s">
        <v>35</v>
      </c>
      <c r="C78" s="8" t="n">
        <f aca="false">+C79+C80</f>
        <v>600000</v>
      </c>
      <c r="D78" s="8" t="n">
        <f aca="false">+D79+D80</f>
        <v>555048</v>
      </c>
      <c r="E78" s="8" t="n">
        <f aca="false">+E79+E80</f>
        <v>0</v>
      </c>
      <c r="F78" s="8" t="n">
        <f aca="false">+F79+F80</f>
        <v>0</v>
      </c>
      <c r="G78" s="9" t="n">
        <f aca="false">+F78/D78</f>
        <v>0</v>
      </c>
    </row>
    <row r="79" customFormat="false" ht="11.25" hidden="false" customHeight="false" outlineLevel="0" collapsed="false">
      <c r="A79" s="1" t="n">
        <v>1</v>
      </c>
      <c r="B79" s="10" t="s">
        <v>71</v>
      </c>
      <c r="C79" s="11" t="n">
        <v>400000</v>
      </c>
      <c r="D79" s="11" t="n">
        <v>400000</v>
      </c>
      <c r="E79" s="11" t="n">
        <v>0</v>
      </c>
      <c r="F79" s="11" t="n">
        <v>0</v>
      </c>
      <c r="G79" s="12" t="n">
        <f aca="false">+F79/D79</f>
        <v>0</v>
      </c>
    </row>
    <row r="80" customFormat="false" ht="11.25" hidden="false" customHeight="false" outlineLevel="0" collapsed="false">
      <c r="A80" s="1" t="n">
        <v>3</v>
      </c>
      <c r="B80" s="10" t="s">
        <v>72</v>
      </c>
      <c r="C80" s="11" t="n">
        <v>200000</v>
      </c>
      <c r="D80" s="11" t="n">
        <v>155048</v>
      </c>
      <c r="E80" s="11" t="n">
        <v>0</v>
      </c>
      <c r="F80" s="11" t="n">
        <v>0</v>
      </c>
      <c r="G80" s="12" t="n">
        <f aca="false">+F80/D80</f>
        <v>0</v>
      </c>
    </row>
    <row r="81" customFormat="false" ht="11.25" hidden="false" customHeight="false" outlineLevel="0" collapsed="false">
      <c r="B81" s="1" t="s">
        <v>73</v>
      </c>
      <c r="C81" s="8" t="n">
        <f aca="false">+C82</f>
        <v>400000</v>
      </c>
      <c r="D81" s="8" t="n">
        <f aca="false">+D82</f>
        <v>400000</v>
      </c>
      <c r="E81" s="8" t="n">
        <f aca="false">+E82</f>
        <v>0</v>
      </c>
      <c r="F81" s="8" t="n">
        <f aca="false">+F82</f>
        <v>0</v>
      </c>
      <c r="G81" s="9" t="n">
        <f aca="false">+F81/D81</f>
        <v>0</v>
      </c>
    </row>
    <row r="82" customFormat="false" ht="11.25" hidden="false" customHeight="false" outlineLevel="0" collapsed="false">
      <c r="A82" s="1" t="n">
        <v>1</v>
      </c>
      <c r="B82" s="10" t="s">
        <v>74</v>
      </c>
      <c r="C82" s="11" t="n">
        <v>400000</v>
      </c>
      <c r="D82" s="11" t="n">
        <v>400000</v>
      </c>
      <c r="E82" s="11" t="n">
        <v>0</v>
      </c>
      <c r="F82" s="11" t="n">
        <v>0</v>
      </c>
      <c r="G82" s="12" t="n">
        <f aca="false">+F82/D82</f>
        <v>0</v>
      </c>
    </row>
    <row r="83" customFormat="false" ht="11.25" hidden="false" customHeight="false" outlineLevel="0" collapsed="false">
      <c r="B83" s="1" t="s">
        <v>75</v>
      </c>
      <c r="C83" s="8" t="n">
        <f aca="false">+C84+C94</f>
        <v>2098000</v>
      </c>
      <c r="D83" s="8" t="n">
        <f aca="false">+D84+D94</f>
        <v>2098000</v>
      </c>
      <c r="E83" s="8" t="n">
        <f aca="false">+E84+E94</f>
        <v>537315.45</v>
      </c>
      <c r="F83" s="8" t="n">
        <f aca="false">+F84+F94</f>
        <v>113832.01</v>
      </c>
      <c r="G83" s="9" t="n">
        <f aca="false">+F83/D83</f>
        <v>0.0542573927550048</v>
      </c>
    </row>
    <row r="84" customFormat="false" ht="11.25" hidden="false" customHeight="false" outlineLevel="0" collapsed="false">
      <c r="B84" s="1" t="s">
        <v>76</v>
      </c>
      <c r="C84" s="8" t="n">
        <f aca="false">SUM(C85:C93)</f>
        <v>1698000</v>
      </c>
      <c r="D84" s="8" t="n">
        <f aca="false">SUM(D85:D93)</f>
        <v>1698000</v>
      </c>
      <c r="E84" s="8" t="n">
        <f aca="false">SUM(E85:E93)</f>
        <v>537315.45</v>
      </c>
      <c r="F84" s="8" t="n">
        <f aca="false">SUM(F85:F93)</f>
        <v>113832.01</v>
      </c>
      <c r="G84" s="9" t="n">
        <f aca="false">+F84/D84</f>
        <v>0.067038875147232</v>
      </c>
    </row>
    <row r="85" customFormat="false" ht="11.25" hidden="false" customHeight="false" outlineLevel="0" collapsed="false">
      <c r="A85" s="1" t="n">
        <v>12</v>
      </c>
      <c r="B85" s="10" t="s">
        <v>77</v>
      </c>
      <c r="C85" s="11" t="n">
        <v>343000</v>
      </c>
      <c r="D85" s="11" t="n">
        <v>297450</v>
      </c>
      <c r="E85" s="11" t="n">
        <v>297450</v>
      </c>
      <c r="F85" s="11" t="n">
        <v>113832.01</v>
      </c>
      <c r="G85" s="12" t="n">
        <f aca="false">+F85/D85</f>
        <v>0.382692923180366</v>
      </c>
    </row>
    <row r="86" customFormat="false" ht="11.25" hidden="false" customHeight="false" outlineLevel="0" collapsed="false">
      <c r="A86" s="1" t="n">
        <v>15</v>
      </c>
      <c r="B86" s="10" t="s">
        <v>78</v>
      </c>
      <c r="C86" s="11" t="n">
        <v>200000</v>
      </c>
      <c r="D86" s="11" t="n">
        <v>150684</v>
      </c>
      <c r="E86" s="11" t="n">
        <v>0.01</v>
      </c>
      <c r="F86" s="11" t="n">
        <v>0</v>
      </c>
      <c r="G86" s="12" t="n">
        <f aca="false">+F86/D86</f>
        <v>0</v>
      </c>
    </row>
    <row r="87" customFormat="false" ht="11.25" hidden="false" customHeight="false" outlineLevel="0" collapsed="false">
      <c r="A87" s="1" t="n">
        <v>16</v>
      </c>
      <c r="B87" s="10" t="s">
        <v>79</v>
      </c>
      <c r="C87" s="11" t="n">
        <v>600000</v>
      </c>
      <c r="D87" s="11" t="n">
        <v>200000</v>
      </c>
      <c r="E87" s="11" t="n">
        <v>0</v>
      </c>
      <c r="F87" s="11" t="n">
        <v>0</v>
      </c>
      <c r="G87" s="12" t="n">
        <f aca="false">+F87/D87</f>
        <v>0</v>
      </c>
    </row>
    <row r="88" customFormat="false" ht="11.25" hidden="false" customHeight="false" outlineLevel="0" collapsed="false">
      <c r="A88" s="1" t="n">
        <v>17</v>
      </c>
      <c r="B88" s="10" t="s">
        <v>80</v>
      </c>
      <c r="C88" s="11" t="n">
        <v>360000</v>
      </c>
      <c r="D88" s="11" t="n">
        <v>0</v>
      </c>
      <c r="E88" s="11" t="n">
        <v>0</v>
      </c>
      <c r="F88" s="11" t="n">
        <v>0</v>
      </c>
      <c r="G88" s="12"/>
    </row>
    <row r="89" customFormat="false" ht="11.25" hidden="false" customHeight="false" outlineLevel="0" collapsed="false">
      <c r="A89" s="1" t="n">
        <v>18</v>
      </c>
      <c r="B89" s="10" t="s">
        <v>81</v>
      </c>
      <c r="C89" s="11" t="n">
        <v>195000</v>
      </c>
      <c r="D89" s="11" t="n">
        <v>195000</v>
      </c>
      <c r="E89" s="11" t="n">
        <v>0</v>
      </c>
      <c r="F89" s="11" t="n">
        <v>0</v>
      </c>
      <c r="G89" s="12" t="n">
        <f aca="false">+F89/D89</f>
        <v>0</v>
      </c>
    </row>
    <row r="90" customFormat="false" ht="11.25" hidden="false" customHeight="false" outlineLevel="0" collapsed="false">
      <c r="A90" s="1" t="n">
        <v>19</v>
      </c>
      <c r="B90" s="10" t="s">
        <v>82</v>
      </c>
      <c r="C90" s="11" t="n">
        <v>0</v>
      </c>
      <c r="D90" s="11" t="n">
        <v>131927</v>
      </c>
      <c r="E90" s="11" t="n">
        <v>131926.44</v>
      </c>
      <c r="F90" s="11" t="n">
        <v>0</v>
      </c>
      <c r="G90" s="12" t="n">
        <f aca="false">+F90/D90</f>
        <v>0</v>
      </c>
    </row>
    <row r="91" customFormat="false" ht="11.25" hidden="false" customHeight="false" outlineLevel="0" collapsed="false">
      <c r="A91" s="1" t="n">
        <v>20</v>
      </c>
      <c r="B91" s="10" t="s">
        <v>83</v>
      </c>
      <c r="C91" s="11" t="n">
        <v>0</v>
      </c>
      <c r="D91" s="11" t="n">
        <v>132939</v>
      </c>
      <c r="E91" s="11" t="n">
        <v>107939</v>
      </c>
      <c r="F91" s="11" t="n">
        <v>0</v>
      </c>
      <c r="G91" s="12" t="n">
        <f aca="false">+F91/D91</f>
        <v>0</v>
      </c>
    </row>
    <row r="92" customFormat="false" ht="11.25" hidden="false" customHeight="false" outlineLevel="0" collapsed="false">
      <c r="A92" s="1" t="n">
        <v>21</v>
      </c>
      <c r="B92" s="10" t="s">
        <v>84</v>
      </c>
      <c r="C92" s="11" t="n">
        <v>0</v>
      </c>
      <c r="D92" s="11" t="n">
        <v>400000</v>
      </c>
      <c r="E92" s="11" t="n">
        <v>0</v>
      </c>
      <c r="F92" s="11" t="n">
        <v>0</v>
      </c>
      <c r="G92" s="12" t="n">
        <f aca="false">+F92/D92</f>
        <v>0</v>
      </c>
    </row>
    <row r="93" customFormat="false" ht="11.25" hidden="false" customHeight="false" outlineLevel="0" collapsed="false">
      <c r="A93" s="1" t="n">
        <v>22</v>
      </c>
      <c r="B93" s="10" t="s">
        <v>85</v>
      </c>
      <c r="C93" s="11" t="n">
        <v>0</v>
      </c>
      <c r="D93" s="11" t="n">
        <v>190000</v>
      </c>
      <c r="E93" s="11" t="n">
        <v>0</v>
      </c>
      <c r="F93" s="11" t="n">
        <v>0</v>
      </c>
      <c r="G93" s="12" t="n">
        <f aca="false">+F93/D93</f>
        <v>0</v>
      </c>
    </row>
    <row r="94" customFormat="false" ht="11.25" hidden="false" customHeight="false" outlineLevel="0" collapsed="false">
      <c r="B94" s="1" t="s">
        <v>86</v>
      </c>
      <c r="C94" s="8" t="n">
        <f aca="false">+C95</f>
        <v>400000</v>
      </c>
      <c r="D94" s="8" t="n">
        <f aca="false">+D95</f>
        <v>400000</v>
      </c>
      <c r="E94" s="8" t="n">
        <f aca="false">+E95</f>
        <v>0</v>
      </c>
      <c r="F94" s="8" t="n">
        <f aca="false">+F95</f>
        <v>0</v>
      </c>
      <c r="G94" s="9" t="n">
        <f aca="false">+F94/D94</f>
        <v>0</v>
      </c>
    </row>
    <row r="95" customFormat="false" ht="11.25" hidden="false" customHeight="false" outlineLevel="0" collapsed="false">
      <c r="A95" s="1" t="n">
        <v>4</v>
      </c>
      <c r="B95" s="10" t="s">
        <v>87</v>
      </c>
      <c r="C95" s="11" t="n">
        <v>400000</v>
      </c>
      <c r="D95" s="11" t="n">
        <v>400000</v>
      </c>
      <c r="E95" s="11" t="n">
        <v>0</v>
      </c>
      <c r="F95" s="11" t="n">
        <v>0</v>
      </c>
      <c r="G95" s="12" t="n">
        <f aca="false">+F95/D95</f>
        <v>0</v>
      </c>
    </row>
    <row r="96" customFormat="false" ht="11.25" hidden="false" customHeight="false" outlineLevel="0" collapsed="false">
      <c r="B96" s="1" t="s">
        <v>88</v>
      </c>
      <c r="C96" s="8" t="n">
        <f aca="false">+C97</f>
        <v>299907</v>
      </c>
      <c r="D96" s="8" t="n">
        <f aca="false">+D97</f>
        <v>299907</v>
      </c>
      <c r="E96" s="8" t="n">
        <f aca="false">+E97</f>
        <v>45133</v>
      </c>
      <c r="F96" s="8" t="n">
        <f aca="false">+F97</f>
        <v>0</v>
      </c>
      <c r="G96" s="9" t="n">
        <f aca="false">+F96/D96</f>
        <v>0</v>
      </c>
    </row>
    <row r="97" customFormat="false" ht="11.25" hidden="false" customHeight="false" outlineLevel="0" collapsed="false">
      <c r="B97" s="1" t="s">
        <v>89</v>
      </c>
      <c r="C97" s="8" t="n">
        <f aca="false">+C98</f>
        <v>299907</v>
      </c>
      <c r="D97" s="8" t="n">
        <f aca="false">+D98</f>
        <v>299907</v>
      </c>
      <c r="E97" s="8" t="n">
        <f aca="false">+E98</f>
        <v>45133</v>
      </c>
      <c r="F97" s="8" t="n">
        <f aca="false">+F98</f>
        <v>0</v>
      </c>
      <c r="G97" s="9" t="n">
        <f aca="false">+F97/D97</f>
        <v>0</v>
      </c>
    </row>
    <row r="98" customFormat="false" ht="11.25" hidden="false" customHeight="false" outlineLevel="0" collapsed="false">
      <c r="A98" s="1" t="n">
        <v>1</v>
      </c>
      <c r="B98" s="10" t="s">
        <v>90</v>
      </c>
      <c r="C98" s="11" t="n">
        <v>299907</v>
      </c>
      <c r="D98" s="11" t="n">
        <v>299907</v>
      </c>
      <c r="E98" s="11" t="n">
        <v>45133</v>
      </c>
      <c r="F98" s="11" t="n">
        <v>0</v>
      </c>
      <c r="G98" s="12" t="n">
        <f aca="false">+F98/D98</f>
        <v>0</v>
      </c>
    </row>
    <row r="99" customFormat="false" ht="11.25" hidden="false" customHeight="false" outlineLevel="0" collapsed="false">
      <c r="B99" s="1" t="s">
        <v>11</v>
      </c>
      <c r="C99" s="8" t="n">
        <f aca="false">+C100</f>
        <v>330000</v>
      </c>
      <c r="D99" s="8" t="n">
        <f aca="false">+D100</f>
        <v>190000</v>
      </c>
      <c r="E99" s="8" t="n">
        <f aca="false">+E100</f>
        <v>0</v>
      </c>
      <c r="F99" s="8" t="n">
        <f aca="false">+F100</f>
        <v>0</v>
      </c>
      <c r="G99" s="9" t="n">
        <f aca="false">+F99/D99</f>
        <v>0</v>
      </c>
    </row>
    <row r="100" customFormat="false" ht="11.25" hidden="false" customHeight="false" outlineLevel="0" collapsed="false">
      <c r="B100" s="1" t="s">
        <v>91</v>
      </c>
      <c r="C100" s="8" t="n">
        <f aca="false">+C101</f>
        <v>330000</v>
      </c>
      <c r="D100" s="8" t="n">
        <f aca="false">+D101</f>
        <v>190000</v>
      </c>
      <c r="E100" s="8" t="n">
        <f aca="false">+E101</f>
        <v>0</v>
      </c>
      <c r="F100" s="8" t="n">
        <f aca="false">+F101</f>
        <v>0</v>
      </c>
      <c r="G100" s="9" t="n">
        <f aca="false">+F100/D100</f>
        <v>0</v>
      </c>
    </row>
    <row r="101" customFormat="false" ht="11.25" hidden="false" customHeight="false" outlineLevel="0" collapsed="false">
      <c r="B101" s="1" t="s">
        <v>92</v>
      </c>
      <c r="C101" s="8" t="n">
        <f aca="false">+C102</f>
        <v>330000</v>
      </c>
      <c r="D101" s="8" t="n">
        <f aca="false">+D102</f>
        <v>190000</v>
      </c>
      <c r="E101" s="8" t="n">
        <f aca="false">+E102</f>
        <v>0</v>
      </c>
      <c r="F101" s="8" t="n">
        <f aca="false">+F102</f>
        <v>0</v>
      </c>
      <c r="G101" s="9" t="n">
        <f aca="false">+F101/D101</f>
        <v>0</v>
      </c>
    </row>
    <row r="102" customFormat="false" ht="11.25" hidden="false" customHeight="false" outlineLevel="0" collapsed="false">
      <c r="A102" s="1" t="n">
        <v>4</v>
      </c>
      <c r="B102" s="10" t="s">
        <v>93</v>
      </c>
      <c r="C102" s="11" t="n">
        <v>330000</v>
      </c>
      <c r="D102" s="11" t="n">
        <v>190000</v>
      </c>
      <c r="E102" s="11" t="n">
        <v>0</v>
      </c>
      <c r="F102" s="11" t="n">
        <v>0</v>
      </c>
      <c r="G102" s="12" t="n">
        <f aca="false">+F102/D102</f>
        <v>0</v>
      </c>
    </row>
    <row r="103" customFormat="false" ht="11.25" hidden="false" customHeight="false" outlineLevel="0" collapsed="false">
      <c r="C103" s="8"/>
      <c r="D103" s="8"/>
      <c r="E103" s="8"/>
      <c r="F103" s="8"/>
      <c r="G103" s="9"/>
    </row>
    <row r="104" customFormat="false" ht="11.25" hidden="false" customHeight="false" outlineLevel="0" collapsed="false">
      <c r="B104" s="5" t="s">
        <v>94</v>
      </c>
      <c r="C104" s="6" t="n">
        <f aca="false">+C105+C110</f>
        <v>15007037</v>
      </c>
      <c r="D104" s="6" t="n">
        <f aca="false">+D105+D110</f>
        <v>10033380</v>
      </c>
      <c r="E104" s="6" t="n">
        <f aca="false">+E105+E110</f>
        <v>4311184.3</v>
      </c>
      <c r="F104" s="6" t="n">
        <f aca="false">+F105+F110</f>
        <v>3076932.63</v>
      </c>
      <c r="G104" s="7" t="n">
        <f aca="false">+F104/D104</f>
        <v>0.306669599875615</v>
      </c>
    </row>
    <row r="105" customFormat="false" ht="11.25" hidden="false" customHeight="false" outlineLevel="0" collapsed="false">
      <c r="B105" s="1" t="s">
        <v>16</v>
      </c>
      <c r="C105" s="8" t="n">
        <f aca="false">+C106</f>
        <v>2381950</v>
      </c>
      <c r="D105" s="8" t="n">
        <f aca="false">+D106</f>
        <v>2122646</v>
      </c>
      <c r="E105" s="8" t="n">
        <f aca="false">+E106</f>
        <v>126930.01</v>
      </c>
      <c r="F105" s="8" t="n">
        <f aca="false">+F106</f>
        <v>33203.9</v>
      </c>
      <c r="G105" s="9" t="n">
        <f aca="false">+F105/D105</f>
        <v>0.0156426931292359</v>
      </c>
    </row>
    <row r="106" customFormat="false" ht="11.25" hidden="false" customHeight="false" outlineLevel="0" collapsed="false">
      <c r="B106" s="1" t="s">
        <v>35</v>
      </c>
      <c r="C106" s="8" t="n">
        <f aca="false">+C107+C108+C109</f>
        <v>2381950</v>
      </c>
      <c r="D106" s="8" t="n">
        <f aca="false">+D107+D108+D109</f>
        <v>2122646</v>
      </c>
      <c r="E106" s="8" t="n">
        <f aca="false">+E107+E108+E109</f>
        <v>126930.01</v>
      </c>
      <c r="F106" s="8" t="n">
        <f aca="false">+F107+F108+F109</f>
        <v>33203.9</v>
      </c>
      <c r="G106" s="9" t="n">
        <f aca="false">+F106/D106</f>
        <v>0.0156426931292359</v>
      </c>
    </row>
    <row r="107" customFormat="false" ht="11.25" hidden="false" customHeight="false" outlineLevel="0" collapsed="false">
      <c r="A107" s="1" t="n">
        <v>1</v>
      </c>
      <c r="B107" s="10" t="s">
        <v>95</v>
      </c>
      <c r="C107" s="11" t="n">
        <v>1343500</v>
      </c>
      <c r="D107" s="11" t="n">
        <v>1308854</v>
      </c>
      <c r="E107" s="11" t="n">
        <v>123645.01</v>
      </c>
      <c r="F107" s="11" t="n">
        <v>29918.9</v>
      </c>
      <c r="G107" s="12" t="n">
        <f aca="false">+F107/D107</f>
        <v>0.0228588520950389</v>
      </c>
    </row>
    <row r="108" customFormat="false" ht="11.25" hidden="false" customHeight="false" outlineLevel="0" collapsed="false">
      <c r="A108" s="1" t="n">
        <v>2</v>
      </c>
      <c r="B108" s="10" t="s">
        <v>96</v>
      </c>
      <c r="C108" s="11" t="n">
        <v>708000</v>
      </c>
      <c r="D108" s="11" t="n">
        <v>483342</v>
      </c>
      <c r="E108" s="11" t="n">
        <v>3285</v>
      </c>
      <c r="F108" s="11" t="n">
        <v>3285</v>
      </c>
      <c r="G108" s="12" t="n">
        <f aca="false">+F108/D108</f>
        <v>0.0067964298571198</v>
      </c>
    </row>
    <row r="109" customFormat="false" ht="11.25" hidden="false" customHeight="false" outlineLevel="0" collapsed="false">
      <c r="A109" s="1" t="n">
        <v>3</v>
      </c>
      <c r="B109" s="10" t="s">
        <v>97</v>
      </c>
      <c r="C109" s="11" t="n">
        <v>330450</v>
      </c>
      <c r="D109" s="11" t="n">
        <v>330450</v>
      </c>
      <c r="E109" s="11" t="n">
        <v>0</v>
      </c>
      <c r="F109" s="11" t="n">
        <v>0</v>
      </c>
      <c r="G109" s="12" t="n">
        <f aca="false">+F109/D109</f>
        <v>0</v>
      </c>
    </row>
    <row r="110" customFormat="false" ht="11.25" hidden="false" customHeight="false" outlineLevel="0" collapsed="false">
      <c r="B110" s="1" t="s">
        <v>11</v>
      </c>
      <c r="C110" s="8" t="n">
        <f aca="false">+C111</f>
        <v>12625087</v>
      </c>
      <c r="D110" s="8" t="n">
        <f aca="false">+D111</f>
        <v>7910734</v>
      </c>
      <c r="E110" s="8" t="n">
        <f aca="false">+E111</f>
        <v>4184254.29</v>
      </c>
      <c r="F110" s="8" t="n">
        <f aca="false">+F111</f>
        <v>3043728.73</v>
      </c>
      <c r="G110" s="9" t="n">
        <f aca="false">+F110/D110</f>
        <v>0.384759332067037</v>
      </c>
    </row>
    <row r="111" customFormat="false" ht="11.25" hidden="false" customHeight="false" outlineLevel="0" collapsed="false">
      <c r="B111" s="1" t="s">
        <v>98</v>
      </c>
      <c r="C111" s="8" t="n">
        <f aca="false">+C112+C116+C118</f>
        <v>12625087</v>
      </c>
      <c r="D111" s="8" t="n">
        <f aca="false">+D112+D116+D118</f>
        <v>7910734</v>
      </c>
      <c r="E111" s="8" t="n">
        <f aca="false">+E112+E116+E118</f>
        <v>4184254.29</v>
      </c>
      <c r="F111" s="8" t="n">
        <f aca="false">+F112+F116+F118</f>
        <v>3043728.73</v>
      </c>
      <c r="G111" s="9" t="n">
        <f aca="false">+F111/D111</f>
        <v>0.384759332067037</v>
      </c>
    </row>
    <row r="112" customFormat="false" ht="11.25" hidden="false" customHeight="false" outlineLevel="0" collapsed="false">
      <c r="B112" s="1" t="s">
        <v>99</v>
      </c>
      <c r="C112" s="8" t="n">
        <f aca="false">+C113+C114+C115</f>
        <v>12568087</v>
      </c>
      <c r="D112" s="8" t="n">
        <f aca="false">+D113+D114+D115</f>
        <v>7834464</v>
      </c>
      <c r="E112" s="8" t="n">
        <f aca="false">+E113+E114+E115</f>
        <v>4138635.09</v>
      </c>
      <c r="F112" s="8" t="n">
        <f aca="false">+F113+F114+F115</f>
        <v>3018067.93</v>
      </c>
      <c r="G112" s="9" t="n">
        <f aca="false">+F112/D112</f>
        <v>0.385229663446025</v>
      </c>
    </row>
    <row r="113" customFormat="false" ht="11.25" hidden="false" customHeight="false" outlineLevel="0" collapsed="false">
      <c r="A113" s="1" t="n">
        <v>1</v>
      </c>
      <c r="B113" s="10" t="s">
        <v>100</v>
      </c>
      <c r="C113" s="11" t="n">
        <v>1343000</v>
      </c>
      <c r="D113" s="11" t="n">
        <v>3399150</v>
      </c>
      <c r="E113" s="11" t="n">
        <v>2366974.76</v>
      </c>
      <c r="F113" s="11" t="n">
        <v>1624894.34</v>
      </c>
      <c r="G113" s="12" t="n">
        <f aca="false">+F113/D113</f>
        <v>0.47802960740185</v>
      </c>
    </row>
    <row r="114" customFormat="false" ht="11.25" hidden="false" customHeight="false" outlineLevel="0" collapsed="false">
      <c r="A114" s="1" t="n">
        <v>2</v>
      </c>
      <c r="B114" s="10" t="s">
        <v>101</v>
      </c>
      <c r="C114" s="11" t="n">
        <v>11155087</v>
      </c>
      <c r="D114" s="11" t="n">
        <v>4301279</v>
      </c>
      <c r="E114" s="11" t="n">
        <v>1714307.93</v>
      </c>
      <c r="F114" s="11" t="n">
        <v>1374904.19</v>
      </c>
      <c r="G114" s="12" t="n">
        <f aca="false">+F114/D114</f>
        <v>0.319650083149686</v>
      </c>
    </row>
    <row r="115" customFormat="false" ht="11.25" hidden="false" customHeight="false" outlineLevel="0" collapsed="false">
      <c r="A115" s="1" t="n">
        <v>3</v>
      </c>
      <c r="B115" s="10" t="s">
        <v>102</v>
      </c>
      <c r="C115" s="11" t="n">
        <v>70000</v>
      </c>
      <c r="D115" s="11" t="n">
        <v>134035</v>
      </c>
      <c r="E115" s="11" t="n">
        <v>57352.4</v>
      </c>
      <c r="F115" s="11" t="n">
        <v>18269.4</v>
      </c>
      <c r="G115" s="12" t="n">
        <f aca="false">+F115/D115</f>
        <v>0.136303204386914</v>
      </c>
    </row>
    <row r="116" customFormat="false" ht="11.25" hidden="false" customHeight="false" outlineLevel="0" collapsed="false">
      <c r="B116" s="1" t="s">
        <v>103</v>
      </c>
      <c r="C116" s="8" t="n">
        <f aca="false">+C117</f>
        <v>42000</v>
      </c>
      <c r="D116" s="8" t="n">
        <f aca="false">+D117</f>
        <v>61270</v>
      </c>
      <c r="E116" s="8" t="n">
        <f aca="false">+E117</f>
        <v>45619.2</v>
      </c>
      <c r="F116" s="8" t="n">
        <f aca="false">+F117</f>
        <v>25660.8</v>
      </c>
      <c r="G116" s="9" t="n">
        <f aca="false">+F116/D116</f>
        <v>0.418815080789946</v>
      </c>
    </row>
    <row r="117" customFormat="false" ht="11.25" hidden="false" customHeight="false" outlineLevel="0" collapsed="false">
      <c r="A117" s="1" t="n">
        <v>1</v>
      </c>
      <c r="B117" s="10" t="s">
        <v>104</v>
      </c>
      <c r="C117" s="11" t="n">
        <v>42000</v>
      </c>
      <c r="D117" s="11" t="n">
        <v>61270</v>
      </c>
      <c r="E117" s="11" t="n">
        <v>45619.2</v>
      </c>
      <c r="F117" s="11" t="n">
        <v>25660.8</v>
      </c>
      <c r="G117" s="12" t="n">
        <f aca="false">+F117/D117</f>
        <v>0.418815080789946</v>
      </c>
    </row>
    <row r="118" customFormat="false" ht="11.25" hidden="false" customHeight="false" outlineLevel="0" collapsed="false">
      <c r="B118" s="1" t="s">
        <v>105</v>
      </c>
      <c r="C118" s="8" t="n">
        <f aca="false">+C119</f>
        <v>15000</v>
      </c>
      <c r="D118" s="8" t="n">
        <f aca="false">+D119</f>
        <v>15000</v>
      </c>
      <c r="E118" s="8" t="n">
        <f aca="false">+E119</f>
        <v>0</v>
      </c>
      <c r="F118" s="8" t="n">
        <f aca="false">+F119</f>
        <v>0</v>
      </c>
      <c r="G118" s="9" t="n">
        <f aca="false">+F118/D118</f>
        <v>0</v>
      </c>
    </row>
    <row r="119" customFormat="false" ht="11.25" hidden="false" customHeight="false" outlineLevel="0" collapsed="false">
      <c r="A119" s="1" t="n">
        <v>1</v>
      </c>
      <c r="B119" s="10" t="s">
        <v>106</v>
      </c>
      <c r="C119" s="11" t="n">
        <v>15000</v>
      </c>
      <c r="D119" s="11" t="n">
        <v>15000</v>
      </c>
      <c r="E119" s="11" t="n">
        <v>0</v>
      </c>
      <c r="F119" s="11" t="n">
        <v>0</v>
      </c>
      <c r="G119" s="12" t="n">
        <f aca="false">+F119/D119</f>
        <v>0</v>
      </c>
    </row>
    <row r="120" customFormat="false" ht="11.25" hidden="false" customHeight="false" outlineLevel="0" collapsed="false">
      <c r="C120" s="8"/>
      <c r="D120" s="8"/>
      <c r="E120" s="8"/>
      <c r="F120" s="8"/>
      <c r="G120" s="9"/>
    </row>
    <row r="121" customFormat="false" ht="11.25" hidden="false" customHeight="false" outlineLevel="0" collapsed="false">
      <c r="B121" s="5" t="s">
        <v>107</v>
      </c>
      <c r="C121" s="6" t="n">
        <f aca="false">+C122</f>
        <v>300000</v>
      </c>
      <c r="D121" s="6" t="n">
        <f aca="false">+D122</f>
        <v>292238</v>
      </c>
      <c r="E121" s="6" t="n">
        <f aca="false">+E122</f>
        <v>105322.93</v>
      </c>
      <c r="F121" s="6" t="n">
        <f aca="false">+F122</f>
        <v>96379.32</v>
      </c>
      <c r="G121" s="7" t="n">
        <f aca="false">+F121/D121</f>
        <v>0.329797356948788</v>
      </c>
    </row>
    <row r="122" customFormat="false" ht="11.25" hidden="false" customHeight="false" outlineLevel="0" collapsed="false">
      <c r="B122" s="1" t="s">
        <v>16</v>
      </c>
      <c r="C122" s="8" t="n">
        <f aca="false">+C123</f>
        <v>300000</v>
      </c>
      <c r="D122" s="8" t="n">
        <f aca="false">+D123</f>
        <v>292238</v>
      </c>
      <c r="E122" s="8" t="n">
        <f aca="false">+E123</f>
        <v>105322.93</v>
      </c>
      <c r="F122" s="8" t="n">
        <f aca="false">+F123</f>
        <v>96379.32</v>
      </c>
      <c r="G122" s="9" t="n">
        <f aca="false">+F122/D122</f>
        <v>0.329797356948788</v>
      </c>
    </row>
    <row r="123" customFormat="false" ht="11.25" hidden="false" customHeight="false" outlineLevel="0" collapsed="false">
      <c r="B123" s="1" t="s">
        <v>108</v>
      </c>
      <c r="C123" s="8" t="n">
        <f aca="false">+C124</f>
        <v>300000</v>
      </c>
      <c r="D123" s="8" t="n">
        <f aca="false">+D124</f>
        <v>292238</v>
      </c>
      <c r="E123" s="8" t="n">
        <f aca="false">+E124</f>
        <v>105322.93</v>
      </c>
      <c r="F123" s="8" t="n">
        <f aca="false">+F124</f>
        <v>96379.32</v>
      </c>
      <c r="G123" s="9" t="n">
        <f aca="false">+F123/D123</f>
        <v>0.329797356948788</v>
      </c>
    </row>
    <row r="124" customFormat="false" ht="11.25" hidden="false" customHeight="false" outlineLevel="0" collapsed="false">
      <c r="B124" s="1" t="s">
        <v>35</v>
      </c>
      <c r="C124" s="8" t="n">
        <f aca="false">+C125</f>
        <v>300000</v>
      </c>
      <c r="D124" s="8" t="n">
        <f aca="false">+D125</f>
        <v>292238</v>
      </c>
      <c r="E124" s="8" t="n">
        <f aca="false">+E125</f>
        <v>105322.93</v>
      </c>
      <c r="F124" s="8" t="n">
        <f aca="false">+F125</f>
        <v>96379.32</v>
      </c>
      <c r="G124" s="9" t="n">
        <f aca="false">+F124/D124</f>
        <v>0.329797356948788</v>
      </c>
    </row>
    <row r="125" customFormat="false" ht="11.25" hidden="false" customHeight="false" outlineLevel="0" collapsed="false">
      <c r="A125" s="1" t="n">
        <v>2</v>
      </c>
      <c r="B125" s="10" t="s">
        <v>109</v>
      </c>
      <c r="C125" s="11" t="n">
        <v>300000</v>
      </c>
      <c r="D125" s="11" t="n">
        <v>292238</v>
      </c>
      <c r="E125" s="11" t="n">
        <v>105322.93</v>
      </c>
      <c r="F125" s="11" t="n">
        <v>96379.32</v>
      </c>
      <c r="G125" s="12" t="n">
        <f aca="false">+F125/D125</f>
        <v>0.329797356948788</v>
      </c>
    </row>
    <row r="126" customFormat="false" ht="11.25" hidden="false" customHeight="false" outlineLevel="0" collapsed="false">
      <c r="C126" s="8"/>
      <c r="D126" s="8"/>
      <c r="E126" s="8"/>
      <c r="F126" s="8"/>
      <c r="G126" s="9"/>
    </row>
    <row r="127" customFormat="false" ht="11.25" hidden="false" customHeight="false" outlineLevel="0" collapsed="false">
      <c r="B127" s="5" t="s">
        <v>110</v>
      </c>
      <c r="C127" s="6" t="n">
        <f aca="false">+C128+C143</f>
        <v>2406787</v>
      </c>
      <c r="D127" s="6" t="n">
        <f aca="false">+D128+D143</f>
        <v>3699825</v>
      </c>
      <c r="E127" s="6" t="n">
        <f aca="false">+E128+E143</f>
        <v>2363703.4</v>
      </c>
      <c r="F127" s="6" t="n">
        <f aca="false">+F128+F143</f>
        <v>2094038</v>
      </c>
      <c r="G127" s="7" t="n">
        <f aca="false">+F127/D127</f>
        <v>0.565982985681755</v>
      </c>
    </row>
    <row r="128" customFormat="false" ht="11.25" hidden="false" customHeight="false" outlineLevel="0" collapsed="false">
      <c r="B128" s="1" t="s">
        <v>16</v>
      </c>
      <c r="C128" s="8" t="n">
        <f aca="false">+C129+C140</f>
        <v>2307787</v>
      </c>
      <c r="D128" s="8" t="n">
        <f aca="false">+D129+D140</f>
        <v>3555787</v>
      </c>
      <c r="E128" s="8" t="n">
        <f aca="false">+E129+E140</f>
        <v>2219665.4</v>
      </c>
      <c r="F128" s="8" t="n">
        <f aca="false">+F129+F140</f>
        <v>1950000</v>
      </c>
      <c r="G128" s="9" t="n">
        <f aca="false">+F128/D128</f>
        <v>0.548401802470171</v>
      </c>
    </row>
    <row r="129" customFormat="false" ht="11.25" hidden="false" customHeight="false" outlineLevel="0" collapsed="false">
      <c r="B129" s="1" t="s">
        <v>111</v>
      </c>
      <c r="C129" s="8" t="n">
        <f aca="false">+C130+C138</f>
        <v>2287787</v>
      </c>
      <c r="D129" s="8" t="n">
        <f aca="false">+D130+D138</f>
        <v>3453787</v>
      </c>
      <c r="E129" s="8" t="n">
        <f aca="false">+E130+E138</f>
        <v>2179999.4</v>
      </c>
      <c r="F129" s="8" t="n">
        <f aca="false">+F130+F138</f>
        <v>1950000</v>
      </c>
      <c r="G129" s="9" t="n">
        <f aca="false">+F129/D129</f>
        <v>0.564597643108854</v>
      </c>
    </row>
    <row r="130" customFormat="false" ht="11.25" hidden="false" customHeight="false" outlineLevel="0" collapsed="false">
      <c r="B130" s="1" t="s">
        <v>112</v>
      </c>
      <c r="C130" s="8" t="n">
        <f aca="false">SUM(C131:C137)</f>
        <v>2186443</v>
      </c>
      <c r="D130" s="8" t="n">
        <f aca="false">SUM(D131:D137)</f>
        <v>3352443</v>
      </c>
      <c r="E130" s="8" t="n">
        <f aca="false">SUM(E131:E137)</f>
        <v>2179999.4</v>
      </c>
      <c r="F130" s="8" t="n">
        <f aca="false">SUM(F131:F137)</f>
        <v>1950000</v>
      </c>
      <c r="G130" s="9" t="n">
        <f aca="false">+F130/D130</f>
        <v>0.581665370596905</v>
      </c>
    </row>
    <row r="131" customFormat="false" ht="11.25" hidden="false" customHeight="false" outlineLevel="0" collapsed="false">
      <c r="A131" s="1" t="n">
        <v>1</v>
      </c>
      <c r="B131" s="10" t="s">
        <v>113</v>
      </c>
      <c r="C131" s="11" t="n">
        <v>930000</v>
      </c>
      <c r="D131" s="11" t="n">
        <v>996000</v>
      </c>
      <c r="E131" s="11" t="n">
        <v>689999.4</v>
      </c>
      <c r="F131" s="11" t="n">
        <v>460000</v>
      </c>
      <c r="G131" s="12" t="n">
        <f aca="false">+F131/D131</f>
        <v>0.461847389558233</v>
      </c>
    </row>
    <row r="132" customFormat="false" ht="11.25" hidden="false" customHeight="false" outlineLevel="0" collapsed="false">
      <c r="A132" s="1" t="n">
        <v>4</v>
      </c>
      <c r="B132" s="10" t="s">
        <v>114</v>
      </c>
      <c r="C132" s="11" t="n">
        <v>113148</v>
      </c>
      <c r="D132" s="11" t="n">
        <v>113148</v>
      </c>
      <c r="E132" s="11" t="n">
        <v>0</v>
      </c>
      <c r="F132" s="11" t="n">
        <v>0</v>
      </c>
      <c r="G132" s="12" t="n">
        <f aca="false">+F132/D132</f>
        <v>0</v>
      </c>
    </row>
    <row r="133" customFormat="false" ht="11.25" hidden="false" customHeight="false" outlineLevel="0" collapsed="false">
      <c r="A133" s="1" t="n">
        <v>5</v>
      </c>
      <c r="B133" s="10" t="s">
        <v>115</v>
      </c>
      <c r="C133" s="11" t="n">
        <v>0</v>
      </c>
      <c r="D133" s="11" t="n">
        <v>1400000</v>
      </c>
      <c r="E133" s="11" t="n">
        <v>1400000</v>
      </c>
      <c r="F133" s="11" t="n">
        <v>1400000</v>
      </c>
      <c r="G133" s="12" t="n">
        <f aca="false">+F133/D133</f>
        <v>1</v>
      </c>
    </row>
    <row r="134" customFormat="false" ht="11.25" hidden="false" customHeight="false" outlineLevel="0" collapsed="false">
      <c r="A134" s="1" t="n">
        <v>10</v>
      </c>
      <c r="B134" s="10" t="s">
        <v>116</v>
      </c>
      <c r="C134" s="11" t="n">
        <v>660128</v>
      </c>
      <c r="D134" s="11" t="n">
        <v>660128</v>
      </c>
      <c r="E134" s="11" t="n">
        <v>0</v>
      </c>
      <c r="F134" s="11" t="n">
        <v>0</v>
      </c>
      <c r="G134" s="12" t="n">
        <f aca="false">+F134/D134</f>
        <v>0</v>
      </c>
    </row>
    <row r="135" customFormat="false" ht="11.25" hidden="false" customHeight="false" outlineLevel="0" collapsed="false">
      <c r="A135" s="1" t="n">
        <v>11</v>
      </c>
      <c r="B135" s="10" t="s">
        <v>117</v>
      </c>
      <c r="C135" s="11" t="n">
        <v>93167</v>
      </c>
      <c r="D135" s="11" t="n">
        <v>93167</v>
      </c>
      <c r="E135" s="11" t="n">
        <v>0</v>
      </c>
      <c r="F135" s="11" t="n">
        <v>0</v>
      </c>
      <c r="G135" s="12" t="n">
        <f aca="false">+F135/D135</f>
        <v>0</v>
      </c>
    </row>
    <row r="136" customFormat="false" ht="11.25" hidden="false" customHeight="false" outlineLevel="0" collapsed="false">
      <c r="A136" s="1" t="n">
        <v>27</v>
      </c>
      <c r="B136" s="10" t="s">
        <v>118</v>
      </c>
      <c r="C136" s="11" t="n">
        <v>300000</v>
      </c>
      <c r="D136" s="11" t="n">
        <v>0</v>
      </c>
      <c r="E136" s="11" t="n">
        <v>0</v>
      </c>
      <c r="F136" s="11" t="n">
        <v>0</v>
      </c>
      <c r="G136" s="12"/>
    </row>
    <row r="137" customFormat="false" ht="11.25" hidden="false" customHeight="false" outlineLevel="0" collapsed="false">
      <c r="A137" s="1" t="n">
        <v>28</v>
      </c>
      <c r="B137" s="10" t="s">
        <v>119</v>
      </c>
      <c r="C137" s="11" t="n">
        <v>90000</v>
      </c>
      <c r="D137" s="11" t="n">
        <v>90000</v>
      </c>
      <c r="E137" s="11" t="n">
        <v>90000</v>
      </c>
      <c r="F137" s="11" t="n">
        <v>90000</v>
      </c>
      <c r="G137" s="12" t="n">
        <f aca="false">+F137/D137</f>
        <v>1</v>
      </c>
    </row>
    <row r="138" customFormat="false" ht="11.25" hidden="false" customHeight="false" outlineLevel="0" collapsed="false">
      <c r="B138" s="1" t="s">
        <v>120</v>
      </c>
      <c r="C138" s="8" t="n">
        <f aca="false">+C139</f>
        <v>101344</v>
      </c>
      <c r="D138" s="8" t="n">
        <f aca="false">+D139</f>
        <v>101344</v>
      </c>
      <c r="E138" s="8" t="n">
        <f aca="false">+E139</f>
        <v>0</v>
      </c>
      <c r="F138" s="8" t="n">
        <f aca="false">+F139</f>
        <v>0</v>
      </c>
      <c r="G138" s="9" t="n">
        <f aca="false">+F138/D138</f>
        <v>0</v>
      </c>
    </row>
    <row r="139" customFormat="false" ht="11.25" hidden="false" customHeight="false" outlineLevel="0" collapsed="false">
      <c r="A139" s="1" t="n">
        <v>4</v>
      </c>
      <c r="B139" s="10" t="s">
        <v>121</v>
      </c>
      <c r="C139" s="11" t="n">
        <v>101344</v>
      </c>
      <c r="D139" s="11" t="n">
        <v>101344</v>
      </c>
      <c r="E139" s="11" t="n">
        <v>0</v>
      </c>
      <c r="F139" s="11" t="n">
        <v>0</v>
      </c>
      <c r="G139" s="12" t="n">
        <f aca="false">+F139/D139</f>
        <v>0</v>
      </c>
    </row>
    <row r="140" customFormat="false" ht="11.25" hidden="false" customHeight="false" outlineLevel="0" collapsed="false">
      <c r="B140" s="1" t="s">
        <v>122</v>
      </c>
      <c r="C140" s="8" t="n">
        <f aca="false">+C141</f>
        <v>20000</v>
      </c>
      <c r="D140" s="8" t="n">
        <f aca="false">+D141</f>
        <v>102000</v>
      </c>
      <c r="E140" s="8" t="n">
        <f aca="false">+E141</f>
        <v>39666</v>
      </c>
      <c r="F140" s="8" t="n">
        <f aca="false">+F141</f>
        <v>0</v>
      </c>
      <c r="G140" s="9" t="n">
        <f aca="false">+F140/D140</f>
        <v>0</v>
      </c>
    </row>
    <row r="141" customFormat="false" ht="11.25" hidden="false" customHeight="false" outlineLevel="0" collapsed="false">
      <c r="B141" s="1" t="s">
        <v>123</v>
      </c>
      <c r="C141" s="8" t="n">
        <f aca="false">+C142</f>
        <v>20000</v>
      </c>
      <c r="D141" s="8" t="n">
        <f aca="false">+D142</f>
        <v>102000</v>
      </c>
      <c r="E141" s="8" t="n">
        <f aca="false">+E142</f>
        <v>39666</v>
      </c>
      <c r="F141" s="8" t="n">
        <f aca="false">+F142</f>
        <v>0</v>
      </c>
      <c r="G141" s="9" t="n">
        <f aca="false">+F141/D141</f>
        <v>0</v>
      </c>
    </row>
    <row r="142" customFormat="false" ht="11.25" hidden="false" customHeight="false" outlineLevel="0" collapsed="false">
      <c r="A142" s="1" t="n">
        <v>2</v>
      </c>
      <c r="B142" s="10" t="s">
        <v>124</v>
      </c>
      <c r="C142" s="11" t="n">
        <v>20000</v>
      </c>
      <c r="D142" s="11" t="n">
        <v>102000</v>
      </c>
      <c r="E142" s="11" t="n">
        <v>39666</v>
      </c>
      <c r="F142" s="11" t="n">
        <v>0</v>
      </c>
      <c r="G142" s="12" t="n">
        <f aca="false">+F142/D142</f>
        <v>0</v>
      </c>
    </row>
    <row r="143" customFormat="false" ht="11.25" hidden="false" customHeight="false" outlineLevel="0" collapsed="false">
      <c r="B143" s="1" t="s">
        <v>11</v>
      </c>
      <c r="C143" s="8" t="n">
        <f aca="false">+C144</f>
        <v>99000</v>
      </c>
      <c r="D143" s="8" t="n">
        <f aca="false">+D144</f>
        <v>144038</v>
      </c>
      <c r="E143" s="8" t="n">
        <f aca="false">+E144</f>
        <v>144038</v>
      </c>
      <c r="F143" s="8" t="n">
        <f aca="false">+F144</f>
        <v>144038</v>
      </c>
      <c r="G143" s="9" t="n">
        <f aca="false">+F143/D143</f>
        <v>1</v>
      </c>
    </row>
    <row r="144" customFormat="false" ht="11.25" hidden="false" customHeight="false" outlineLevel="0" collapsed="false">
      <c r="B144" s="1" t="s">
        <v>125</v>
      </c>
      <c r="C144" s="8" t="n">
        <f aca="false">+C145</f>
        <v>99000</v>
      </c>
      <c r="D144" s="8" t="n">
        <f aca="false">+D145</f>
        <v>144038</v>
      </c>
      <c r="E144" s="8" t="n">
        <f aca="false">+E145</f>
        <v>144038</v>
      </c>
      <c r="F144" s="8" t="n">
        <f aca="false">+F145</f>
        <v>144038</v>
      </c>
      <c r="G144" s="9" t="n">
        <f aca="false">+F144/D144</f>
        <v>1</v>
      </c>
    </row>
    <row r="145" customFormat="false" ht="11.25" hidden="false" customHeight="false" outlineLevel="0" collapsed="false">
      <c r="B145" s="1" t="s">
        <v>126</v>
      </c>
      <c r="C145" s="8" t="n">
        <f aca="false">+C146</f>
        <v>99000</v>
      </c>
      <c r="D145" s="8" t="n">
        <f aca="false">+D146</f>
        <v>144038</v>
      </c>
      <c r="E145" s="8" t="n">
        <f aca="false">+E146</f>
        <v>144038</v>
      </c>
      <c r="F145" s="8" t="n">
        <f aca="false">+F146</f>
        <v>144038</v>
      </c>
      <c r="G145" s="9" t="n">
        <f aca="false">+F145/D145</f>
        <v>1</v>
      </c>
    </row>
    <row r="146" customFormat="false" ht="11.25" hidden="false" customHeight="false" outlineLevel="0" collapsed="false">
      <c r="A146" s="1" t="n">
        <v>1</v>
      </c>
      <c r="B146" s="10" t="s">
        <v>127</v>
      </c>
      <c r="C146" s="11" t="n">
        <v>99000</v>
      </c>
      <c r="D146" s="11" t="n">
        <v>144038</v>
      </c>
      <c r="E146" s="11" t="n">
        <v>144038</v>
      </c>
      <c r="F146" s="11" t="n">
        <v>144038</v>
      </c>
      <c r="G146" s="12" t="n">
        <f aca="false">+F146/D146</f>
        <v>1</v>
      </c>
    </row>
    <row r="147" customFormat="false" ht="11.25" hidden="false" customHeight="false" outlineLevel="0" collapsed="false">
      <c r="C147" s="8"/>
      <c r="D147" s="8"/>
      <c r="E147" s="8"/>
      <c r="F147" s="8"/>
      <c r="G147" s="9"/>
    </row>
    <row r="148" customFormat="false" ht="11.25" hidden="false" customHeight="false" outlineLevel="0" collapsed="false">
      <c r="B148" s="5" t="s">
        <v>128</v>
      </c>
      <c r="C148" s="6" t="n">
        <f aca="false">+C149+C157</f>
        <v>7629161</v>
      </c>
      <c r="D148" s="6" t="n">
        <f aca="false">+D149+D157</f>
        <v>9490917</v>
      </c>
      <c r="E148" s="6" t="n">
        <f aca="false">+E149+E157</f>
        <v>2703561.01</v>
      </c>
      <c r="F148" s="6" t="n">
        <f aca="false">+F149+F157</f>
        <v>687396.13</v>
      </c>
      <c r="G148" s="7" t="n">
        <f aca="false">+F148/D148</f>
        <v>0.0724267349509009</v>
      </c>
    </row>
    <row r="149" customFormat="false" ht="11.25" hidden="false" customHeight="false" outlineLevel="0" collapsed="false">
      <c r="B149" s="1" t="s">
        <v>16</v>
      </c>
      <c r="C149" s="8" t="n">
        <f aca="false">+C150+C155</f>
        <v>136100</v>
      </c>
      <c r="D149" s="8" t="n">
        <f aca="false">+D150+D155</f>
        <v>1962970</v>
      </c>
      <c r="E149" s="8" t="n">
        <f aca="false">+E150+E155</f>
        <v>1894194.07</v>
      </c>
      <c r="F149" s="8" t="n">
        <f aca="false">+F150+F155</f>
        <v>114386.31</v>
      </c>
      <c r="G149" s="9" t="n">
        <f aca="false">+F149/D149</f>
        <v>0.0582720622322297</v>
      </c>
    </row>
    <row r="150" customFormat="false" ht="11.25" hidden="false" customHeight="false" outlineLevel="0" collapsed="false">
      <c r="B150" s="1" t="s">
        <v>35</v>
      </c>
      <c r="C150" s="8" t="n">
        <f aca="false">SUM(C151:C154)</f>
        <v>0</v>
      </c>
      <c r="D150" s="8" t="n">
        <f aca="false">SUM(D151:D154)</f>
        <v>1831257</v>
      </c>
      <c r="E150" s="8" t="n">
        <f aca="false">SUM(E151:E154)</f>
        <v>1830980.07</v>
      </c>
      <c r="F150" s="8" t="n">
        <f aca="false">SUM(F151:F154)</f>
        <v>51172.31</v>
      </c>
      <c r="G150" s="9" t="n">
        <f aca="false">+F150/D150</f>
        <v>0.0279438167335333</v>
      </c>
    </row>
    <row r="151" customFormat="false" ht="11.25" hidden="false" customHeight="false" outlineLevel="0" collapsed="false">
      <c r="A151" s="1" t="n">
        <v>6</v>
      </c>
      <c r="B151" s="10" t="s">
        <v>129</v>
      </c>
      <c r="C151" s="11" t="n">
        <v>0</v>
      </c>
      <c r="D151" s="11" t="n">
        <v>674084</v>
      </c>
      <c r="E151" s="11" t="n">
        <v>674084</v>
      </c>
      <c r="F151" s="11" t="n">
        <v>0</v>
      </c>
      <c r="G151" s="12" t="n">
        <f aca="false">+F151/D151</f>
        <v>0</v>
      </c>
    </row>
    <row r="152" customFormat="false" ht="11.25" hidden="false" customHeight="false" outlineLevel="0" collapsed="false">
      <c r="A152" s="1" t="n">
        <v>8</v>
      </c>
      <c r="B152" s="10" t="s">
        <v>130</v>
      </c>
      <c r="C152" s="11" t="n">
        <v>0</v>
      </c>
      <c r="D152" s="11" t="n">
        <v>170000</v>
      </c>
      <c r="E152" s="11" t="n">
        <v>170000</v>
      </c>
      <c r="F152" s="11" t="n">
        <v>0</v>
      </c>
      <c r="G152" s="12" t="n">
        <f aca="false">+F152/D152</f>
        <v>0</v>
      </c>
    </row>
    <row r="153" customFormat="false" ht="11.25" hidden="false" customHeight="false" outlineLevel="0" collapsed="false">
      <c r="A153" s="1" t="n">
        <v>10</v>
      </c>
      <c r="B153" s="10" t="s">
        <v>131</v>
      </c>
      <c r="C153" s="11" t="n">
        <v>0</v>
      </c>
      <c r="D153" s="11" t="n">
        <v>51173</v>
      </c>
      <c r="E153" s="11" t="n">
        <v>51172.31</v>
      </c>
      <c r="F153" s="11" t="n">
        <v>51172.31</v>
      </c>
      <c r="G153" s="12" t="n">
        <f aca="false">+F153/D153</f>
        <v>0.999986516326969</v>
      </c>
    </row>
    <row r="154" customFormat="false" ht="11.25" hidden="false" customHeight="false" outlineLevel="0" collapsed="false">
      <c r="A154" s="1" t="n">
        <v>11</v>
      </c>
      <c r="B154" s="10" t="s">
        <v>132</v>
      </c>
      <c r="C154" s="11" t="n">
        <v>0</v>
      </c>
      <c r="D154" s="11" t="n">
        <v>936000</v>
      </c>
      <c r="E154" s="11" t="n">
        <v>935723.76</v>
      </c>
      <c r="F154" s="11" t="n">
        <v>0</v>
      </c>
      <c r="G154" s="12" t="n">
        <f aca="false">+F154/D154</f>
        <v>0</v>
      </c>
    </row>
    <row r="155" customFormat="false" ht="11.25" hidden="false" customHeight="false" outlineLevel="0" collapsed="false">
      <c r="B155" s="1" t="s">
        <v>133</v>
      </c>
      <c r="C155" s="8" t="n">
        <f aca="false">+C156</f>
        <v>136100</v>
      </c>
      <c r="D155" s="8" t="n">
        <f aca="false">+D156</f>
        <v>131713</v>
      </c>
      <c r="E155" s="8" t="n">
        <f aca="false">+E156</f>
        <v>63214</v>
      </c>
      <c r="F155" s="8" t="n">
        <f aca="false">+F156</f>
        <v>63214</v>
      </c>
      <c r="G155" s="9" t="n">
        <f aca="false">+F155/D155</f>
        <v>0.479937439736397</v>
      </c>
    </row>
    <row r="156" customFormat="false" ht="11.25" hidden="false" customHeight="false" outlineLevel="0" collapsed="false">
      <c r="A156" s="1" t="n">
        <v>2</v>
      </c>
      <c r="B156" s="10" t="s">
        <v>134</v>
      </c>
      <c r="C156" s="11" t="n">
        <v>136100</v>
      </c>
      <c r="D156" s="11" t="n">
        <v>131713</v>
      </c>
      <c r="E156" s="11" t="n">
        <v>63214</v>
      </c>
      <c r="F156" s="11" t="n">
        <v>63214</v>
      </c>
      <c r="G156" s="12" t="n">
        <f aca="false">+F156/D156</f>
        <v>0.479937439736397</v>
      </c>
    </row>
    <row r="157" customFormat="false" ht="11.25" hidden="false" customHeight="false" outlineLevel="0" collapsed="false">
      <c r="B157" s="1" t="s">
        <v>11</v>
      </c>
      <c r="C157" s="8" t="n">
        <f aca="false">+C158+C161+C168+C171+C175+C178+C186</f>
        <v>7493061</v>
      </c>
      <c r="D157" s="8" t="n">
        <f aca="false">+D158+D161+D168+D171+D175+D178+D186</f>
        <v>7527947</v>
      </c>
      <c r="E157" s="8" t="n">
        <f aca="false">+E158+E161+E168+E171+E175+E178+E186</f>
        <v>809366.94</v>
      </c>
      <c r="F157" s="8" t="n">
        <f aca="false">+F158+F161+F168+F171+F175+F178+F186</f>
        <v>573009.82</v>
      </c>
      <c r="G157" s="9" t="n">
        <f aca="false">+F157/D157</f>
        <v>0.0761176745798024</v>
      </c>
    </row>
    <row r="158" customFormat="false" ht="11.25" hidden="false" customHeight="false" outlineLevel="0" collapsed="false">
      <c r="B158" s="1" t="s">
        <v>135</v>
      </c>
      <c r="C158" s="8" t="n">
        <f aca="false">+C159</f>
        <v>87557</v>
      </c>
      <c r="D158" s="8" t="n">
        <f aca="false">+D159</f>
        <v>532814</v>
      </c>
      <c r="E158" s="8" t="n">
        <f aca="false">+E159</f>
        <v>198642.87</v>
      </c>
      <c r="F158" s="8" t="n">
        <f aca="false">+F159</f>
        <v>97841.16</v>
      </c>
      <c r="G158" s="9" t="n">
        <f aca="false">+F158/D158</f>
        <v>0.183630985672298</v>
      </c>
    </row>
    <row r="159" customFormat="false" ht="11.25" hidden="false" customHeight="false" outlineLevel="0" collapsed="false">
      <c r="B159" s="1" t="s">
        <v>136</v>
      </c>
      <c r="C159" s="8" t="n">
        <f aca="false">+C160</f>
        <v>87557</v>
      </c>
      <c r="D159" s="8" t="n">
        <f aca="false">+D160</f>
        <v>532814</v>
      </c>
      <c r="E159" s="8" t="n">
        <f aca="false">+E160</f>
        <v>198642.87</v>
      </c>
      <c r="F159" s="8" t="n">
        <f aca="false">+F160</f>
        <v>97841.16</v>
      </c>
      <c r="G159" s="9" t="n">
        <f aca="false">+F159/D159</f>
        <v>0.183630985672298</v>
      </c>
    </row>
    <row r="160" customFormat="false" ht="11.25" hidden="false" customHeight="false" outlineLevel="0" collapsed="false">
      <c r="A160" s="1" t="n">
        <v>1</v>
      </c>
      <c r="B160" s="10" t="s">
        <v>137</v>
      </c>
      <c r="C160" s="11" t="n">
        <v>87557</v>
      </c>
      <c r="D160" s="11" t="n">
        <v>532814</v>
      </c>
      <c r="E160" s="11" t="n">
        <v>198642.87</v>
      </c>
      <c r="F160" s="11" t="n">
        <v>97841.16</v>
      </c>
      <c r="G160" s="12" t="n">
        <f aca="false">+F160/D160</f>
        <v>0.183630985672298</v>
      </c>
    </row>
    <row r="161" customFormat="false" ht="11.25" hidden="false" customHeight="false" outlineLevel="0" collapsed="false">
      <c r="B161" s="1" t="s">
        <v>138</v>
      </c>
      <c r="C161" s="8" t="n">
        <f aca="false">+C162+C165</f>
        <v>86002</v>
      </c>
      <c r="D161" s="8" t="n">
        <f aca="false">+D162+D165</f>
        <v>76102</v>
      </c>
      <c r="E161" s="8" t="n">
        <f aca="false">+E162+E165</f>
        <v>42699.33</v>
      </c>
      <c r="F161" s="8" t="n">
        <f aca="false">+F162+F165</f>
        <v>40466.39</v>
      </c>
      <c r="G161" s="9" t="n">
        <f aca="false">+F161/D161</f>
        <v>0.531738850490132</v>
      </c>
    </row>
    <row r="162" customFormat="false" ht="11.25" hidden="false" customHeight="false" outlineLevel="0" collapsed="false">
      <c r="B162" s="1" t="s">
        <v>139</v>
      </c>
      <c r="C162" s="8" t="n">
        <f aca="false">+C164</f>
        <v>17642</v>
      </c>
      <c r="D162" s="8" t="n">
        <f aca="false">+D164</f>
        <v>21615</v>
      </c>
      <c r="E162" s="8" t="n">
        <f aca="false">+E164</f>
        <v>11212.1</v>
      </c>
      <c r="F162" s="8" t="n">
        <f aca="false">+F164</f>
        <v>9712.1</v>
      </c>
      <c r="G162" s="9" t="n">
        <f aca="false">+F162/D162</f>
        <v>0.449322229932917</v>
      </c>
    </row>
    <row r="163" customFormat="false" ht="11.25" hidden="false" customHeight="false" outlineLevel="0" collapsed="false">
      <c r="B163" s="1" t="s">
        <v>140</v>
      </c>
      <c r="C163" s="8"/>
      <c r="D163" s="8"/>
      <c r="E163" s="8"/>
      <c r="F163" s="8"/>
      <c r="G163" s="9"/>
    </row>
    <row r="164" customFormat="false" ht="11.25" hidden="false" customHeight="false" outlineLevel="0" collapsed="false">
      <c r="A164" s="1" t="n">
        <v>3</v>
      </c>
      <c r="B164" s="10" t="s">
        <v>141</v>
      </c>
      <c r="C164" s="11" t="n">
        <v>17642</v>
      </c>
      <c r="D164" s="11" t="n">
        <v>21615</v>
      </c>
      <c r="E164" s="11" t="n">
        <v>11212.1</v>
      </c>
      <c r="F164" s="11" t="n">
        <v>9712.1</v>
      </c>
      <c r="G164" s="12" t="n">
        <f aca="false">+F164/D164</f>
        <v>0.449322229932917</v>
      </c>
    </row>
    <row r="165" customFormat="false" ht="11.25" hidden="false" customHeight="false" outlineLevel="0" collapsed="false">
      <c r="B165" s="1" t="s">
        <v>142</v>
      </c>
      <c r="C165" s="8" t="n">
        <f aca="false">+C167</f>
        <v>68360</v>
      </c>
      <c r="D165" s="8" t="n">
        <f aca="false">+D167</f>
        <v>54487</v>
      </c>
      <c r="E165" s="8" t="n">
        <f aca="false">+E167</f>
        <v>31487.23</v>
      </c>
      <c r="F165" s="8" t="n">
        <f aca="false">+F167</f>
        <v>30754.29</v>
      </c>
      <c r="G165" s="9" t="n">
        <f aca="false">+F165/D165</f>
        <v>0.564433534604585</v>
      </c>
    </row>
    <row r="166" customFormat="false" ht="11.25" hidden="false" customHeight="false" outlineLevel="0" collapsed="false">
      <c r="B166" s="1" t="s">
        <v>143</v>
      </c>
      <c r="C166" s="8"/>
      <c r="D166" s="8"/>
      <c r="E166" s="8"/>
      <c r="F166" s="8"/>
      <c r="G166" s="9"/>
    </row>
    <row r="167" customFormat="false" ht="11.25" hidden="false" customHeight="false" outlineLevel="0" collapsed="false">
      <c r="A167" s="1" t="n">
        <v>3</v>
      </c>
      <c r="B167" s="10" t="s">
        <v>144</v>
      </c>
      <c r="C167" s="11" t="n">
        <v>68360</v>
      </c>
      <c r="D167" s="11" t="n">
        <v>54487</v>
      </c>
      <c r="E167" s="11" t="n">
        <v>31487.23</v>
      </c>
      <c r="F167" s="11" t="n">
        <v>30754.29</v>
      </c>
      <c r="G167" s="12" t="n">
        <f aca="false">+F167/D167</f>
        <v>0.564433534604585</v>
      </c>
    </row>
    <row r="168" customFormat="false" ht="11.25" hidden="false" customHeight="false" outlineLevel="0" collapsed="false">
      <c r="B168" s="1" t="s">
        <v>145</v>
      </c>
      <c r="C168" s="8" t="n">
        <f aca="false">+C169</f>
        <v>65000</v>
      </c>
      <c r="D168" s="8" t="n">
        <f aca="false">+D169</f>
        <v>65000</v>
      </c>
      <c r="E168" s="8" t="n">
        <f aca="false">+E169</f>
        <v>0</v>
      </c>
      <c r="F168" s="8" t="n">
        <f aca="false">+F169</f>
        <v>0</v>
      </c>
      <c r="G168" s="9" t="n">
        <f aca="false">+F168/D168</f>
        <v>0</v>
      </c>
    </row>
    <row r="169" customFormat="false" ht="11.25" hidden="false" customHeight="false" outlineLevel="0" collapsed="false">
      <c r="B169" s="1" t="s">
        <v>146</v>
      </c>
      <c r="C169" s="8" t="n">
        <f aca="false">+C170</f>
        <v>65000</v>
      </c>
      <c r="D169" s="8" t="n">
        <f aca="false">+D170</f>
        <v>65000</v>
      </c>
      <c r="E169" s="8" t="n">
        <f aca="false">+E170</f>
        <v>0</v>
      </c>
      <c r="F169" s="8" t="n">
        <f aca="false">+F170</f>
        <v>0</v>
      </c>
      <c r="G169" s="9" t="n">
        <f aca="false">+F169/D169</f>
        <v>0</v>
      </c>
    </row>
    <row r="170" customFormat="false" ht="11.25" hidden="false" customHeight="false" outlineLevel="0" collapsed="false">
      <c r="A170" s="1" t="n">
        <v>1</v>
      </c>
      <c r="B170" s="10" t="s">
        <v>147</v>
      </c>
      <c r="C170" s="11" t="n">
        <v>65000</v>
      </c>
      <c r="D170" s="11" t="n">
        <v>65000</v>
      </c>
      <c r="E170" s="11" t="n">
        <v>0</v>
      </c>
      <c r="F170" s="11" t="n">
        <v>0</v>
      </c>
      <c r="G170" s="12" t="n">
        <f aca="false">+F170/D170</f>
        <v>0</v>
      </c>
    </row>
    <row r="171" customFormat="false" ht="11.25" hidden="false" customHeight="false" outlineLevel="0" collapsed="false">
      <c r="B171" s="1" t="s">
        <v>148</v>
      </c>
      <c r="C171" s="8" t="n">
        <f aca="false">+C172</f>
        <v>13692</v>
      </c>
      <c r="D171" s="8" t="n">
        <f aca="false">+D172</f>
        <v>13692</v>
      </c>
      <c r="E171" s="8" t="n">
        <f aca="false">+E172</f>
        <v>0</v>
      </c>
      <c r="F171" s="8" t="n">
        <f aca="false">+F172</f>
        <v>0</v>
      </c>
      <c r="G171" s="9" t="n">
        <f aca="false">+F171/D171</f>
        <v>0</v>
      </c>
    </row>
    <row r="172" customFormat="false" ht="11.25" hidden="false" customHeight="false" outlineLevel="0" collapsed="false">
      <c r="B172" s="1" t="s">
        <v>149</v>
      </c>
      <c r="C172" s="8" t="n">
        <f aca="false">+C173+C174</f>
        <v>13692</v>
      </c>
      <c r="D172" s="8" t="n">
        <f aca="false">+D173+D174</f>
        <v>13692</v>
      </c>
      <c r="E172" s="8" t="n">
        <f aca="false">+E173+E174</f>
        <v>0</v>
      </c>
      <c r="F172" s="8" t="n">
        <f aca="false">+F173+F174</f>
        <v>0</v>
      </c>
      <c r="G172" s="9" t="n">
        <f aca="false">+F172/D172</f>
        <v>0</v>
      </c>
    </row>
    <row r="173" customFormat="false" ht="11.25" hidden="false" customHeight="false" outlineLevel="0" collapsed="false">
      <c r="A173" s="1" t="n">
        <v>1</v>
      </c>
      <c r="B173" s="10" t="s">
        <v>150</v>
      </c>
      <c r="C173" s="11" t="n">
        <v>10000</v>
      </c>
      <c r="D173" s="11" t="n">
        <v>10000</v>
      </c>
      <c r="E173" s="11" t="n">
        <v>0</v>
      </c>
      <c r="F173" s="11" t="n">
        <v>0</v>
      </c>
      <c r="G173" s="12" t="n">
        <f aca="false">+F173/D173</f>
        <v>0</v>
      </c>
    </row>
    <row r="174" customFormat="false" ht="11.25" hidden="false" customHeight="false" outlineLevel="0" collapsed="false">
      <c r="A174" s="1" t="n">
        <v>2</v>
      </c>
      <c r="B174" s="10" t="s">
        <v>151</v>
      </c>
      <c r="C174" s="11" t="n">
        <v>3692</v>
      </c>
      <c r="D174" s="11" t="n">
        <v>3692</v>
      </c>
      <c r="E174" s="11" t="n">
        <v>0</v>
      </c>
      <c r="F174" s="11" t="n">
        <v>0</v>
      </c>
      <c r="G174" s="12" t="n">
        <f aca="false">+F174/D174</f>
        <v>0</v>
      </c>
    </row>
    <row r="175" customFormat="false" ht="11.25" hidden="false" customHeight="false" outlineLevel="0" collapsed="false">
      <c r="B175" s="1" t="s">
        <v>152</v>
      </c>
      <c r="C175" s="8" t="n">
        <f aca="false">+C176</f>
        <v>700000</v>
      </c>
      <c r="D175" s="8" t="n">
        <f aca="false">+D176</f>
        <v>0</v>
      </c>
      <c r="E175" s="8" t="n">
        <f aca="false">+E176</f>
        <v>0</v>
      </c>
      <c r="F175" s="8" t="n">
        <f aca="false">+F176</f>
        <v>0</v>
      </c>
      <c r="G175" s="9"/>
    </row>
    <row r="176" customFormat="false" ht="11.25" hidden="false" customHeight="false" outlineLevel="0" collapsed="false">
      <c r="B176" s="1" t="s">
        <v>153</v>
      </c>
      <c r="C176" s="8" t="n">
        <f aca="false">+C177</f>
        <v>700000</v>
      </c>
      <c r="D176" s="8" t="n">
        <f aca="false">+D177</f>
        <v>0</v>
      </c>
      <c r="E176" s="8" t="n">
        <f aca="false">+E177</f>
        <v>0</v>
      </c>
      <c r="F176" s="8" t="n">
        <f aca="false">+F177</f>
        <v>0</v>
      </c>
      <c r="G176" s="9"/>
    </row>
    <row r="177" customFormat="false" ht="11.25" hidden="false" customHeight="false" outlineLevel="0" collapsed="false">
      <c r="A177" s="1" t="n">
        <v>14</v>
      </c>
      <c r="B177" s="10" t="s">
        <v>154</v>
      </c>
      <c r="C177" s="11" t="n">
        <v>700000</v>
      </c>
      <c r="D177" s="11" t="n">
        <v>0</v>
      </c>
      <c r="E177" s="11" t="n">
        <v>0</v>
      </c>
      <c r="F177" s="11" t="n">
        <v>0</v>
      </c>
      <c r="G177" s="12"/>
    </row>
    <row r="178" customFormat="false" ht="11.25" hidden="false" customHeight="false" outlineLevel="0" collapsed="false">
      <c r="B178" s="1" t="s">
        <v>155</v>
      </c>
      <c r="C178" s="8" t="n">
        <f aca="false">+C179+C182+C184</f>
        <v>2782810</v>
      </c>
      <c r="D178" s="8" t="n">
        <f aca="false">+D179+D182+D184</f>
        <v>2653522</v>
      </c>
      <c r="E178" s="8" t="n">
        <f aca="false">+E179+E182+E184</f>
        <v>415043.54</v>
      </c>
      <c r="F178" s="8" t="n">
        <f aca="false">+F179+F182+F184</f>
        <v>415043.54</v>
      </c>
      <c r="G178" s="9" t="n">
        <f aca="false">+F178/D178</f>
        <v>0.156412322942866</v>
      </c>
    </row>
    <row r="179" customFormat="false" ht="11.25" hidden="false" customHeight="false" outlineLevel="0" collapsed="false">
      <c r="B179" s="1" t="s">
        <v>35</v>
      </c>
      <c r="C179" s="8" t="n">
        <f aca="false">+C180+C181</f>
        <v>1450000</v>
      </c>
      <c r="D179" s="8" t="n">
        <f aca="false">+D180+D181</f>
        <v>1432000</v>
      </c>
      <c r="E179" s="8" t="n">
        <f aca="false">+E180+E181</f>
        <v>43428.65</v>
      </c>
      <c r="F179" s="8" t="n">
        <f aca="false">+F180+F181</f>
        <v>43428.65</v>
      </c>
      <c r="G179" s="9" t="n">
        <f aca="false">+F179/D179</f>
        <v>0.0303272695530726</v>
      </c>
    </row>
    <row r="180" customFormat="false" ht="11.25" hidden="false" customHeight="false" outlineLevel="0" collapsed="false">
      <c r="A180" s="1" t="n">
        <v>1</v>
      </c>
      <c r="B180" s="10" t="s">
        <v>156</v>
      </c>
      <c r="C180" s="11" t="n">
        <v>1100000</v>
      </c>
      <c r="D180" s="11" t="n">
        <v>1100000</v>
      </c>
      <c r="E180" s="11" t="n">
        <v>42148.65</v>
      </c>
      <c r="F180" s="11" t="n">
        <v>42148.65</v>
      </c>
      <c r="G180" s="12" t="n">
        <f aca="false">+F180/D180</f>
        <v>0.0383169545454546</v>
      </c>
    </row>
    <row r="181" customFormat="false" ht="11.25" hidden="false" customHeight="false" outlineLevel="0" collapsed="false">
      <c r="A181" s="1" t="n">
        <v>2</v>
      </c>
      <c r="B181" s="10" t="s">
        <v>157</v>
      </c>
      <c r="C181" s="11" t="n">
        <v>350000</v>
      </c>
      <c r="D181" s="11" t="n">
        <v>332000</v>
      </c>
      <c r="E181" s="11" t="n">
        <v>1280</v>
      </c>
      <c r="F181" s="11" t="n">
        <v>1280</v>
      </c>
      <c r="G181" s="12" t="n">
        <f aca="false">+F181/D181</f>
        <v>0.00385542168674699</v>
      </c>
    </row>
    <row r="182" customFormat="false" ht="11.25" hidden="false" customHeight="false" outlineLevel="0" collapsed="false">
      <c r="B182" s="1" t="s">
        <v>158</v>
      </c>
      <c r="C182" s="8" t="n">
        <f aca="false">+C183</f>
        <v>306000</v>
      </c>
      <c r="D182" s="8" t="n">
        <f aca="false">+D183</f>
        <v>247150</v>
      </c>
      <c r="E182" s="8" t="n">
        <f aca="false">+E183</f>
        <v>177117.4</v>
      </c>
      <c r="F182" s="8" t="n">
        <f aca="false">+F183</f>
        <v>177117.4</v>
      </c>
      <c r="G182" s="9" t="n">
        <f aca="false">+F182/D182</f>
        <v>0.716639287881853</v>
      </c>
    </row>
    <row r="183" customFormat="false" ht="11.25" hidden="false" customHeight="false" outlineLevel="0" collapsed="false">
      <c r="A183" s="1" t="n">
        <v>1</v>
      </c>
      <c r="B183" s="10" t="s">
        <v>159</v>
      </c>
      <c r="C183" s="11" t="n">
        <v>306000</v>
      </c>
      <c r="D183" s="11" t="n">
        <v>247150</v>
      </c>
      <c r="E183" s="11" t="n">
        <v>177117.4</v>
      </c>
      <c r="F183" s="11" t="n">
        <v>177117.4</v>
      </c>
      <c r="G183" s="12" t="n">
        <f aca="false">+F183/D183</f>
        <v>0.716639287881853</v>
      </c>
    </row>
    <row r="184" customFormat="false" ht="11.25" hidden="false" customHeight="false" outlineLevel="0" collapsed="false">
      <c r="B184" s="1" t="s">
        <v>160</v>
      </c>
      <c r="C184" s="8" t="n">
        <f aca="false">+C185</f>
        <v>1026810</v>
      </c>
      <c r="D184" s="8" t="n">
        <f aca="false">+D185</f>
        <v>974372</v>
      </c>
      <c r="E184" s="8" t="n">
        <f aca="false">+E185</f>
        <v>194497.49</v>
      </c>
      <c r="F184" s="8" t="n">
        <f aca="false">+F185</f>
        <v>194497.49</v>
      </c>
      <c r="G184" s="9" t="n">
        <f aca="false">+F184/D184</f>
        <v>0.199613176487009</v>
      </c>
    </row>
    <row r="185" customFormat="false" ht="11.25" hidden="false" customHeight="false" outlineLevel="0" collapsed="false">
      <c r="A185" s="1" t="n">
        <v>1</v>
      </c>
      <c r="B185" s="10" t="s">
        <v>161</v>
      </c>
      <c r="C185" s="11" t="n">
        <v>1026810</v>
      </c>
      <c r="D185" s="11" t="n">
        <v>974372</v>
      </c>
      <c r="E185" s="11" t="n">
        <v>194497.49</v>
      </c>
      <c r="F185" s="11" t="n">
        <v>194497.49</v>
      </c>
      <c r="G185" s="12" t="n">
        <f aca="false">+F185/D185</f>
        <v>0.199613176487009</v>
      </c>
    </row>
    <row r="186" customFormat="false" ht="11.25" hidden="false" customHeight="false" outlineLevel="0" collapsed="false">
      <c r="B186" s="1" t="s">
        <v>162</v>
      </c>
      <c r="C186" s="8" t="n">
        <f aca="false">+C187+C193</f>
        <v>3758000</v>
      </c>
      <c r="D186" s="8" t="n">
        <f aca="false">+D187+D193</f>
        <v>4186817</v>
      </c>
      <c r="E186" s="8" t="n">
        <f aca="false">+E187+E193</f>
        <v>152981.2</v>
      </c>
      <c r="F186" s="8" t="n">
        <f aca="false">+F187+F193</f>
        <v>19658.73</v>
      </c>
      <c r="G186" s="9" t="n">
        <f aca="false">+F186/D186</f>
        <v>0.00469538792834748</v>
      </c>
    </row>
    <row r="187" customFormat="false" ht="11.25" hidden="false" customHeight="false" outlineLevel="0" collapsed="false">
      <c r="B187" s="1" t="s">
        <v>163</v>
      </c>
      <c r="C187" s="8" t="n">
        <f aca="false">SUM(C188:C192)</f>
        <v>2698000</v>
      </c>
      <c r="D187" s="8" t="n">
        <f aca="false">SUM(D188:D192)</f>
        <v>2961417</v>
      </c>
      <c r="E187" s="8" t="n">
        <f aca="false">SUM(E188:E192)</f>
        <v>152981.2</v>
      </c>
      <c r="F187" s="8" t="n">
        <f aca="false">SUM(F188:F192)</f>
        <v>19658.73</v>
      </c>
      <c r="G187" s="9" t="n">
        <f aca="false">+F187/D187</f>
        <v>0.00663828498316853</v>
      </c>
    </row>
    <row r="188" customFormat="false" ht="11.25" hidden="false" customHeight="false" outlineLevel="0" collapsed="false">
      <c r="A188" s="1" t="n">
        <v>7</v>
      </c>
      <c r="B188" s="10" t="s">
        <v>164</v>
      </c>
      <c r="C188" s="11" t="n">
        <v>0</v>
      </c>
      <c r="D188" s="11" t="n">
        <v>99166</v>
      </c>
      <c r="E188" s="11" t="n">
        <v>0</v>
      </c>
      <c r="F188" s="11" t="n">
        <v>0</v>
      </c>
      <c r="G188" s="12" t="n">
        <f aca="false">+F188/D188</f>
        <v>0</v>
      </c>
    </row>
    <row r="189" customFormat="false" ht="11.25" hidden="false" customHeight="false" outlineLevel="0" collapsed="false">
      <c r="A189" s="1" t="n">
        <v>10</v>
      </c>
      <c r="B189" s="10" t="s">
        <v>165</v>
      </c>
      <c r="C189" s="11" t="n">
        <v>1298000</v>
      </c>
      <c r="D189" s="11" t="n">
        <v>1312251</v>
      </c>
      <c r="E189" s="11" t="n">
        <v>152981.2</v>
      </c>
      <c r="F189" s="11" t="n">
        <v>19658.73</v>
      </c>
      <c r="G189" s="12" t="n">
        <f aca="false">+F189/D189</f>
        <v>0.0149809220949346</v>
      </c>
    </row>
    <row r="190" customFormat="false" ht="11.25" hidden="false" customHeight="false" outlineLevel="0" collapsed="false">
      <c r="A190" s="1" t="n">
        <v>15</v>
      </c>
      <c r="B190" s="10" t="s">
        <v>166</v>
      </c>
      <c r="C190" s="11" t="n">
        <v>150000</v>
      </c>
      <c r="D190" s="11" t="n">
        <v>150000</v>
      </c>
      <c r="E190" s="11" t="n">
        <v>0</v>
      </c>
      <c r="F190" s="11" t="n">
        <v>0</v>
      </c>
      <c r="G190" s="12" t="n">
        <f aca="false">+F190/D190</f>
        <v>0</v>
      </c>
    </row>
    <row r="191" customFormat="false" ht="11.25" hidden="false" customHeight="false" outlineLevel="0" collapsed="false">
      <c r="A191" s="1" t="n">
        <v>18</v>
      </c>
      <c r="B191" s="10" t="s">
        <v>167</v>
      </c>
      <c r="C191" s="11" t="n">
        <v>0</v>
      </c>
      <c r="D191" s="11" t="n">
        <v>150000</v>
      </c>
      <c r="E191" s="11" t="n">
        <v>0</v>
      </c>
      <c r="F191" s="11" t="n">
        <v>0</v>
      </c>
      <c r="G191" s="12" t="n">
        <f aca="false">+F191/D191</f>
        <v>0</v>
      </c>
    </row>
    <row r="192" customFormat="false" ht="11.25" hidden="false" customHeight="false" outlineLevel="0" collapsed="false">
      <c r="A192" s="1" t="n">
        <v>19</v>
      </c>
      <c r="B192" s="10" t="s">
        <v>168</v>
      </c>
      <c r="C192" s="11" t="n">
        <v>1250000</v>
      </c>
      <c r="D192" s="11" t="n">
        <v>1250000</v>
      </c>
      <c r="E192" s="11" t="n">
        <v>0</v>
      </c>
      <c r="F192" s="11" t="n">
        <v>0</v>
      </c>
      <c r="G192" s="12" t="n">
        <f aca="false">+F192/D192</f>
        <v>0</v>
      </c>
    </row>
    <row r="193" customFormat="false" ht="11.25" hidden="false" customHeight="false" outlineLevel="0" collapsed="false">
      <c r="B193" s="1" t="s">
        <v>169</v>
      </c>
      <c r="C193" s="8" t="n">
        <f aca="false">SUM(C194:C196)</f>
        <v>1060000</v>
      </c>
      <c r="D193" s="8" t="n">
        <f aca="false">SUM(D194:D196)</f>
        <v>1225400</v>
      </c>
      <c r="E193" s="8" t="n">
        <f aca="false">SUM(E194:E196)</f>
        <v>0</v>
      </c>
      <c r="F193" s="8" t="n">
        <f aca="false">SUM(F194:F196)</f>
        <v>0</v>
      </c>
      <c r="G193" s="9" t="n">
        <f aca="false">+F193/D193</f>
        <v>0</v>
      </c>
    </row>
    <row r="194" customFormat="false" ht="11.25" hidden="false" customHeight="false" outlineLevel="0" collapsed="false">
      <c r="A194" s="1" t="n">
        <v>42</v>
      </c>
      <c r="B194" s="10" t="s">
        <v>170</v>
      </c>
      <c r="C194" s="11" t="n">
        <v>0</v>
      </c>
      <c r="D194" s="11" t="n">
        <v>250000</v>
      </c>
      <c r="E194" s="11" t="n">
        <v>0</v>
      </c>
      <c r="F194" s="11" t="n">
        <v>0</v>
      </c>
      <c r="G194" s="12" t="n">
        <f aca="false">+F194/D194</f>
        <v>0</v>
      </c>
    </row>
    <row r="195" customFormat="false" ht="11.25" hidden="false" customHeight="false" outlineLevel="0" collapsed="false">
      <c r="A195" s="1" t="n">
        <v>63</v>
      </c>
      <c r="B195" s="10" t="s">
        <v>171</v>
      </c>
      <c r="C195" s="11" t="n">
        <v>0</v>
      </c>
      <c r="D195" s="11" t="n">
        <v>16400</v>
      </c>
      <c r="E195" s="11" t="n">
        <v>0</v>
      </c>
      <c r="F195" s="11" t="n">
        <v>0</v>
      </c>
      <c r="G195" s="12" t="n">
        <f aca="false">+F195/D195</f>
        <v>0</v>
      </c>
    </row>
    <row r="196" customFormat="false" ht="11.25" hidden="false" customHeight="false" outlineLevel="0" collapsed="false">
      <c r="A196" s="1" t="n">
        <v>64</v>
      </c>
      <c r="B196" s="10" t="s">
        <v>172</v>
      </c>
      <c r="C196" s="11" t="n">
        <v>1060000</v>
      </c>
      <c r="D196" s="11" t="n">
        <v>959000</v>
      </c>
      <c r="E196" s="11" t="n">
        <v>0</v>
      </c>
      <c r="F196" s="11" t="n">
        <v>0</v>
      </c>
      <c r="G196" s="12" t="n">
        <f aca="false">+F196/D196</f>
        <v>0</v>
      </c>
    </row>
    <row r="197" customFormat="false" ht="11.25" hidden="false" customHeight="false" outlineLevel="0" collapsed="false">
      <c r="C197" s="8"/>
      <c r="D197" s="8"/>
      <c r="E197" s="8"/>
      <c r="F197" s="8"/>
      <c r="G197" s="9"/>
    </row>
    <row r="198" customFormat="false" ht="11.25" hidden="false" customHeight="false" outlineLevel="0" collapsed="false">
      <c r="B198" s="5" t="s">
        <v>173</v>
      </c>
      <c r="C198" s="6" t="n">
        <f aca="false">+C199+C223</f>
        <v>436405473</v>
      </c>
      <c r="D198" s="6" t="n">
        <f aca="false">+D199+D223</f>
        <v>406531931</v>
      </c>
      <c r="E198" s="6" t="n">
        <f aca="false">+E199+E223</f>
        <v>231300131</v>
      </c>
      <c r="F198" s="6" t="n">
        <f aca="false">+F199+F223</f>
        <v>143022168.67</v>
      </c>
      <c r="G198" s="7" t="n">
        <f aca="false">+F198/D198</f>
        <v>0.35181041823256</v>
      </c>
    </row>
    <row r="199" customFormat="false" ht="11.25" hidden="false" customHeight="false" outlineLevel="0" collapsed="false">
      <c r="B199" s="1" t="s">
        <v>16</v>
      </c>
      <c r="C199" s="8" t="n">
        <f aca="false">+C200+C202+C213+C218+C220</f>
        <v>105345000</v>
      </c>
      <c r="D199" s="8" t="n">
        <f aca="false">+D200+D202+D213+D218+D220</f>
        <v>92966953</v>
      </c>
      <c r="E199" s="8" t="n">
        <f aca="false">+E200+E202+E213+E218+E220</f>
        <v>30529853.77</v>
      </c>
      <c r="F199" s="8" t="n">
        <f aca="false">+F200+F202+F213+F218+F220</f>
        <v>18724096.33</v>
      </c>
      <c r="G199" s="9" t="n">
        <f aca="false">+F199/D199</f>
        <v>0.201405937548582</v>
      </c>
    </row>
    <row r="200" customFormat="false" ht="11.25" hidden="false" customHeight="false" outlineLevel="0" collapsed="false">
      <c r="B200" s="1" t="s">
        <v>174</v>
      </c>
      <c r="C200" s="8" t="n">
        <f aca="false">+C201</f>
        <v>5649000</v>
      </c>
      <c r="D200" s="8" t="n">
        <f aca="false">+D201</f>
        <v>4680120</v>
      </c>
      <c r="E200" s="8" t="n">
        <f aca="false">+E201</f>
        <v>2562376.09</v>
      </c>
      <c r="F200" s="8" t="n">
        <f aca="false">+F201</f>
        <v>558737.4</v>
      </c>
      <c r="G200" s="9" t="n">
        <f aca="false">+F200/D200</f>
        <v>0.119385272172508</v>
      </c>
    </row>
    <row r="201" customFormat="false" ht="11.25" hidden="false" customHeight="false" outlineLevel="0" collapsed="false">
      <c r="A201" s="1" t="n">
        <v>1</v>
      </c>
      <c r="B201" s="10" t="s">
        <v>174</v>
      </c>
      <c r="C201" s="11" t="n">
        <v>5649000</v>
      </c>
      <c r="D201" s="11" t="n">
        <v>4680120</v>
      </c>
      <c r="E201" s="11" t="n">
        <v>2562376.09</v>
      </c>
      <c r="F201" s="11" t="n">
        <v>558737.4</v>
      </c>
      <c r="G201" s="12" t="n">
        <f aca="false">+F201/D201</f>
        <v>0.119385272172508</v>
      </c>
    </row>
    <row r="202" customFormat="false" ht="11.25" hidden="false" customHeight="false" outlineLevel="0" collapsed="false">
      <c r="B202" s="1" t="s">
        <v>175</v>
      </c>
      <c r="C202" s="8" t="n">
        <f aca="false">SUM(C203:C212)</f>
        <v>54114000</v>
      </c>
      <c r="D202" s="8" t="n">
        <f aca="false">SUM(D203:D212)</f>
        <v>44114000</v>
      </c>
      <c r="E202" s="8" t="n">
        <f aca="false">SUM(E203:E212)</f>
        <v>13988527.08</v>
      </c>
      <c r="F202" s="8" t="n">
        <f aca="false">SUM(F203:F212)</f>
        <v>10197079.43</v>
      </c>
      <c r="G202" s="9" t="n">
        <f aca="false">+F202/D202</f>
        <v>0.231152909053815</v>
      </c>
    </row>
    <row r="203" customFormat="false" ht="11.25" hidden="false" customHeight="false" outlineLevel="0" collapsed="false">
      <c r="A203" s="1" t="n">
        <v>2</v>
      </c>
      <c r="B203" s="10" t="s">
        <v>176</v>
      </c>
      <c r="C203" s="11" t="n">
        <v>30574000</v>
      </c>
      <c r="D203" s="11" t="n">
        <v>23374000</v>
      </c>
      <c r="E203" s="11" t="n">
        <v>1554293.81</v>
      </c>
      <c r="F203" s="11" t="n">
        <v>972554.15</v>
      </c>
      <c r="G203" s="12" t="n">
        <f aca="false">+F203/D203</f>
        <v>0.0416083746898263</v>
      </c>
    </row>
    <row r="204" customFormat="false" ht="11.25" hidden="false" customHeight="false" outlineLevel="0" collapsed="false">
      <c r="A204" s="1" t="n">
        <v>3</v>
      </c>
      <c r="B204" s="10" t="s">
        <v>177</v>
      </c>
      <c r="C204" s="11" t="n">
        <v>9984000</v>
      </c>
      <c r="D204" s="11" t="n">
        <v>8484000</v>
      </c>
      <c r="E204" s="11" t="n">
        <v>8138674.48</v>
      </c>
      <c r="F204" s="11" t="n">
        <v>7784872.04</v>
      </c>
      <c r="G204" s="12" t="n">
        <f aca="false">+F204/D204</f>
        <v>0.917594535596417</v>
      </c>
    </row>
    <row r="205" customFormat="false" ht="11.25" hidden="false" customHeight="false" outlineLevel="0" collapsed="false">
      <c r="A205" s="1" t="n">
        <v>4</v>
      </c>
      <c r="B205" s="10" t="s">
        <v>178</v>
      </c>
      <c r="C205" s="11" t="n">
        <v>120000</v>
      </c>
      <c r="D205" s="11" t="n">
        <v>120000</v>
      </c>
      <c r="E205" s="11" t="n">
        <v>11404.8</v>
      </c>
      <c r="F205" s="11" t="n">
        <v>11404.8</v>
      </c>
      <c r="G205" s="12" t="n">
        <f aca="false">+F205/D205</f>
        <v>0.09504</v>
      </c>
    </row>
    <row r="206" customFormat="false" ht="11.25" hidden="false" customHeight="false" outlineLevel="0" collapsed="false">
      <c r="A206" s="1" t="n">
        <v>7</v>
      </c>
      <c r="B206" s="10" t="s">
        <v>179</v>
      </c>
      <c r="C206" s="11" t="n">
        <v>8485000</v>
      </c>
      <c r="D206" s="11" t="n">
        <v>8485000</v>
      </c>
      <c r="E206" s="11" t="n">
        <v>2514209.28</v>
      </c>
      <c r="F206" s="11" t="n">
        <v>675998.28</v>
      </c>
      <c r="G206" s="12" t="n">
        <f aca="false">+F206/D206</f>
        <v>0.079669803182086</v>
      </c>
    </row>
    <row r="207" customFormat="false" ht="11.25" hidden="false" customHeight="false" outlineLevel="0" collapsed="false">
      <c r="A207" s="1" t="n">
        <v>8</v>
      </c>
      <c r="B207" s="10" t="s">
        <v>180</v>
      </c>
      <c r="C207" s="11" t="n">
        <v>325000</v>
      </c>
      <c r="D207" s="11" t="n">
        <v>325000</v>
      </c>
      <c r="E207" s="11" t="n">
        <v>272954.88</v>
      </c>
      <c r="F207" s="11" t="n">
        <v>272954.88</v>
      </c>
      <c r="G207" s="12" t="n">
        <f aca="false">+F207/D207</f>
        <v>0.839861169230769</v>
      </c>
    </row>
    <row r="208" customFormat="false" ht="11.25" hidden="false" customHeight="false" outlineLevel="0" collapsed="false">
      <c r="A208" s="1" t="n">
        <v>9</v>
      </c>
      <c r="B208" s="10" t="s">
        <v>181</v>
      </c>
      <c r="C208" s="11" t="n">
        <v>1348000</v>
      </c>
      <c r="D208" s="11" t="n">
        <v>1348000</v>
      </c>
      <c r="E208" s="11" t="n">
        <v>1032235.03</v>
      </c>
      <c r="F208" s="11" t="n">
        <v>107235.03</v>
      </c>
      <c r="G208" s="12" t="n">
        <f aca="false">+F208/D208</f>
        <v>0.0795512091988131</v>
      </c>
    </row>
    <row r="209" customFormat="false" ht="11.25" hidden="false" customHeight="false" outlineLevel="0" collapsed="false">
      <c r="A209" s="1" t="n">
        <v>10</v>
      </c>
      <c r="B209" s="10" t="s">
        <v>182</v>
      </c>
      <c r="C209" s="11" t="n">
        <v>578000</v>
      </c>
      <c r="D209" s="11" t="n">
        <v>578000</v>
      </c>
      <c r="E209" s="11" t="n">
        <v>464754.8</v>
      </c>
      <c r="F209" s="11" t="n">
        <v>372060.25</v>
      </c>
      <c r="G209" s="12" t="n">
        <f aca="false">+F209/D209</f>
        <v>0.64370285467128</v>
      </c>
    </row>
    <row r="210" customFormat="false" ht="11.25" hidden="false" customHeight="false" outlineLevel="0" collapsed="false">
      <c r="A210" s="1" t="n">
        <v>13</v>
      </c>
      <c r="B210" s="10" t="s">
        <v>183</v>
      </c>
      <c r="C210" s="11" t="n">
        <v>700000</v>
      </c>
      <c r="D210" s="11" t="n">
        <v>200000</v>
      </c>
      <c r="E210" s="11" t="n">
        <v>0</v>
      </c>
      <c r="F210" s="11" t="n">
        <v>0</v>
      </c>
      <c r="G210" s="12" t="n">
        <f aca="false">+F210/D210</f>
        <v>0</v>
      </c>
    </row>
    <row r="211" customFormat="false" ht="11.25" hidden="false" customHeight="false" outlineLevel="0" collapsed="false">
      <c r="A211" s="1" t="n">
        <v>14</v>
      </c>
      <c r="B211" s="10" t="s">
        <v>184</v>
      </c>
      <c r="C211" s="11" t="n">
        <v>1000000</v>
      </c>
      <c r="D211" s="11" t="n">
        <v>1000000</v>
      </c>
      <c r="E211" s="11" t="n">
        <v>0</v>
      </c>
      <c r="F211" s="11" t="n">
        <v>0</v>
      </c>
      <c r="G211" s="12" t="n">
        <f aca="false">+F211/D211</f>
        <v>0</v>
      </c>
    </row>
    <row r="212" customFormat="false" ht="11.25" hidden="false" customHeight="false" outlineLevel="0" collapsed="false">
      <c r="A212" s="1" t="n">
        <v>15</v>
      </c>
      <c r="B212" s="10" t="s">
        <v>185</v>
      </c>
      <c r="C212" s="11" t="n">
        <v>1000000</v>
      </c>
      <c r="D212" s="11" t="n">
        <v>200000</v>
      </c>
      <c r="E212" s="11" t="n">
        <v>0</v>
      </c>
      <c r="F212" s="11" t="n">
        <v>0</v>
      </c>
      <c r="G212" s="12" t="n">
        <f aca="false">+F212/D212</f>
        <v>0</v>
      </c>
    </row>
    <row r="213" customFormat="false" ht="11.25" hidden="false" customHeight="false" outlineLevel="0" collapsed="false">
      <c r="B213" s="1" t="s">
        <v>186</v>
      </c>
      <c r="C213" s="8" t="n">
        <f aca="false">SUM(C214:C217)</f>
        <v>13200000</v>
      </c>
      <c r="D213" s="8" t="n">
        <f aca="false">SUM(D214:D217)</f>
        <v>11800000</v>
      </c>
      <c r="E213" s="8" t="n">
        <f aca="false">SUM(E214:E217)</f>
        <v>8693641.33</v>
      </c>
      <c r="F213" s="8" t="n">
        <f aca="false">SUM(F214:F217)</f>
        <v>2699213.27</v>
      </c>
      <c r="G213" s="9" t="n">
        <f aca="false">+F213/D213</f>
        <v>0.228746887288136</v>
      </c>
    </row>
    <row r="214" customFormat="false" ht="11.25" hidden="false" customHeight="false" outlineLevel="0" collapsed="false">
      <c r="A214" s="1" t="n">
        <v>1</v>
      </c>
      <c r="B214" s="10" t="s">
        <v>187</v>
      </c>
      <c r="C214" s="11" t="n">
        <v>4200000</v>
      </c>
      <c r="D214" s="11" t="n">
        <v>4200000</v>
      </c>
      <c r="E214" s="11" t="n">
        <v>3020151.45</v>
      </c>
      <c r="F214" s="11" t="n">
        <v>635141.08</v>
      </c>
      <c r="G214" s="12" t="n">
        <f aca="false">+F214/D214</f>
        <v>0.151224066666667</v>
      </c>
    </row>
    <row r="215" customFormat="false" ht="11.25" hidden="false" customHeight="false" outlineLevel="0" collapsed="false">
      <c r="A215" s="1" t="n">
        <v>2</v>
      </c>
      <c r="B215" s="10" t="s">
        <v>188</v>
      </c>
      <c r="C215" s="11" t="n">
        <v>4000000</v>
      </c>
      <c r="D215" s="11" t="n">
        <v>4000000</v>
      </c>
      <c r="E215" s="11" t="n">
        <v>3673654.45</v>
      </c>
      <c r="F215" s="11" t="n">
        <v>1458292.09</v>
      </c>
      <c r="G215" s="12" t="n">
        <f aca="false">+F215/D215</f>
        <v>0.3645730225</v>
      </c>
    </row>
    <row r="216" customFormat="false" ht="11.25" hidden="false" customHeight="false" outlineLevel="0" collapsed="false">
      <c r="A216" s="1" t="n">
        <v>6</v>
      </c>
      <c r="B216" s="10" t="s">
        <v>189</v>
      </c>
      <c r="C216" s="11" t="n">
        <v>3000000</v>
      </c>
      <c r="D216" s="11" t="n">
        <v>1600000</v>
      </c>
      <c r="E216" s="11" t="n">
        <v>1593268.3</v>
      </c>
      <c r="F216" s="11" t="n">
        <v>385971.55</v>
      </c>
      <c r="G216" s="12" t="n">
        <f aca="false">+F216/D216</f>
        <v>0.24123221875</v>
      </c>
    </row>
    <row r="217" customFormat="false" ht="11.25" hidden="false" customHeight="false" outlineLevel="0" collapsed="false">
      <c r="A217" s="1" t="n">
        <v>8</v>
      </c>
      <c r="B217" s="10" t="s">
        <v>190</v>
      </c>
      <c r="C217" s="11" t="n">
        <v>2000000</v>
      </c>
      <c r="D217" s="11" t="n">
        <v>2000000</v>
      </c>
      <c r="E217" s="11" t="n">
        <v>406567.13</v>
      </c>
      <c r="F217" s="11" t="n">
        <v>219808.55</v>
      </c>
      <c r="G217" s="12" t="n">
        <f aca="false">+F217/D217</f>
        <v>0.109904275</v>
      </c>
    </row>
    <row r="218" customFormat="false" ht="11.25" hidden="false" customHeight="false" outlineLevel="0" collapsed="false">
      <c r="B218" s="1" t="s">
        <v>191</v>
      </c>
      <c r="C218" s="8" t="n">
        <f aca="false">+C219</f>
        <v>182000</v>
      </c>
      <c r="D218" s="8" t="n">
        <f aca="false">+D219</f>
        <v>172833</v>
      </c>
      <c r="E218" s="8" t="n">
        <f aca="false">+E219</f>
        <v>81546.3</v>
      </c>
      <c r="F218" s="8" t="n">
        <f aca="false">+F219</f>
        <v>65303.26</v>
      </c>
      <c r="G218" s="9" t="n">
        <f aca="false">+F218/D218</f>
        <v>0.377840227271412</v>
      </c>
    </row>
    <row r="219" customFormat="false" ht="11.25" hidden="false" customHeight="false" outlineLevel="0" collapsed="false">
      <c r="A219" s="1" t="n">
        <v>1</v>
      </c>
      <c r="B219" s="10" t="s">
        <v>192</v>
      </c>
      <c r="C219" s="11" t="n">
        <v>182000</v>
      </c>
      <c r="D219" s="11" t="n">
        <v>172833</v>
      </c>
      <c r="E219" s="11" t="n">
        <v>81546.3</v>
      </c>
      <c r="F219" s="11" t="n">
        <v>65303.26</v>
      </c>
      <c r="G219" s="12" t="n">
        <f aca="false">+F219/D219</f>
        <v>0.377840227271412</v>
      </c>
    </row>
    <row r="220" customFormat="false" ht="11.25" hidden="false" customHeight="false" outlineLevel="0" collapsed="false">
      <c r="B220" s="1" t="s">
        <v>193</v>
      </c>
      <c r="C220" s="8" t="n">
        <f aca="false">+C221+C222</f>
        <v>32200000</v>
      </c>
      <c r="D220" s="8" t="n">
        <f aca="false">+D221+D222</f>
        <v>32200000</v>
      </c>
      <c r="E220" s="8" t="n">
        <f aca="false">+E221+E222</f>
        <v>5203762.97</v>
      </c>
      <c r="F220" s="8" t="n">
        <f aca="false">+F221+F222</f>
        <v>5203762.97</v>
      </c>
      <c r="G220" s="9" t="n">
        <f aca="false">+F220/D220</f>
        <v>0.161607545652174</v>
      </c>
    </row>
    <row r="221" customFormat="false" ht="11.25" hidden="false" customHeight="false" outlineLevel="0" collapsed="false">
      <c r="A221" s="1" t="n">
        <v>2</v>
      </c>
      <c r="B221" s="10" t="s">
        <v>194</v>
      </c>
      <c r="C221" s="11" t="n">
        <v>2200000</v>
      </c>
      <c r="D221" s="11" t="n">
        <v>2200000</v>
      </c>
      <c r="E221" s="11" t="n">
        <v>423798.08</v>
      </c>
      <c r="F221" s="11" t="n">
        <v>423798.08</v>
      </c>
      <c r="G221" s="12" t="n">
        <f aca="false">+F221/D221</f>
        <v>0.192635490909091</v>
      </c>
    </row>
    <row r="222" customFormat="false" ht="11.25" hidden="false" customHeight="false" outlineLevel="0" collapsed="false">
      <c r="A222" s="1" t="n">
        <v>4</v>
      </c>
      <c r="B222" s="10" t="s">
        <v>195</v>
      </c>
      <c r="C222" s="11" t="n">
        <v>30000000</v>
      </c>
      <c r="D222" s="11" t="n">
        <v>30000000</v>
      </c>
      <c r="E222" s="11" t="n">
        <v>4779964.89</v>
      </c>
      <c r="F222" s="11" t="n">
        <v>4779964.89</v>
      </c>
      <c r="G222" s="12" t="n">
        <f aca="false">+F222/D222</f>
        <v>0.159332163</v>
      </c>
    </row>
    <row r="223" customFormat="false" ht="11.25" hidden="false" customHeight="false" outlineLevel="0" collapsed="false">
      <c r="B223" s="1" t="s">
        <v>11</v>
      </c>
      <c r="C223" s="8" t="n">
        <f aca="false">+C224+C227+C451</f>
        <v>331060473</v>
      </c>
      <c r="D223" s="8" t="n">
        <f aca="false">+D224+D227+D451</f>
        <v>313564978</v>
      </c>
      <c r="E223" s="8" t="n">
        <f aca="false">+E224+E227+E451</f>
        <v>200770277.23</v>
      </c>
      <c r="F223" s="8" t="n">
        <f aca="false">+F224+F227+F451</f>
        <v>124298072.34</v>
      </c>
      <c r="G223" s="9" t="n">
        <f aca="false">+F223/D223</f>
        <v>0.396402918249372</v>
      </c>
    </row>
    <row r="224" customFormat="false" ht="11.25" hidden="false" customHeight="false" outlineLevel="0" collapsed="false">
      <c r="B224" s="1" t="s">
        <v>196</v>
      </c>
      <c r="C224" s="8" t="n">
        <f aca="false">+C225</f>
        <v>800000</v>
      </c>
      <c r="D224" s="8" t="n">
        <f aca="false">+D225</f>
        <v>800000</v>
      </c>
      <c r="E224" s="8" t="n">
        <f aca="false">+E225</f>
        <v>60000</v>
      </c>
      <c r="F224" s="8" t="n">
        <f aca="false">+F225</f>
        <v>0</v>
      </c>
      <c r="G224" s="9" t="n">
        <f aca="false">+F224/D224</f>
        <v>0</v>
      </c>
    </row>
    <row r="225" customFormat="false" ht="11.25" hidden="false" customHeight="false" outlineLevel="0" collapsed="false">
      <c r="B225" s="1" t="s">
        <v>197</v>
      </c>
      <c r="C225" s="8" t="n">
        <f aca="false">+C226</f>
        <v>800000</v>
      </c>
      <c r="D225" s="8" t="n">
        <f aca="false">+D226</f>
        <v>800000</v>
      </c>
      <c r="E225" s="8" t="n">
        <f aca="false">+E226</f>
        <v>60000</v>
      </c>
      <c r="F225" s="8" t="n">
        <f aca="false">+F226</f>
        <v>0</v>
      </c>
      <c r="G225" s="9" t="n">
        <f aca="false">+F225/D225</f>
        <v>0</v>
      </c>
    </row>
    <row r="226" customFormat="false" ht="11.25" hidden="false" customHeight="false" outlineLevel="0" collapsed="false">
      <c r="A226" s="1" t="n">
        <v>1</v>
      </c>
      <c r="B226" s="10" t="s">
        <v>198</v>
      </c>
      <c r="C226" s="11" t="n">
        <v>800000</v>
      </c>
      <c r="D226" s="11" t="n">
        <v>800000</v>
      </c>
      <c r="E226" s="11" t="n">
        <v>60000</v>
      </c>
      <c r="F226" s="11" t="n">
        <v>0</v>
      </c>
      <c r="G226" s="12" t="n">
        <f aca="false">+F226/D226</f>
        <v>0</v>
      </c>
    </row>
    <row r="227" customFormat="false" ht="11.25" hidden="false" customHeight="false" outlineLevel="0" collapsed="false">
      <c r="B227" s="1" t="s">
        <v>199</v>
      </c>
      <c r="C227" s="8" t="n">
        <f aca="false">+C228+C269+C358</f>
        <v>324914473</v>
      </c>
      <c r="D227" s="8" t="n">
        <f aca="false">+D228+D269+D358</f>
        <v>307863245</v>
      </c>
      <c r="E227" s="8" t="n">
        <f aca="false">+E228+E269+E358</f>
        <v>197332533.08</v>
      </c>
      <c r="F227" s="8" t="n">
        <f aca="false">+F228+F269+F358</f>
        <v>123654393.2</v>
      </c>
      <c r="G227" s="9" t="n">
        <f aca="false">+F227/D227</f>
        <v>0.401653640726096</v>
      </c>
    </row>
    <row r="228" customFormat="false" ht="11.25" hidden="false" customHeight="false" outlineLevel="0" collapsed="false">
      <c r="B228" s="1" t="s">
        <v>200</v>
      </c>
      <c r="C228" s="8" t="n">
        <f aca="false">+C229+C231+C245+C259+C265</f>
        <v>60229212</v>
      </c>
      <c r="D228" s="8" t="n">
        <f aca="false">+D229+D231+D245+D259+D265</f>
        <v>41332445</v>
      </c>
      <c r="E228" s="8" t="n">
        <f aca="false">+E229+E231+E245+E259+E265</f>
        <v>25203708.01</v>
      </c>
      <c r="F228" s="8" t="n">
        <f aca="false">+F229+F231+F245+F259+F265</f>
        <v>17952864.6</v>
      </c>
      <c r="G228" s="9" t="n">
        <f aca="false">+F228/D228</f>
        <v>0.434352833470171</v>
      </c>
    </row>
    <row r="229" customFormat="false" ht="11.25" hidden="false" customHeight="false" outlineLevel="0" collapsed="false">
      <c r="B229" s="1" t="s">
        <v>201</v>
      </c>
      <c r="C229" s="8" t="n">
        <f aca="false">+C230</f>
        <v>2000000</v>
      </c>
      <c r="D229" s="8" t="n">
        <f aca="false">+D230</f>
        <v>4035000</v>
      </c>
      <c r="E229" s="8" t="n">
        <f aca="false">+E230</f>
        <v>2789364.1</v>
      </c>
      <c r="F229" s="8" t="n">
        <f aca="false">+F230</f>
        <v>2789364.1</v>
      </c>
      <c r="G229" s="9" t="n">
        <f aca="false">+F229/D229</f>
        <v>0.691292218091698</v>
      </c>
    </row>
    <row r="230" customFormat="false" ht="11.25" hidden="false" customHeight="false" outlineLevel="0" collapsed="false">
      <c r="A230" s="1" t="n">
        <v>1</v>
      </c>
      <c r="B230" s="10" t="s">
        <v>201</v>
      </c>
      <c r="C230" s="11" t="n">
        <v>2000000</v>
      </c>
      <c r="D230" s="11" t="n">
        <v>4035000</v>
      </c>
      <c r="E230" s="11" t="n">
        <v>2789364.1</v>
      </c>
      <c r="F230" s="11" t="n">
        <v>2789364.1</v>
      </c>
      <c r="G230" s="12" t="n">
        <f aca="false">+F230/D230</f>
        <v>0.691292218091698</v>
      </c>
    </row>
    <row r="231" customFormat="false" ht="11.25" hidden="false" customHeight="false" outlineLevel="0" collapsed="false">
      <c r="B231" s="1" t="s">
        <v>202</v>
      </c>
      <c r="C231" s="8" t="n">
        <f aca="false">SUM(C232:C244)</f>
        <v>7879212</v>
      </c>
      <c r="D231" s="8" t="n">
        <f aca="false">SUM(D232:D244)</f>
        <v>7054212</v>
      </c>
      <c r="E231" s="8" t="n">
        <f aca="false">SUM(E232:E244)</f>
        <v>3270661.06</v>
      </c>
      <c r="F231" s="8" t="n">
        <f aca="false">SUM(F232:F244)</f>
        <v>3270661.06</v>
      </c>
      <c r="G231" s="9" t="n">
        <f aca="false">+F231/D231</f>
        <v>0.463646550458081</v>
      </c>
    </row>
    <row r="232" customFormat="false" ht="11.25" hidden="false" customHeight="false" outlineLevel="0" collapsed="false">
      <c r="A232" s="1" t="n">
        <v>1</v>
      </c>
      <c r="B232" s="10" t="s">
        <v>203</v>
      </c>
      <c r="C232" s="11" t="n">
        <v>820105</v>
      </c>
      <c r="D232" s="11" t="n">
        <v>755105</v>
      </c>
      <c r="E232" s="11" t="n">
        <v>410052.39</v>
      </c>
      <c r="F232" s="11" t="n">
        <v>410052.39</v>
      </c>
      <c r="G232" s="12" t="n">
        <f aca="false">+F232/D232</f>
        <v>0.543040226193708</v>
      </c>
    </row>
    <row r="233" customFormat="false" ht="11.25" hidden="false" customHeight="false" outlineLevel="0" collapsed="false">
      <c r="A233" s="1" t="n">
        <v>2</v>
      </c>
      <c r="B233" s="10" t="s">
        <v>204</v>
      </c>
      <c r="C233" s="11" t="n">
        <v>713187</v>
      </c>
      <c r="D233" s="11" t="n">
        <v>703187</v>
      </c>
      <c r="E233" s="11" t="n">
        <v>356593.38</v>
      </c>
      <c r="F233" s="11" t="n">
        <v>356593.38</v>
      </c>
      <c r="G233" s="12" t="n">
        <f aca="false">+F233/D233</f>
        <v>0.507110313472803</v>
      </c>
    </row>
    <row r="234" customFormat="false" ht="11.25" hidden="false" customHeight="false" outlineLevel="0" collapsed="false">
      <c r="A234" s="1" t="n">
        <v>3</v>
      </c>
      <c r="B234" s="10" t="s">
        <v>205</v>
      </c>
      <c r="C234" s="11" t="n">
        <v>588528</v>
      </c>
      <c r="D234" s="11" t="n">
        <v>588528</v>
      </c>
      <c r="E234" s="11" t="n">
        <v>380644.25</v>
      </c>
      <c r="F234" s="11" t="n">
        <v>380644.25</v>
      </c>
      <c r="G234" s="12" t="n">
        <f aca="false">+F234/D234</f>
        <v>0.646773390560857</v>
      </c>
    </row>
    <row r="235" customFormat="false" ht="11.25" hidden="false" customHeight="false" outlineLevel="0" collapsed="false">
      <c r="A235" s="1" t="n">
        <v>4</v>
      </c>
      <c r="B235" s="10" t="s">
        <v>206</v>
      </c>
      <c r="C235" s="11" t="n">
        <v>452016</v>
      </c>
      <c r="D235" s="11" t="n">
        <v>452016</v>
      </c>
      <c r="E235" s="11" t="n">
        <v>327404.71</v>
      </c>
      <c r="F235" s="11" t="n">
        <v>327404.71</v>
      </c>
      <c r="G235" s="12" t="n">
        <f aca="false">+F235/D235</f>
        <v>0.724321063856147</v>
      </c>
    </row>
    <row r="236" customFormat="false" ht="11.25" hidden="false" customHeight="false" outlineLevel="0" collapsed="false">
      <c r="A236" s="1" t="n">
        <v>5</v>
      </c>
      <c r="B236" s="10" t="s">
        <v>207</v>
      </c>
      <c r="C236" s="11" t="n">
        <v>536724</v>
      </c>
      <c r="D236" s="11" t="n">
        <v>536724</v>
      </c>
      <c r="E236" s="11" t="n">
        <v>208725.27</v>
      </c>
      <c r="F236" s="11" t="n">
        <v>208725.27</v>
      </c>
      <c r="G236" s="12" t="n">
        <f aca="false">+F236/D236</f>
        <v>0.388887528785745</v>
      </c>
    </row>
    <row r="237" customFormat="false" ht="11.25" hidden="false" customHeight="false" outlineLevel="0" collapsed="false">
      <c r="A237" s="1" t="n">
        <v>6</v>
      </c>
      <c r="B237" s="10" t="s">
        <v>208</v>
      </c>
      <c r="C237" s="11" t="n">
        <v>473278</v>
      </c>
      <c r="D237" s="11" t="n">
        <v>473278</v>
      </c>
      <c r="E237" s="11" t="n">
        <v>276078.71</v>
      </c>
      <c r="F237" s="11" t="n">
        <v>276078.71</v>
      </c>
      <c r="G237" s="12" t="n">
        <f aca="false">+F237/D237</f>
        <v>0.583333072739489</v>
      </c>
    </row>
    <row r="238" customFormat="false" ht="11.25" hidden="false" customHeight="false" outlineLevel="0" collapsed="false">
      <c r="A238" s="1" t="n">
        <v>7</v>
      </c>
      <c r="B238" s="10" t="s">
        <v>209</v>
      </c>
      <c r="C238" s="11" t="n">
        <v>858029</v>
      </c>
      <c r="D238" s="11" t="n">
        <v>858029</v>
      </c>
      <c r="E238" s="11" t="n">
        <v>0</v>
      </c>
      <c r="F238" s="11" t="n">
        <v>0</v>
      </c>
      <c r="G238" s="12" t="n">
        <f aca="false">+F238/D238</f>
        <v>0</v>
      </c>
    </row>
    <row r="239" customFormat="false" ht="11.25" hidden="false" customHeight="false" outlineLevel="0" collapsed="false">
      <c r="A239" s="1" t="n">
        <v>8</v>
      </c>
      <c r="B239" s="10" t="s">
        <v>210</v>
      </c>
      <c r="C239" s="11" t="n">
        <v>995573</v>
      </c>
      <c r="D239" s="11" t="n">
        <v>935573</v>
      </c>
      <c r="E239" s="11" t="n">
        <v>526886.45</v>
      </c>
      <c r="F239" s="11" t="n">
        <v>526886.45</v>
      </c>
      <c r="G239" s="12" t="n">
        <f aca="false">+F239/D239</f>
        <v>0.563169790064485</v>
      </c>
    </row>
    <row r="240" customFormat="false" ht="11.25" hidden="false" customHeight="false" outlineLevel="0" collapsed="false">
      <c r="A240" s="1" t="n">
        <v>9</v>
      </c>
      <c r="B240" s="10" t="s">
        <v>211</v>
      </c>
      <c r="C240" s="11" t="n">
        <v>822000</v>
      </c>
      <c r="D240" s="11" t="n">
        <v>822000</v>
      </c>
      <c r="E240" s="11" t="n">
        <v>305407.25</v>
      </c>
      <c r="F240" s="11" t="n">
        <v>305407.25</v>
      </c>
      <c r="G240" s="12" t="n">
        <f aca="false">+F240/D240</f>
        <v>0.371541666666667</v>
      </c>
    </row>
    <row r="241" customFormat="false" ht="11.25" hidden="false" customHeight="false" outlineLevel="0" collapsed="false">
      <c r="A241" s="1" t="n">
        <v>10</v>
      </c>
      <c r="B241" s="10" t="s">
        <v>212</v>
      </c>
      <c r="C241" s="11" t="n">
        <v>609227</v>
      </c>
      <c r="D241" s="11" t="n">
        <v>609227</v>
      </c>
      <c r="E241" s="11" t="n">
        <v>355382.3</v>
      </c>
      <c r="F241" s="11" t="n">
        <v>355382.3</v>
      </c>
      <c r="G241" s="12" t="n">
        <f aca="false">+F241/D241</f>
        <v>0.583333141833832</v>
      </c>
    </row>
    <row r="242" customFormat="false" ht="11.25" hidden="false" customHeight="false" outlineLevel="0" collapsed="false">
      <c r="A242" s="1" t="n">
        <v>11</v>
      </c>
      <c r="B242" s="10" t="s">
        <v>213</v>
      </c>
      <c r="C242" s="11" t="n">
        <v>297384</v>
      </c>
      <c r="D242" s="11" t="n">
        <v>297384</v>
      </c>
      <c r="E242" s="11" t="n">
        <v>123486.35</v>
      </c>
      <c r="F242" s="11" t="n">
        <v>123486.35</v>
      </c>
      <c r="G242" s="12" t="n">
        <f aca="false">+F242/D242</f>
        <v>0.415242077583192</v>
      </c>
    </row>
    <row r="243" customFormat="false" ht="11.25" hidden="false" customHeight="false" outlineLevel="0" collapsed="false">
      <c r="A243" s="1" t="n">
        <v>16</v>
      </c>
      <c r="B243" s="10" t="s">
        <v>214</v>
      </c>
      <c r="C243" s="11" t="n">
        <v>300000</v>
      </c>
      <c r="D243" s="11" t="n">
        <v>10000</v>
      </c>
      <c r="E243" s="11" t="n">
        <v>0</v>
      </c>
      <c r="F243" s="11" t="n">
        <v>0</v>
      </c>
      <c r="G243" s="12" t="n">
        <f aca="false">+F243/D243</f>
        <v>0</v>
      </c>
    </row>
    <row r="244" customFormat="false" ht="11.25" hidden="false" customHeight="false" outlineLevel="0" collapsed="false">
      <c r="A244" s="1" t="n">
        <v>17</v>
      </c>
      <c r="B244" s="10" t="s">
        <v>215</v>
      </c>
      <c r="C244" s="11" t="n">
        <v>413161</v>
      </c>
      <c r="D244" s="11" t="n">
        <v>13161</v>
      </c>
      <c r="E244" s="11" t="n">
        <v>0</v>
      </c>
      <c r="F244" s="11" t="n">
        <v>0</v>
      </c>
      <c r="G244" s="12" t="n">
        <f aca="false">+F244/D244</f>
        <v>0</v>
      </c>
    </row>
    <row r="245" customFormat="false" ht="11.25" hidden="false" customHeight="false" outlineLevel="0" collapsed="false">
      <c r="B245" s="1" t="s">
        <v>216</v>
      </c>
      <c r="C245" s="8" t="n">
        <f aca="false">SUM(C246:C258)</f>
        <v>18100000</v>
      </c>
      <c r="D245" s="8" t="n">
        <f aca="false">SUM(D246:D258)</f>
        <v>11286964</v>
      </c>
      <c r="E245" s="8" t="n">
        <f aca="false">SUM(E246:E258)</f>
        <v>5961824.69</v>
      </c>
      <c r="F245" s="8" t="n">
        <f aca="false">SUM(F246:F258)</f>
        <v>5441824.69</v>
      </c>
      <c r="G245" s="9" t="n">
        <f aca="false">+F245/D245</f>
        <v>0.482133609179581</v>
      </c>
    </row>
    <row r="246" customFormat="false" ht="11.25" hidden="false" customHeight="false" outlineLevel="0" collapsed="false">
      <c r="A246" s="1" t="n">
        <v>24</v>
      </c>
      <c r="B246" s="10" t="s">
        <v>217</v>
      </c>
      <c r="C246" s="11" t="n">
        <v>2000000</v>
      </c>
      <c r="D246" s="11" t="n">
        <v>1000000</v>
      </c>
      <c r="E246" s="11" t="n">
        <v>233012.58</v>
      </c>
      <c r="F246" s="11" t="n">
        <v>233012.58</v>
      </c>
      <c r="G246" s="12" t="n">
        <f aca="false">+F246/D246</f>
        <v>0.23301258</v>
      </c>
    </row>
    <row r="247" customFormat="false" ht="11.25" hidden="false" customHeight="false" outlineLevel="0" collapsed="false">
      <c r="A247" s="1" t="n">
        <v>25</v>
      </c>
      <c r="B247" s="10" t="s">
        <v>218</v>
      </c>
      <c r="C247" s="11" t="n">
        <v>2000000</v>
      </c>
      <c r="D247" s="11" t="n">
        <v>1400000</v>
      </c>
      <c r="E247" s="11" t="n">
        <v>999290.29</v>
      </c>
      <c r="F247" s="11" t="n">
        <v>999290.29</v>
      </c>
      <c r="G247" s="12" t="n">
        <f aca="false">+F247/D247</f>
        <v>0.713778778571429</v>
      </c>
    </row>
    <row r="248" customFormat="false" ht="11.25" hidden="false" customHeight="false" outlineLevel="0" collapsed="false">
      <c r="A248" s="1" t="n">
        <v>26</v>
      </c>
      <c r="B248" s="10" t="s">
        <v>219</v>
      </c>
      <c r="C248" s="11" t="n">
        <v>1000000</v>
      </c>
      <c r="D248" s="11" t="n">
        <v>1400000</v>
      </c>
      <c r="E248" s="11" t="n">
        <v>462493.45</v>
      </c>
      <c r="F248" s="11" t="n">
        <v>192493.45</v>
      </c>
      <c r="G248" s="12" t="n">
        <f aca="false">+F248/D248</f>
        <v>0.137495321428571</v>
      </c>
    </row>
    <row r="249" customFormat="false" ht="11.25" hidden="false" customHeight="false" outlineLevel="0" collapsed="false">
      <c r="A249" s="1" t="n">
        <v>27</v>
      </c>
      <c r="B249" s="10" t="s">
        <v>220</v>
      </c>
      <c r="C249" s="11" t="n">
        <v>3000000</v>
      </c>
      <c r="D249" s="11" t="n">
        <v>1400000</v>
      </c>
      <c r="E249" s="11" t="n">
        <v>968942.12</v>
      </c>
      <c r="F249" s="11" t="n">
        <v>968942.12</v>
      </c>
      <c r="G249" s="12" t="n">
        <f aca="false">+F249/D249</f>
        <v>0.692101514285714</v>
      </c>
    </row>
    <row r="250" customFormat="false" ht="11.25" hidden="false" customHeight="false" outlineLevel="0" collapsed="false">
      <c r="A250" s="1" t="n">
        <v>28</v>
      </c>
      <c r="B250" s="10" t="s">
        <v>221</v>
      </c>
      <c r="C250" s="11" t="n">
        <v>2000000</v>
      </c>
      <c r="D250" s="11" t="n">
        <v>1000000</v>
      </c>
      <c r="E250" s="11" t="n">
        <v>444653.41</v>
      </c>
      <c r="F250" s="11" t="n">
        <v>444653.41</v>
      </c>
      <c r="G250" s="12" t="n">
        <f aca="false">+F250/D250</f>
        <v>0.44465341</v>
      </c>
    </row>
    <row r="251" customFormat="false" ht="11.25" hidden="false" customHeight="false" outlineLevel="0" collapsed="false">
      <c r="A251" s="1" t="n">
        <v>29</v>
      </c>
      <c r="B251" s="10" t="s">
        <v>222</v>
      </c>
      <c r="C251" s="11" t="n">
        <v>1500000</v>
      </c>
      <c r="D251" s="11" t="n">
        <v>1000000</v>
      </c>
      <c r="E251" s="11" t="n">
        <v>255212.1</v>
      </c>
      <c r="F251" s="11" t="n">
        <v>255212.1</v>
      </c>
      <c r="G251" s="12" t="n">
        <f aca="false">+F251/D251</f>
        <v>0.2552121</v>
      </c>
    </row>
    <row r="252" customFormat="false" ht="11.25" hidden="false" customHeight="false" outlineLevel="0" collapsed="false">
      <c r="A252" s="1" t="n">
        <v>30</v>
      </c>
      <c r="B252" s="10" t="s">
        <v>223</v>
      </c>
      <c r="C252" s="11" t="n">
        <v>2000000</v>
      </c>
      <c r="D252" s="11" t="n">
        <v>1000000</v>
      </c>
      <c r="E252" s="11" t="n">
        <v>764877.97</v>
      </c>
      <c r="F252" s="11" t="n">
        <v>764877.97</v>
      </c>
      <c r="G252" s="12" t="n">
        <f aca="false">+F252/D252</f>
        <v>0.76487797</v>
      </c>
    </row>
    <row r="253" customFormat="false" ht="11.25" hidden="false" customHeight="false" outlineLevel="0" collapsed="false">
      <c r="A253" s="1" t="n">
        <v>31</v>
      </c>
      <c r="B253" s="10" t="s">
        <v>224</v>
      </c>
      <c r="C253" s="11" t="n">
        <v>800000</v>
      </c>
      <c r="D253" s="11" t="n">
        <v>800000</v>
      </c>
      <c r="E253" s="11" t="n">
        <v>502006.03</v>
      </c>
      <c r="F253" s="11" t="n">
        <v>502006.03</v>
      </c>
      <c r="G253" s="12" t="n">
        <f aca="false">+F253/D253</f>
        <v>0.6275075375</v>
      </c>
    </row>
    <row r="254" customFormat="false" ht="11.25" hidden="false" customHeight="false" outlineLevel="0" collapsed="false">
      <c r="A254" s="1" t="n">
        <v>32</v>
      </c>
      <c r="B254" s="10" t="s">
        <v>225</v>
      </c>
      <c r="C254" s="11" t="n">
        <v>700000</v>
      </c>
      <c r="D254" s="11" t="n">
        <v>500000</v>
      </c>
      <c r="E254" s="11" t="n">
        <v>332436.83</v>
      </c>
      <c r="F254" s="11" t="n">
        <v>332436.83</v>
      </c>
      <c r="G254" s="12" t="n">
        <f aca="false">+F254/D254</f>
        <v>0.66487366</v>
      </c>
    </row>
    <row r="255" customFormat="false" ht="11.25" hidden="false" customHeight="false" outlineLevel="0" collapsed="false">
      <c r="A255" s="1" t="n">
        <v>33</v>
      </c>
      <c r="B255" s="10" t="s">
        <v>226</v>
      </c>
      <c r="C255" s="11" t="n">
        <v>500000</v>
      </c>
      <c r="D255" s="11" t="n">
        <v>500000</v>
      </c>
      <c r="E255" s="11" t="n">
        <v>168554.42</v>
      </c>
      <c r="F255" s="11" t="n">
        <v>168554.42</v>
      </c>
      <c r="G255" s="12" t="n">
        <f aca="false">+F255/D255</f>
        <v>0.33710884</v>
      </c>
    </row>
    <row r="256" customFormat="false" ht="11.25" hidden="false" customHeight="false" outlineLevel="0" collapsed="false">
      <c r="A256" s="1" t="n">
        <v>34</v>
      </c>
      <c r="B256" s="10" t="s">
        <v>227</v>
      </c>
      <c r="C256" s="11" t="n">
        <v>900000</v>
      </c>
      <c r="D256" s="11" t="n">
        <v>250000</v>
      </c>
      <c r="E256" s="11" t="n">
        <v>250000</v>
      </c>
      <c r="F256" s="11" t="n">
        <v>0</v>
      </c>
      <c r="G256" s="12" t="n">
        <f aca="false">+F256/D256</f>
        <v>0</v>
      </c>
    </row>
    <row r="257" customFormat="false" ht="11.25" hidden="false" customHeight="false" outlineLevel="0" collapsed="false">
      <c r="A257" s="1" t="n">
        <v>35</v>
      </c>
      <c r="B257" s="10" t="s">
        <v>228</v>
      </c>
      <c r="C257" s="11" t="n">
        <v>500000</v>
      </c>
      <c r="D257" s="11" t="n">
        <v>100000</v>
      </c>
      <c r="E257" s="11" t="n">
        <v>0</v>
      </c>
      <c r="F257" s="11" t="n">
        <v>0</v>
      </c>
      <c r="G257" s="12" t="n">
        <f aca="false">+F257/D257</f>
        <v>0</v>
      </c>
    </row>
    <row r="258" customFormat="false" ht="11.25" hidden="false" customHeight="false" outlineLevel="0" collapsed="false">
      <c r="A258" s="1" t="n">
        <v>36</v>
      </c>
      <c r="B258" s="10" t="s">
        <v>229</v>
      </c>
      <c r="C258" s="11" t="n">
        <v>1200000</v>
      </c>
      <c r="D258" s="11" t="n">
        <v>936964</v>
      </c>
      <c r="E258" s="11" t="n">
        <v>580345.49</v>
      </c>
      <c r="F258" s="11" t="n">
        <v>580345.49</v>
      </c>
      <c r="G258" s="12" t="n">
        <f aca="false">+F258/D258</f>
        <v>0.619389314850944</v>
      </c>
    </row>
    <row r="259" customFormat="false" ht="11.25" hidden="false" customHeight="false" outlineLevel="0" collapsed="false">
      <c r="B259" s="1" t="s">
        <v>230</v>
      </c>
      <c r="C259" s="8" t="n">
        <f aca="false">SUM(C260:C264)</f>
        <v>3750000</v>
      </c>
      <c r="D259" s="8" t="n">
        <f aca="false">SUM(D260:D264)</f>
        <v>1750000</v>
      </c>
      <c r="E259" s="8" t="n">
        <f aca="false">SUM(E260:E264)</f>
        <v>876758.61</v>
      </c>
      <c r="F259" s="8" t="n">
        <f aca="false">SUM(F260:F264)</f>
        <v>486566.61</v>
      </c>
      <c r="G259" s="9" t="n">
        <f aca="false">+F259/D259</f>
        <v>0.278038062857143</v>
      </c>
    </row>
    <row r="260" customFormat="false" ht="11.25" hidden="false" customHeight="false" outlineLevel="0" collapsed="false">
      <c r="A260" s="1" t="n">
        <v>1</v>
      </c>
      <c r="B260" s="10" t="s">
        <v>231</v>
      </c>
      <c r="C260" s="11" t="n">
        <v>750000</v>
      </c>
      <c r="D260" s="11" t="n">
        <v>550000</v>
      </c>
      <c r="E260" s="11" t="n">
        <v>341643.62</v>
      </c>
      <c r="F260" s="11" t="n">
        <v>341643.62</v>
      </c>
      <c r="G260" s="12" t="n">
        <f aca="false">+F260/D260</f>
        <v>0.621170218181818</v>
      </c>
    </row>
    <row r="261" customFormat="false" ht="11.25" hidden="false" customHeight="false" outlineLevel="0" collapsed="false">
      <c r="A261" s="1" t="n">
        <v>2</v>
      </c>
      <c r="B261" s="10" t="s">
        <v>231</v>
      </c>
      <c r="C261" s="11" t="n">
        <v>750000</v>
      </c>
      <c r="D261" s="11" t="n">
        <v>250000</v>
      </c>
      <c r="E261" s="11" t="n">
        <v>29093.24</v>
      </c>
      <c r="F261" s="11" t="n">
        <v>29093.24</v>
      </c>
      <c r="G261" s="12" t="n">
        <f aca="false">+F261/D261</f>
        <v>0.11637296</v>
      </c>
    </row>
    <row r="262" customFormat="false" ht="11.25" hidden="false" customHeight="false" outlineLevel="0" collapsed="false">
      <c r="A262" s="1" t="n">
        <v>3</v>
      </c>
      <c r="B262" s="10" t="s">
        <v>232</v>
      </c>
      <c r="C262" s="11" t="n">
        <v>750000</v>
      </c>
      <c r="D262" s="11" t="n">
        <v>250000</v>
      </c>
      <c r="E262" s="11" t="n">
        <v>0</v>
      </c>
      <c r="F262" s="11" t="n">
        <v>0</v>
      </c>
      <c r="G262" s="12" t="n">
        <f aca="false">+F262/D262</f>
        <v>0</v>
      </c>
    </row>
    <row r="263" customFormat="false" ht="11.25" hidden="false" customHeight="false" outlineLevel="0" collapsed="false">
      <c r="A263" s="1" t="n">
        <v>4</v>
      </c>
      <c r="B263" s="10" t="s">
        <v>233</v>
      </c>
      <c r="C263" s="11" t="n">
        <v>750000</v>
      </c>
      <c r="D263" s="11" t="n">
        <v>150000</v>
      </c>
      <c r="E263" s="11" t="n">
        <v>115829.75</v>
      </c>
      <c r="F263" s="11" t="n">
        <v>115829.75</v>
      </c>
      <c r="G263" s="12" t="n">
        <f aca="false">+F263/D263</f>
        <v>0.772198333333333</v>
      </c>
    </row>
    <row r="264" customFormat="false" ht="11.25" hidden="false" customHeight="false" outlineLevel="0" collapsed="false">
      <c r="A264" s="1" t="n">
        <v>5</v>
      </c>
      <c r="B264" s="10" t="s">
        <v>234</v>
      </c>
      <c r="C264" s="11" t="n">
        <v>750000</v>
      </c>
      <c r="D264" s="11" t="n">
        <v>550000</v>
      </c>
      <c r="E264" s="11" t="n">
        <v>390192</v>
      </c>
      <c r="F264" s="11" t="n">
        <v>0</v>
      </c>
      <c r="G264" s="12" t="n">
        <f aca="false">+F264/D264</f>
        <v>0</v>
      </c>
    </row>
    <row r="265" customFormat="false" ht="11.25" hidden="false" customHeight="false" outlineLevel="0" collapsed="false">
      <c r="B265" s="1" t="s">
        <v>235</v>
      </c>
      <c r="C265" s="8" t="n">
        <f aca="false">SUM(C266:C268)</f>
        <v>28500000</v>
      </c>
      <c r="D265" s="8" t="n">
        <f aca="false">SUM(D266:D268)</f>
        <v>17206269</v>
      </c>
      <c r="E265" s="8" t="n">
        <f aca="false">SUM(E266:E268)</f>
        <v>12305099.55</v>
      </c>
      <c r="F265" s="8" t="n">
        <f aca="false">SUM(F266:F268)</f>
        <v>5964448.14</v>
      </c>
      <c r="G265" s="9" t="n">
        <f aca="false">+F265/D265</f>
        <v>0.346643897058683</v>
      </c>
    </row>
    <row r="266" customFormat="false" ht="11.25" hidden="false" customHeight="false" outlineLevel="0" collapsed="false">
      <c r="A266" s="1" t="n">
        <v>1</v>
      </c>
      <c r="B266" s="10" t="s">
        <v>236</v>
      </c>
      <c r="C266" s="11" t="n">
        <v>2000000</v>
      </c>
      <c r="D266" s="11" t="n">
        <v>2526020</v>
      </c>
      <c r="E266" s="11" t="n">
        <v>1444597.67</v>
      </c>
      <c r="F266" s="11" t="n">
        <v>1444597.67</v>
      </c>
      <c r="G266" s="12" t="n">
        <f aca="false">+F266/D266</f>
        <v>0.571886869462633</v>
      </c>
    </row>
    <row r="267" customFormat="false" ht="11.25" hidden="false" customHeight="false" outlineLevel="0" collapsed="false">
      <c r="A267" s="1" t="n">
        <v>2</v>
      </c>
      <c r="B267" s="10" t="s">
        <v>237</v>
      </c>
      <c r="C267" s="11" t="n">
        <v>3000000</v>
      </c>
      <c r="D267" s="11" t="n">
        <v>760000</v>
      </c>
      <c r="E267" s="11" t="n">
        <v>0</v>
      </c>
      <c r="F267" s="11" t="n">
        <v>0</v>
      </c>
      <c r="G267" s="12" t="n">
        <f aca="false">+F267/D267</f>
        <v>0</v>
      </c>
    </row>
    <row r="268" customFormat="false" ht="11.25" hidden="false" customHeight="false" outlineLevel="0" collapsed="false">
      <c r="A268" s="1" t="n">
        <v>3</v>
      </c>
      <c r="B268" s="10" t="s">
        <v>238</v>
      </c>
      <c r="C268" s="11" t="n">
        <v>23500000</v>
      </c>
      <c r="D268" s="11" t="n">
        <v>13920249</v>
      </c>
      <c r="E268" s="11" t="n">
        <v>10860501.88</v>
      </c>
      <c r="F268" s="11" t="n">
        <v>4519850.47</v>
      </c>
      <c r="G268" s="12" t="n">
        <f aca="false">+F268/D268</f>
        <v>0.324696093439133</v>
      </c>
    </row>
    <row r="269" customFormat="false" ht="11.25" hidden="false" customHeight="false" outlineLevel="0" collapsed="false">
      <c r="B269" s="1" t="s">
        <v>239</v>
      </c>
      <c r="C269" s="8" t="n">
        <f aca="false">+C270+C271+C272+C273+C274+C275+C289+C305+C327+C355</f>
        <v>167291044</v>
      </c>
      <c r="D269" s="8" t="n">
        <f aca="false">+D270+D271+D272+D273+D274+D275+D289+D305+D327+D355</f>
        <v>173714629</v>
      </c>
      <c r="E269" s="8" t="n">
        <f aca="false">+E270+E271+E272+E273+E274+E275+E289+E305+E327+E355</f>
        <v>101771293.34</v>
      </c>
      <c r="F269" s="8" t="n">
        <f aca="false">+F270+F271+F272+F273+F274+F275+F289+F305+F327+F355</f>
        <v>59334641.99</v>
      </c>
      <c r="G269" s="9" t="n">
        <f aca="false">+F269/D269</f>
        <v>0.341563875947374</v>
      </c>
    </row>
    <row r="270" customFormat="false" ht="11.25" hidden="false" customHeight="false" outlineLevel="0" collapsed="false">
      <c r="A270" s="1" t="n">
        <v>1</v>
      </c>
      <c r="B270" s="10" t="s">
        <v>240</v>
      </c>
      <c r="C270" s="11" t="n">
        <v>2000000</v>
      </c>
      <c r="D270" s="11" t="n">
        <v>2000000</v>
      </c>
      <c r="E270" s="11" t="n">
        <v>1146904.89</v>
      </c>
      <c r="F270" s="11" t="n">
        <v>1146904.89</v>
      </c>
      <c r="G270" s="12" t="n">
        <f aca="false">+F270/D270</f>
        <v>0.573452445</v>
      </c>
    </row>
    <row r="271" customFormat="false" ht="11.25" hidden="false" customHeight="false" outlineLevel="0" collapsed="false">
      <c r="A271" s="1" t="n">
        <v>2</v>
      </c>
      <c r="B271" s="10" t="s">
        <v>241</v>
      </c>
      <c r="C271" s="11" t="n">
        <v>2000000</v>
      </c>
      <c r="D271" s="11" t="n">
        <v>2000000</v>
      </c>
      <c r="E271" s="11" t="n">
        <v>1379195.49</v>
      </c>
      <c r="F271" s="11" t="n">
        <v>1379195.49</v>
      </c>
      <c r="G271" s="12" t="n">
        <f aca="false">+F271/D271</f>
        <v>0.689597745</v>
      </c>
    </row>
    <row r="272" customFormat="false" ht="11.25" hidden="false" customHeight="false" outlineLevel="0" collapsed="false">
      <c r="A272" s="1" t="n">
        <v>3</v>
      </c>
      <c r="B272" s="10" t="s">
        <v>242</v>
      </c>
      <c r="C272" s="11" t="n">
        <v>1600014</v>
      </c>
      <c r="D272" s="11" t="n">
        <v>2679342</v>
      </c>
      <c r="E272" s="11" t="n">
        <v>2414891.91</v>
      </c>
      <c r="F272" s="11" t="n">
        <v>2414891.91</v>
      </c>
      <c r="G272" s="12" t="n">
        <f aca="false">+F272/D272</f>
        <v>0.901300360312345</v>
      </c>
    </row>
    <row r="273" customFormat="false" ht="11.25" hidden="false" customHeight="false" outlineLevel="0" collapsed="false">
      <c r="A273" s="1" t="n">
        <v>4</v>
      </c>
      <c r="B273" s="10" t="s">
        <v>243</v>
      </c>
      <c r="C273" s="11" t="n">
        <v>2011000</v>
      </c>
      <c r="D273" s="11" t="n">
        <v>1171000</v>
      </c>
      <c r="E273" s="11" t="n">
        <v>110930.79</v>
      </c>
      <c r="F273" s="11" t="n">
        <v>110930.79</v>
      </c>
      <c r="G273" s="12" t="n">
        <f aca="false">+F273/D273</f>
        <v>0.0947316737830914</v>
      </c>
    </row>
    <row r="274" customFormat="false" ht="11.25" hidden="false" customHeight="false" outlineLevel="0" collapsed="false">
      <c r="A274" s="1" t="n">
        <v>5</v>
      </c>
      <c r="B274" s="10" t="s">
        <v>244</v>
      </c>
      <c r="C274" s="11" t="n">
        <v>1000000</v>
      </c>
      <c r="D274" s="11" t="n">
        <v>600000</v>
      </c>
      <c r="E274" s="11" t="n">
        <v>360321.91</v>
      </c>
      <c r="F274" s="11" t="n">
        <v>360321.91</v>
      </c>
      <c r="G274" s="12" t="n">
        <f aca="false">+F274/D274</f>
        <v>0.600536516666667</v>
      </c>
    </row>
    <row r="275" customFormat="false" ht="11.25" hidden="false" customHeight="false" outlineLevel="0" collapsed="false">
      <c r="B275" s="1" t="s">
        <v>245</v>
      </c>
      <c r="C275" s="8" t="n">
        <f aca="false">SUM(C276:C288)</f>
        <v>32200030</v>
      </c>
      <c r="D275" s="8" t="n">
        <f aca="false">SUM(D276:D288)</f>
        <v>31123516</v>
      </c>
      <c r="E275" s="8" t="n">
        <f aca="false">SUM(E276:E288)</f>
        <v>22426831.69</v>
      </c>
      <c r="F275" s="8" t="n">
        <f aca="false">SUM(F276:F288)</f>
        <v>10282394.91</v>
      </c>
      <c r="G275" s="9" t="n">
        <f aca="false">+F275/D275</f>
        <v>0.330373821196808</v>
      </c>
    </row>
    <row r="276" customFormat="false" ht="11.25" hidden="false" customHeight="false" outlineLevel="0" collapsed="false">
      <c r="A276" s="1" t="n">
        <v>1</v>
      </c>
      <c r="B276" s="10" t="s">
        <v>246</v>
      </c>
      <c r="C276" s="11" t="n">
        <v>0</v>
      </c>
      <c r="D276" s="11" t="n">
        <v>500000</v>
      </c>
      <c r="E276" s="11" t="n">
        <v>192778.6</v>
      </c>
      <c r="F276" s="11" t="n">
        <v>187266.28</v>
      </c>
      <c r="G276" s="12" t="n">
        <f aca="false">+F276/D276</f>
        <v>0.37453256</v>
      </c>
    </row>
    <row r="277" customFormat="false" ht="11.25" hidden="false" customHeight="false" outlineLevel="0" collapsed="false">
      <c r="A277" s="1" t="n">
        <v>2</v>
      </c>
      <c r="B277" s="10" t="s">
        <v>247</v>
      </c>
      <c r="C277" s="11" t="n">
        <v>1000000</v>
      </c>
      <c r="D277" s="11" t="n">
        <v>1984050</v>
      </c>
      <c r="E277" s="11" t="n">
        <v>1123457.11</v>
      </c>
      <c r="F277" s="11" t="n">
        <v>1123457.11</v>
      </c>
      <c r="G277" s="12" t="n">
        <f aca="false">+F277/D277</f>
        <v>0.566244353720924</v>
      </c>
    </row>
    <row r="278" customFormat="false" ht="11.25" hidden="false" customHeight="false" outlineLevel="0" collapsed="false">
      <c r="A278" s="1" t="n">
        <v>3</v>
      </c>
      <c r="B278" s="10" t="s">
        <v>248</v>
      </c>
      <c r="C278" s="11" t="n">
        <v>4000000</v>
      </c>
      <c r="D278" s="11" t="n">
        <v>4000000</v>
      </c>
      <c r="E278" s="11" t="n">
        <v>2800568.37</v>
      </c>
      <c r="F278" s="11" t="n">
        <v>1430380.97</v>
      </c>
      <c r="G278" s="12" t="n">
        <f aca="false">+F278/D278</f>
        <v>0.3575952425</v>
      </c>
    </row>
    <row r="279" customFormat="false" ht="11.25" hidden="false" customHeight="false" outlineLevel="0" collapsed="false">
      <c r="A279" s="1" t="n">
        <v>4</v>
      </c>
      <c r="B279" s="10" t="s">
        <v>249</v>
      </c>
      <c r="C279" s="11" t="n">
        <v>2000000</v>
      </c>
      <c r="D279" s="11" t="n">
        <v>800000</v>
      </c>
      <c r="E279" s="11" t="n">
        <v>190759</v>
      </c>
      <c r="F279" s="11" t="n">
        <v>0</v>
      </c>
      <c r="G279" s="12" t="n">
        <f aca="false">+F279/D279</f>
        <v>0</v>
      </c>
    </row>
    <row r="280" customFormat="false" ht="11.25" hidden="false" customHeight="false" outlineLevel="0" collapsed="false">
      <c r="A280" s="1" t="n">
        <v>5</v>
      </c>
      <c r="B280" s="10" t="s">
        <v>250</v>
      </c>
      <c r="C280" s="11" t="n">
        <v>2000000</v>
      </c>
      <c r="D280" s="11" t="n">
        <v>2000000</v>
      </c>
      <c r="E280" s="11" t="n">
        <v>553729</v>
      </c>
      <c r="F280" s="11" t="n">
        <v>0</v>
      </c>
      <c r="G280" s="12" t="n">
        <f aca="false">+F280/D280</f>
        <v>0</v>
      </c>
    </row>
    <row r="281" customFormat="false" ht="11.25" hidden="false" customHeight="false" outlineLevel="0" collapsed="false">
      <c r="A281" s="1" t="n">
        <v>6</v>
      </c>
      <c r="B281" s="10" t="s">
        <v>251</v>
      </c>
      <c r="C281" s="11" t="n">
        <v>5000000</v>
      </c>
      <c r="D281" s="11" t="n">
        <v>4000000</v>
      </c>
      <c r="E281" s="11" t="n">
        <v>2676928.7</v>
      </c>
      <c r="F281" s="11" t="n">
        <v>459857.27</v>
      </c>
      <c r="G281" s="12" t="n">
        <f aca="false">+F281/D281</f>
        <v>0.1149643175</v>
      </c>
    </row>
    <row r="282" customFormat="false" ht="11.25" hidden="false" customHeight="false" outlineLevel="0" collapsed="false">
      <c r="A282" s="1" t="n">
        <v>7</v>
      </c>
      <c r="B282" s="10" t="s">
        <v>252</v>
      </c>
      <c r="C282" s="11" t="n">
        <v>10000000</v>
      </c>
      <c r="D282" s="11" t="n">
        <v>4977852</v>
      </c>
      <c r="E282" s="11" t="n">
        <v>4977848.89</v>
      </c>
      <c r="F282" s="11" t="n">
        <v>351089.69</v>
      </c>
      <c r="G282" s="12" t="n">
        <f aca="false">+F282/D282</f>
        <v>0.0705303592794643</v>
      </c>
    </row>
    <row r="283" customFormat="false" ht="11.25" hidden="false" customHeight="false" outlineLevel="0" collapsed="false">
      <c r="A283" s="1" t="n">
        <v>8</v>
      </c>
      <c r="B283" s="10" t="s">
        <v>253</v>
      </c>
      <c r="C283" s="11" t="n">
        <v>3200000</v>
      </c>
      <c r="D283" s="11" t="n">
        <v>3000000</v>
      </c>
      <c r="E283" s="11" t="n">
        <v>2156250.77</v>
      </c>
      <c r="F283" s="11" t="n">
        <v>92294.67</v>
      </c>
      <c r="G283" s="12" t="n">
        <f aca="false">+F283/D283</f>
        <v>0.03076489</v>
      </c>
    </row>
    <row r="284" customFormat="false" ht="11.25" hidden="false" customHeight="false" outlineLevel="0" collapsed="false">
      <c r="A284" s="1" t="n">
        <v>9</v>
      </c>
      <c r="B284" s="10" t="s">
        <v>254</v>
      </c>
      <c r="C284" s="11" t="n">
        <v>5000030</v>
      </c>
      <c r="D284" s="11" t="n">
        <v>5000030</v>
      </c>
      <c r="E284" s="11" t="n">
        <v>4252589.94</v>
      </c>
      <c r="F284" s="11" t="n">
        <v>3333038.61</v>
      </c>
      <c r="G284" s="12" t="n">
        <f aca="false">+F284/D284</f>
        <v>0.666603722377666</v>
      </c>
    </row>
    <row r="285" customFormat="false" ht="11.25" hidden="false" customHeight="false" outlineLevel="0" collapsed="false">
      <c r="A285" s="1" t="n">
        <v>10</v>
      </c>
      <c r="B285" s="10" t="s">
        <v>255</v>
      </c>
      <c r="C285" s="11" t="n">
        <v>0</v>
      </c>
      <c r="D285" s="11" t="n">
        <v>597130</v>
      </c>
      <c r="E285" s="11" t="n">
        <v>508948.66</v>
      </c>
      <c r="F285" s="11" t="n">
        <v>441477.66</v>
      </c>
      <c r="G285" s="12" t="n">
        <f aca="false">+F285/D285</f>
        <v>0.739332574146333</v>
      </c>
    </row>
    <row r="286" customFormat="false" ht="11.25" hidden="false" customHeight="false" outlineLevel="0" collapsed="false">
      <c r="A286" s="1" t="n">
        <v>11</v>
      </c>
      <c r="B286" s="10" t="s">
        <v>256</v>
      </c>
      <c r="C286" s="11" t="n">
        <v>0</v>
      </c>
      <c r="D286" s="11" t="n">
        <v>1570000</v>
      </c>
      <c r="E286" s="11" t="n">
        <v>1267973.79</v>
      </c>
      <c r="F286" s="11" t="n">
        <v>1138533.79</v>
      </c>
      <c r="G286" s="12" t="n">
        <f aca="false">+F286/D286</f>
        <v>0.725180757961784</v>
      </c>
    </row>
    <row r="287" customFormat="false" ht="11.25" hidden="false" customHeight="false" outlineLevel="0" collapsed="false">
      <c r="A287" s="1" t="n">
        <v>12</v>
      </c>
      <c r="B287" s="10" t="s">
        <v>257</v>
      </c>
      <c r="C287" s="11" t="n">
        <v>0</v>
      </c>
      <c r="D287" s="11" t="n">
        <v>1843366</v>
      </c>
      <c r="E287" s="11" t="n">
        <v>878012.07</v>
      </c>
      <c r="F287" s="11" t="n">
        <v>878012.07</v>
      </c>
      <c r="G287" s="12" t="n">
        <f aca="false">+F287/D287</f>
        <v>0.476309137740416</v>
      </c>
    </row>
    <row r="288" customFormat="false" ht="11.25" hidden="false" customHeight="false" outlineLevel="0" collapsed="false">
      <c r="A288" s="1" t="n">
        <v>13</v>
      </c>
      <c r="B288" s="10" t="s">
        <v>258</v>
      </c>
      <c r="C288" s="11" t="n">
        <v>0</v>
      </c>
      <c r="D288" s="11" t="n">
        <v>851088</v>
      </c>
      <c r="E288" s="11" t="n">
        <v>846986.79</v>
      </c>
      <c r="F288" s="11" t="n">
        <v>846986.79</v>
      </c>
      <c r="G288" s="12" t="n">
        <f aca="false">+F288/D288</f>
        <v>0.995181215103491</v>
      </c>
    </row>
    <row r="289" customFormat="false" ht="11.25" hidden="false" customHeight="false" outlineLevel="0" collapsed="false">
      <c r="B289" s="1" t="s">
        <v>259</v>
      </c>
      <c r="C289" s="8" t="n">
        <f aca="false">SUM(C290:C304)</f>
        <v>6480000</v>
      </c>
      <c r="D289" s="8" t="n">
        <f aca="false">SUM(D290:D304)</f>
        <v>102004</v>
      </c>
      <c r="E289" s="8" t="n">
        <f aca="false">SUM(E290:E304)</f>
        <v>0</v>
      </c>
      <c r="F289" s="8" t="n">
        <f aca="false">SUM(F290:F304)</f>
        <v>0</v>
      </c>
      <c r="G289" s="9" t="n">
        <f aca="false">+F289/D289</f>
        <v>0</v>
      </c>
    </row>
    <row r="290" customFormat="false" ht="11.25" hidden="false" customHeight="false" outlineLevel="0" collapsed="false">
      <c r="A290" s="1" t="n">
        <v>1</v>
      </c>
      <c r="B290" s="10" t="s">
        <v>260</v>
      </c>
      <c r="C290" s="11" t="n">
        <v>0</v>
      </c>
      <c r="D290" s="11" t="n">
        <v>10000</v>
      </c>
      <c r="E290" s="11" t="n">
        <v>0</v>
      </c>
      <c r="F290" s="11" t="n">
        <v>0</v>
      </c>
      <c r="G290" s="12" t="n">
        <f aca="false">+F290/D290</f>
        <v>0</v>
      </c>
    </row>
    <row r="291" customFormat="false" ht="11.25" hidden="false" customHeight="false" outlineLevel="0" collapsed="false">
      <c r="A291" s="1" t="n">
        <v>2</v>
      </c>
      <c r="B291" s="10" t="s">
        <v>261</v>
      </c>
      <c r="C291" s="11" t="n">
        <v>120000</v>
      </c>
      <c r="D291" s="11" t="n">
        <v>20000</v>
      </c>
      <c r="E291" s="11" t="n">
        <v>0</v>
      </c>
      <c r="F291" s="11" t="n">
        <v>0</v>
      </c>
      <c r="G291" s="12" t="n">
        <f aca="false">+F291/D291</f>
        <v>0</v>
      </c>
    </row>
    <row r="292" customFormat="false" ht="11.25" hidden="false" customHeight="false" outlineLevel="0" collapsed="false">
      <c r="A292" s="1" t="n">
        <v>3</v>
      </c>
      <c r="B292" s="10" t="s">
        <v>262</v>
      </c>
      <c r="C292" s="11" t="n">
        <v>120000</v>
      </c>
      <c r="D292" s="11" t="n">
        <v>21000</v>
      </c>
      <c r="E292" s="11" t="n">
        <v>0</v>
      </c>
      <c r="F292" s="11" t="n">
        <v>0</v>
      </c>
      <c r="G292" s="12" t="n">
        <f aca="false">+F292/D292</f>
        <v>0</v>
      </c>
    </row>
    <row r="293" customFormat="false" ht="11.25" hidden="false" customHeight="false" outlineLevel="0" collapsed="false">
      <c r="A293" s="1" t="n">
        <v>4</v>
      </c>
      <c r="B293" s="10" t="s">
        <v>263</v>
      </c>
      <c r="C293" s="11" t="n">
        <v>120000</v>
      </c>
      <c r="D293" s="11" t="n">
        <v>21000</v>
      </c>
      <c r="E293" s="11" t="n">
        <v>0</v>
      </c>
      <c r="F293" s="11" t="n">
        <v>0</v>
      </c>
      <c r="G293" s="12" t="n">
        <f aca="false">+F293/D293</f>
        <v>0</v>
      </c>
    </row>
    <row r="294" customFormat="false" ht="11.25" hidden="false" customHeight="false" outlineLevel="0" collapsed="false">
      <c r="A294" s="1" t="n">
        <v>5</v>
      </c>
      <c r="B294" s="10" t="s">
        <v>264</v>
      </c>
      <c r="C294" s="11" t="n">
        <v>120000</v>
      </c>
      <c r="D294" s="11" t="n">
        <v>13004</v>
      </c>
      <c r="E294" s="11" t="n">
        <v>0</v>
      </c>
      <c r="F294" s="11" t="n">
        <v>0</v>
      </c>
      <c r="G294" s="12" t="n">
        <f aca="false">+F294/D294</f>
        <v>0</v>
      </c>
    </row>
    <row r="295" customFormat="false" ht="11.25" hidden="false" customHeight="false" outlineLevel="0" collapsed="false">
      <c r="A295" s="1" t="n">
        <v>6</v>
      </c>
      <c r="B295" s="10" t="s">
        <v>265</v>
      </c>
      <c r="C295" s="11" t="n">
        <v>5000000</v>
      </c>
      <c r="D295" s="11" t="n">
        <v>0</v>
      </c>
      <c r="E295" s="11" t="n">
        <v>0</v>
      </c>
      <c r="F295" s="11" t="n">
        <v>0</v>
      </c>
      <c r="G295" s="12"/>
    </row>
    <row r="296" customFormat="false" ht="11.25" hidden="false" customHeight="false" outlineLevel="0" collapsed="false">
      <c r="A296" s="1" t="n">
        <v>7</v>
      </c>
      <c r="B296" s="10" t="s">
        <v>266</v>
      </c>
      <c r="C296" s="11" t="n">
        <v>0</v>
      </c>
      <c r="D296" s="11" t="n">
        <v>1000</v>
      </c>
      <c r="E296" s="11" t="n">
        <v>0</v>
      </c>
      <c r="F296" s="11" t="n">
        <v>0</v>
      </c>
      <c r="G296" s="12" t="n">
        <f aca="false">+F296/D296</f>
        <v>0</v>
      </c>
    </row>
    <row r="297" customFormat="false" ht="11.25" hidden="false" customHeight="false" outlineLevel="0" collapsed="false">
      <c r="A297" s="1" t="n">
        <v>8</v>
      </c>
      <c r="B297" s="10" t="s">
        <v>267</v>
      </c>
      <c r="C297" s="11" t="n">
        <v>1000000</v>
      </c>
      <c r="D297" s="11" t="n">
        <v>2000</v>
      </c>
      <c r="E297" s="11" t="n">
        <v>0</v>
      </c>
      <c r="F297" s="11" t="n">
        <v>0</v>
      </c>
      <c r="G297" s="12" t="n">
        <f aca="false">+F297/D297</f>
        <v>0</v>
      </c>
    </row>
    <row r="298" customFormat="false" ht="11.25" hidden="false" customHeight="false" outlineLevel="0" collapsed="false">
      <c r="A298" s="1" t="n">
        <v>9</v>
      </c>
      <c r="B298" s="10" t="s">
        <v>268</v>
      </c>
      <c r="C298" s="11" t="n">
        <v>0</v>
      </c>
      <c r="D298" s="11" t="n">
        <v>2000</v>
      </c>
      <c r="E298" s="11" t="n">
        <v>0</v>
      </c>
      <c r="F298" s="11" t="n">
        <v>0</v>
      </c>
      <c r="G298" s="12" t="n">
        <f aca="false">+F298/D298</f>
        <v>0</v>
      </c>
    </row>
    <row r="299" customFormat="false" ht="11.25" hidden="false" customHeight="false" outlineLevel="0" collapsed="false">
      <c r="A299" s="1" t="n">
        <v>10</v>
      </c>
      <c r="B299" s="10" t="s">
        <v>269</v>
      </c>
      <c r="C299" s="11" t="n">
        <v>0</v>
      </c>
      <c r="D299" s="11" t="n">
        <v>2000</v>
      </c>
      <c r="E299" s="11" t="n">
        <v>0</v>
      </c>
      <c r="F299" s="11" t="n">
        <v>0</v>
      </c>
      <c r="G299" s="12" t="n">
        <f aca="false">+F299/D299</f>
        <v>0</v>
      </c>
    </row>
    <row r="300" customFormat="false" ht="11.25" hidden="false" customHeight="false" outlineLevel="0" collapsed="false">
      <c r="A300" s="1" t="n">
        <v>11</v>
      </c>
      <c r="B300" s="10" t="s">
        <v>270</v>
      </c>
      <c r="C300" s="11" t="n">
        <v>0</v>
      </c>
      <c r="D300" s="11" t="n">
        <v>2000</v>
      </c>
      <c r="E300" s="11" t="n">
        <v>0</v>
      </c>
      <c r="F300" s="11" t="n">
        <v>0</v>
      </c>
      <c r="G300" s="12" t="n">
        <f aca="false">+F300/D300</f>
        <v>0</v>
      </c>
    </row>
    <row r="301" customFormat="false" ht="11.25" hidden="false" customHeight="false" outlineLevel="0" collapsed="false">
      <c r="A301" s="1" t="n">
        <v>12</v>
      </c>
      <c r="B301" s="10" t="s">
        <v>271</v>
      </c>
      <c r="C301" s="11" t="n">
        <v>0</v>
      </c>
      <c r="D301" s="11" t="n">
        <v>2000</v>
      </c>
      <c r="E301" s="11" t="n">
        <v>0</v>
      </c>
      <c r="F301" s="11" t="n">
        <v>0</v>
      </c>
      <c r="G301" s="12" t="n">
        <f aca="false">+F301/D301</f>
        <v>0</v>
      </c>
    </row>
    <row r="302" customFormat="false" ht="11.25" hidden="false" customHeight="false" outlineLevel="0" collapsed="false">
      <c r="A302" s="1" t="n">
        <v>13</v>
      </c>
      <c r="B302" s="10" t="s">
        <v>272</v>
      </c>
      <c r="C302" s="11" t="n">
        <v>0</v>
      </c>
      <c r="D302" s="11" t="n">
        <v>2000</v>
      </c>
      <c r="E302" s="11" t="n">
        <v>0</v>
      </c>
      <c r="F302" s="11" t="n">
        <v>0</v>
      </c>
      <c r="G302" s="12" t="n">
        <f aca="false">+F302/D302</f>
        <v>0</v>
      </c>
    </row>
    <row r="303" customFormat="false" ht="11.25" hidden="false" customHeight="false" outlineLevel="0" collapsed="false">
      <c r="A303" s="1" t="n">
        <v>14</v>
      </c>
      <c r="B303" s="10" t="s">
        <v>273</v>
      </c>
      <c r="C303" s="11" t="n">
        <v>0</v>
      </c>
      <c r="D303" s="11" t="n">
        <v>2000</v>
      </c>
      <c r="E303" s="11" t="n">
        <v>0</v>
      </c>
      <c r="F303" s="11" t="n">
        <v>0</v>
      </c>
      <c r="G303" s="12" t="n">
        <f aca="false">+F303/D303</f>
        <v>0</v>
      </c>
    </row>
    <row r="304" customFormat="false" ht="11.25" hidden="false" customHeight="false" outlineLevel="0" collapsed="false">
      <c r="A304" s="1" t="n">
        <v>15</v>
      </c>
      <c r="B304" s="10" t="s">
        <v>274</v>
      </c>
      <c r="C304" s="11" t="n">
        <v>0</v>
      </c>
      <c r="D304" s="11" t="n">
        <v>2000</v>
      </c>
      <c r="E304" s="11" t="n">
        <v>0</v>
      </c>
      <c r="F304" s="11" t="n">
        <v>0</v>
      </c>
      <c r="G304" s="12" t="n">
        <f aca="false">+F304/D304</f>
        <v>0</v>
      </c>
    </row>
    <row r="305" customFormat="false" ht="11.25" hidden="false" customHeight="false" outlineLevel="0" collapsed="false">
      <c r="B305" s="1" t="s">
        <v>275</v>
      </c>
      <c r="C305" s="8" t="n">
        <f aca="false">SUM(C306:C326)</f>
        <v>94500000</v>
      </c>
      <c r="D305" s="8" t="n">
        <f aca="false">SUM(D306:D326)</f>
        <v>99178394</v>
      </c>
      <c r="E305" s="8" t="n">
        <f aca="false">SUM(E306:E326)</f>
        <v>49030297.71</v>
      </c>
      <c r="F305" s="8" t="n">
        <f aca="false">SUM(F306:F326)</f>
        <v>24542068.14</v>
      </c>
      <c r="G305" s="9" t="n">
        <f aca="false">+F305/D305</f>
        <v>0.247453776474743</v>
      </c>
    </row>
    <row r="306" customFormat="false" ht="11.25" hidden="false" customHeight="false" outlineLevel="0" collapsed="false">
      <c r="A306" s="1" t="n">
        <v>1</v>
      </c>
      <c r="B306" s="10" t="s">
        <v>276</v>
      </c>
      <c r="C306" s="11" t="n">
        <v>2000000</v>
      </c>
      <c r="D306" s="11" t="n">
        <v>2677548</v>
      </c>
      <c r="E306" s="11" t="n">
        <v>765721</v>
      </c>
      <c r="F306" s="11" t="n">
        <v>765721</v>
      </c>
      <c r="G306" s="12" t="n">
        <f aca="false">+F306/D306</f>
        <v>0.285978439975679</v>
      </c>
    </row>
    <row r="307" customFormat="false" ht="11.25" hidden="false" customHeight="false" outlineLevel="0" collapsed="false">
      <c r="A307" s="1" t="n">
        <v>2</v>
      </c>
      <c r="B307" s="10" t="s">
        <v>277</v>
      </c>
      <c r="C307" s="11" t="n">
        <v>8000000</v>
      </c>
      <c r="D307" s="11" t="n">
        <v>8000000</v>
      </c>
      <c r="E307" s="11" t="n">
        <v>3038948.1</v>
      </c>
      <c r="F307" s="11" t="n">
        <v>747592.45</v>
      </c>
      <c r="G307" s="12" t="n">
        <f aca="false">+F307/D307</f>
        <v>0.09344905625</v>
      </c>
    </row>
    <row r="308" customFormat="false" ht="11.25" hidden="false" customHeight="false" outlineLevel="0" collapsed="false">
      <c r="A308" s="1" t="n">
        <v>3</v>
      </c>
      <c r="B308" s="10" t="s">
        <v>278</v>
      </c>
      <c r="C308" s="11" t="n">
        <v>7000000</v>
      </c>
      <c r="D308" s="11" t="n">
        <v>6646315</v>
      </c>
      <c r="E308" s="11" t="n">
        <v>2867000</v>
      </c>
      <c r="F308" s="11" t="n">
        <v>0</v>
      </c>
      <c r="G308" s="12" t="n">
        <f aca="false">+F308/D308</f>
        <v>0</v>
      </c>
    </row>
    <row r="309" customFormat="false" ht="11.25" hidden="false" customHeight="false" outlineLevel="0" collapsed="false">
      <c r="A309" s="1" t="n">
        <v>4</v>
      </c>
      <c r="B309" s="10" t="s">
        <v>279</v>
      </c>
      <c r="C309" s="11" t="n">
        <v>0</v>
      </c>
      <c r="D309" s="11" t="n">
        <v>20000</v>
      </c>
      <c r="E309" s="11" t="n">
        <v>0</v>
      </c>
      <c r="F309" s="11" t="n">
        <v>0</v>
      </c>
      <c r="G309" s="12" t="n">
        <f aca="false">+F309/D309</f>
        <v>0</v>
      </c>
    </row>
    <row r="310" customFormat="false" ht="11.25" hidden="false" customHeight="false" outlineLevel="0" collapsed="false">
      <c r="A310" s="1" t="n">
        <v>5</v>
      </c>
      <c r="B310" s="10" t="s">
        <v>280</v>
      </c>
      <c r="C310" s="11" t="n">
        <v>8000000</v>
      </c>
      <c r="D310" s="11" t="n">
        <v>8000000</v>
      </c>
      <c r="E310" s="11" t="n">
        <v>4705770</v>
      </c>
      <c r="F310" s="11" t="n">
        <v>0</v>
      </c>
      <c r="G310" s="12" t="n">
        <f aca="false">+F310/D310</f>
        <v>0</v>
      </c>
    </row>
    <row r="311" customFormat="false" ht="11.25" hidden="false" customHeight="false" outlineLevel="0" collapsed="false">
      <c r="A311" s="1" t="n">
        <v>6</v>
      </c>
      <c r="B311" s="10" t="s">
        <v>281</v>
      </c>
      <c r="C311" s="11" t="n">
        <v>8000000</v>
      </c>
      <c r="D311" s="11" t="n">
        <v>6010000</v>
      </c>
      <c r="E311" s="11" t="n">
        <v>0</v>
      </c>
      <c r="F311" s="11" t="n">
        <v>0</v>
      </c>
      <c r="G311" s="12" t="n">
        <f aca="false">+F311/D311</f>
        <v>0</v>
      </c>
    </row>
    <row r="312" customFormat="false" ht="11.25" hidden="false" customHeight="false" outlineLevel="0" collapsed="false">
      <c r="A312" s="1" t="n">
        <v>8</v>
      </c>
      <c r="B312" s="10" t="s">
        <v>282</v>
      </c>
      <c r="C312" s="11" t="n">
        <v>8000000</v>
      </c>
      <c r="D312" s="11" t="n">
        <v>6000000</v>
      </c>
      <c r="E312" s="11" t="n">
        <v>524619.38</v>
      </c>
      <c r="F312" s="11" t="n">
        <v>524619.38</v>
      </c>
      <c r="G312" s="12" t="n">
        <f aca="false">+F312/D312</f>
        <v>0.0874365633333333</v>
      </c>
    </row>
    <row r="313" customFormat="false" ht="11.25" hidden="false" customHeight="false" outlineLevel="0" collapsed="false">
      <c r="A313" s="1" t="n">
        <v>9</v>
      </c>
      <c r="B313" s="10" t="s">
        <v>283</v>
      </c>
      <c r="C313" s="11" t="n">
        <v>0</v>
      </c>
      <c r="D313" s="11" t="n">
        <v>10000</v>
      </c>
      <c r="E313" s="11" t="n">
        <v>0</v>
      </c>
      <c r="F313" s="11" t="n">
        <v>0</v>
      </c>
      <c r="G313" s="12" t="n">
        <f aca="false">+F313/D313</f>
        <v>0</v>
      </c>
    </row>
    <row r="314" customFormat="false" ht="11.25" hidden="false" customHeight="false" outlineLevel="0" collapsed="false">
      <c r="A314" s="1" t="n">
        <v>11</v>
      </c>
      <c r="B314" s="10" t="s">
        <v>284</v>
      </c>
      <c r="C314" s="11" t="n">
        <v>3000000</v>
      </c>
      <c r="D314" s="11" t="n">
        <v>2000000</v>
      </c>
      <c r="E314" s="11" t="n">
        <v>985.5</v>
      </c>
      <c r="F314" s="11" t="n">
        <v>985.5</v>
      </c>
      <c r="G314" s="12" t="n">
        <f aca="false">+F314/D314</f>
        <v>0.00049275</v>
      </c>
    </row>
    <row r="315" customFormat="false" ht="11.25" hidden="false" customHeight="false" outlineLevel="0" collapsed="false">
      <c r="A315" s="1" t="n">
        <v>12</v>
      </c>
      <c r="B315" s="10" t="s">
        <v>285</v>
      </c>
      <c r="C315" s="11" t="n">
        <v>0</v>
      </c>
      <c r="D315" s="11" t="n">
        <v>1000000</v>
      </c>
      <c r="E315" s="11" t="n">
        <v>0</v>
      </c>
      <c r="F315" s="11" t="n">
        <v>0</v>
      </c>
      <c r="G315" s="12" t="n">
        <f aca="false">+F315/D315</f>
        <v>0</v>
      </c>
    </row>
    <row r="316" customFormat="false" ht="11.25" hidden="false" customHeight="false" outlineLevel="0" collapsed="false">
      <c r="A316" s="1" t="n">
        <v>13</v>
      </c>
      <c r="B316" s="10" t="s">
        <v>286</v>
      </c>
      <c r="C316" s="11" t="n">
        <v>0</v>
      </c>
      <c r="D316" s="11" t="n">
        <v>5000000</v>
      </c>
      <c r="E316" s="11" t="n">
        <v>1945359.08</v>
      </c>
      <c r="F316" s="11" t="n">
        <v>636226.08</v>
      </c>
      <c r="G316" s="12" t="n">
        <f aca="false">+F316/D316</f>
        <v>0.127245216</v>
      </c>
    </row>
    <row r="317" customFormat="false" ht="11.25" hidden="false" customHeight="false" outlineLevel="0" collapsed="false">
      <c r="A317" s="1" t="n">
        <v>14</v>
      </c>
      <c r="B317" s="10" t="s">
        <v>287</v>
      </c>
      <c r="C317" s="11" t="n">
        <v>5500000</v>
      </c>
      <c r="D317" s="11" t="n">
        <v>5000000</v>
      </c>
      <c r="E317" s="11" t="n">
        <v>3010433.22</v>
      </c>
      <c r="F317" s="11" t="n">
        <v>1226734.53</v>
      </c>
      <c r="G317" s="12" t="n">
        <f aca="false">+F317/D317</f>
        <v>0.245346906</v>
      </c>
    </row>
    <row r="318" customFormat="false" ht="11.25" hidden="false" customHeight="false" outlineLevel="0" collapsed="false">
      <c r="A318" s="1" t="n">
        <v>15</v>
      </c>
      <c r="B318" s="10" t="s">
        <v>288</v>
      </c>
      <c r="C318" s="11" t="n">
        <v>45000000</v>
      </c>
      <c r="D318" s="11" t="n">
        <v>45000000</v>
      </c>
      <c r="E318" s="11" t="n">
        <v>30689404.28</v>
      </c>
      <c r="F318" s="11" t="n">
        <v>19312091.05</v>
      </c>
      <c r="G318" s="12" t="n">
        <f aca="false">+F318/D318</f>
        <v>0.429157578888889</v>
      </c>
    </row>
    <row r="319" customFormat="false" ht="11.25" hidden="false" customHeight="false" outlineLevel="0" collapsed="false">
      <c r="A319" s="1" t="n">
        <v>16</v>
      </c>
      <c r="B319" s="10" t="s">
        <v>289</v>
      </c>
      <c r="C319" s="11" t="n">
        <v>0</v>
      </c>
      <c r="D319" s="11" t="n">
        <v>100000</v>
      </c>
      <c r="E319" s="11" t="n">
        <v>0</v>
      </c>
      <c r="F319" s="11" t="n">
        <v>0</v>
      </c>
      <c r="G319" s="12" t="n">
        <f aca="false">+F319/D319</f>
        <v>0</v>
      </c>
    </row>
    <row r="320" customFormat="false" ht="11.25" hidden="false" customHeight="false" outlineLevel="0" collapsed="false">
      <c r="A320" s="1" t="n">
        <v>17</v>
      </c>
      <c r="B320" s="10" t="s">
        <v>290</v>
      </c>
      <c r="C320" s="11" t="n">
        <v>0</v>
      </c>
      <c r="D320" s="11" t="n">
        <v>712892</v>
      </c>
      <c r="E320" s="11" t="n">
        <v>404376.63</v>
      </c>
      <c r="F320" s="11" t="n">
        <v>404376.63</v>
      </c>
      <c r="G320" s="12" t="n">
        <f aca="false">+F320/D320</f>
        <v>0.567234069115658</v>
      </c>
    </row>
    <row r="321" customFormat="false" ht="11.25" hidden="false" customHeight="false" outlineLevel="0" collapsed="false">
      <c r="A321" s="1" t="n">
        <v>18</v>
      </c>
      <c r="B321" s="10" t="s">
        <v>291</v>
      </c>
      <c r="C321" s="11" t="n">
        <v>0</v>
      </c>
      <c r="D321" s="11" t="n">
        <v>1231639</v>
      </c>
      <c r="E321" s="11" t="n">
        <v>1077680.52</v>
      </c>
      <c r="F321" s="11" t="n">
        <v>923721.52</v>
      </c>
      <c r="G321" s="12" t="n">
        <f aca="false">+F321/D321</f>
        <v>0.749993723810305</v>
      </c>
    </row>
    <row r="322" customFormat="false" ht="11.25" hidden="false" customHeight="false" outlineLevel="0" collapsed="false">
      <c r="A322" s="1" t="n">
        <v>19</v>
      </c>
      <c r="B322" s="10" t="s">
        <v>292</v>
      </c>
      <c r="C322" s="11" t="n">
        <v>0</v>
      </c>
      <c r="D322" s="11" t="n">
        <v>50000</v>
      </c>
      <c r="E322" s="11" t="n">
        <v>0</v>
      </c>
      <c r="F322" s="11" t="n">
        <v>0</v>
      </c>
      <c r="G322" s="12" t="n">
        <f aca="false">+F322/D322</f>
        <v>0</v>
      </c>
    </row>
    <row r="323" customFormat="false" ht="11.25" hidden="false" customHeight="false" outlineLevel="0" collapsed="false">
      <c r="A323" s="1" t="n">
        <v>20</v>
      </c>
      <c r="B323" s="10" t="s">
        <v>203</v>
      </c>
      <c r="C323" s="11" t="n">
        <v>0</v>
      </c>
      <c r="D323" s="11" t="n">
        <v>50000</v>
      </c>
      <c r="E323" s="11" t="n">
        <v>0</v>
      </c>
      <c r="F323" s="11" t="n">
        <v>0</v>
      </c>
      <c r="G323" s="12" t="n">
        <f aca="false">+F323/D323</f>
        <v>0</v>
      </c>
    </row>
    <row r="324" customFormat="false" ht="11.25" hidden="false" customHeight="false" outlineLevel="0" collapsed="false">
      <c r="A324" s="1" t="n">
        <v>21</v>
      </c>
      <c r="B324" s="10" t="s">
        <v>293</v>
      </c>
      <c r="C324" s="11" t="n">
        <v>0</v>
      </c>
      <c r="D324" s="11" t="n">
        <v>1500000</v>
      </c>
      <c r="E324" s="11" t="n">
        <v>0</v>
      </c>
      <c r="F324" s="11" t="n">
        <v>0</v>
      </c>
      <c r="G324" s="12" t="n">
        <f aca="false">+F324/D324</f>
        <v>0</v>
      </c>
    </row>
    <row r="325" customFormat="false" ht="11.25" hidden="false" customHeight="false" outlineLevel="0" collapsed="false">
      <c r="A325" s="1" t="n">
        <v>22</v>
      </c>
      <c r="B325" s="10" t="s">
        <v>294</v>
      </c>
      <c r="C325" s="11" t="n">
        <v>0</v>
      </c>
      <c r="D325" s="11" t="n">
        <v>150000</v>
      </c>
      <c r="E325" s="11" t="n">
        <v>0</v>
      </c>
      <c r="F325" s="11" t="n">
        <v>0</v>
      </c>
      <c r="G325" s="12" t="n">
        <f aca="false">+F325/D325</f>
        <v>0</v>
      </c>
    </row>
    <row r="326" customFormat="false" ht="11.25" hidden="false" customHeight="false" outlineLevel="0" collapsed="false">
      <c r="A326" s="1" t="n">
        <v>23</v>
      </c>
      <c r="B326" s="10" t="s">
        <v>295</v>
      </c>
      <c r="C326" s="11" t="n">
        <v>0</v>
      </c>
      <c r="D326" s="11" t="n">
        <v>20000</v>
      </c>
      <c r="E326" s="11" t="n">
        <v>0</v>
      </c>
      <c r="F326" s="11" t="n">
        <v>0</v>
      </c>
      <c r="G326" s="12" t="n">
        <f aca="false">+F326/D326</f>
        <v>0</v>
      </c>
    </row>
    <row r="327" customFormat="false" ht="11.25" hidden="false" customHeight="false" outlineLevel="0" collapsed="false">
      <c r="B327" s="1" t="s">
        <v>296</v>
      </c>
      <c r="C327" s="8" t="n">
        <f aca="false">SUM(C328:C354)</f>
        <v>19000000</v>
      </c>
      <c r="D327" s="8" t="n">
        <f aca="false">SUM(D328:D354)</f>
        <v>23260373</v>
      </c>
      <c r="E327" s="8" t="n">
        <f aca="false">SUM(E328:E354)</f>
        <v>16057415.66</v>
      </c>
      <c r="F327" s="8" t="n">
        <f aca="false">SUM(F328:F354)</f>
        <v>12484070.66</v>
      </c>
      <c r="G327" s="9" t="n">
        <f aca="false">+F327/D327</f>
        <v>0.536709822323142</v>
      </c>
    </row>
    <row r="328" customFormat="false" ht="11.25" hidden="false" customHeight="false" outlineLevel="0" collapsed="false">
      <c r="A328" s="1" t="n">
        <v>1</v>
      </c>
      <c r="B328" s="10" t="s">
        <v>297</v>
      </c>
      <c r="C328" s="11" t="n">
        <v>2500000</v>
      </c>
      <c r="D328" s="11" t="n">
        <v>1276941</v>
      </c>
      <c r="E328" s="11" t="n">
        <v>839010.64</v>
      </c>
      <c r="F328" s="11" t="n">
        <v>839010.64</v>
      </c>
      <c r="G328" s="12" t="n">
        <f aca="false">+F328/D328</f>
        <v>0.657047302890267</v>
      </c>
    </row>
    <row r="329" customFormat="false" ht="11.25" hidden="false" customHeight="false" outlineLevel="0" collapsed="false">
      <c r="A329" s="1" t="n">
        <v>2</v>
      </c>
      <c r="B329" s="10" t="s">
        <v>298</v>
      </c>
      <c r="C329" s="11" t="n">
        <v>3000000</v>
      </c>
      <c r="D329" s="11" t="n">
        <v>10000</v>
      </c>
      <c r="E329" s="11" t="n">
        <v>0</v>
      </c>
      <c r="F329" s="11" t="n">
        <v>0</v>
      </c>
      <c r="G329" s="12" t="n">
        <f aca="false">+F329/D329</f>
        <v>0</v>
      </c>
    </row>
    <row r="330" customFormat="false" ht="11.25" hidden="false" customHeight="false" outlineLevel="0" collapsed="false">
      <c r="A330" s="1" t="n">
        <v>3</v>
      </c>
      <c r="B330" s="10" t="s">
        <v>299</v>
      </c>
      <c r="C330" s="11" t="n">
        <v>3000000</v>
      </c>
      <c r="D330" s="11" t="n">
        <v>3000000</v>
      </c>
      <c r="E330" s="11" t="n">
        <v>2679192.67</v>
      </c>
      <c r="F330" s="11" t="n">
        <v>1179192.67</v>
      </c>
      <c r="G330" s="12" t="n">
        <f aca="false">+F330/D330</f>
        <v>0.393064223333333</v>
      </c>
    </row>
    <row r="331" customFormat="false" ht="11.25" hidden="false" customHeight="false" outlineLevel="0" collapsed="false">
      <c r="A331" s="1" t="n">
        <v>4</v>
      </c>
      <c r="B331" s="10" t="s">
        <v>300</v>
      </c>
      <c r="C331" s="11" t="n">
        <v>4000000</v>
      </c>
      <c r="D331" s="11" t="n">
        <v>3672553</v>
      </c>
      <c r="E331" s="11" t="n">
        <v>3633925.72</v>
      </c>
      <c r="F331" s="11" t="n">
        <v>3633925.72</v>
      </c>
      <c r="G331" s="12" t="n">
        <f aca="false">+F331/D331</f>
        <v>0.989482172210993</v>
      </c>
    </row>
    <row r="332" customFormat="false" ht="11.25" hidden="false" customHeight="false" outlineLevel="0" collapsed="false">
      <c r="A332" s="1" t="n">
        <v>5</v>
      </c>
      <c r="B332" s="10" t="s">
        <v>301</v>
      </c>
      <c r="C332" s="11" t="n">
        <v>3000000</v>
      </c>
      <c r="D332" s="11" t="n">
        <v>1000000</v>
      </c>
      <c r="E332" s="11" t="n">
        <v>0</v>
      </c>
      <c r="F332" s="11" t="n">
        <v>0</v>
      </c>
      <c r="G332" s="12" t="n">
        <f aca="false">+F332/D332</f>
        <v>0</v>
      </c>
    </row>
    <row r="333" customFormat="false" ht="11.25" hidden="false" customHeight="false" outlineLevel="0" collapsed="false">
      <c r="A333" s="1" t="n">
        <v>6</v>
      </c>
      <c r="B333" s="10" t="s">
        <v>302</v>
      </c>
      <c r="C333" s="11" t="n">
        <v>500000</v>
      </c>
      <c r="D333" s="11" t="n">
        <v>25000</v>
      </c>
      <c r="E333" s="11" t="n">
        <v>0</v>
      </c>
      <c r="F333" s="11" t="n">
        <v>0</v>
      </c>
      <c r="G333" s="12" t="n">
        <f aca="false">+F333/D333</f>
        <v>0</v>
      </c>
    </row>
    <row r="334" customFormat="false" ht="11.25" hidden="false" customHeight="false" outlineLevel="0" collapsed="false">
      <c r="A334" s="1" t="n">
        <v>7</v>
      </c>
      <c r="B334" s="10" t="s">
        <v>303</v>
      </c>
      <c r="C334" s="11" t="n">
        <v>1000000</v>
      </c>
      <c r="D334" s="11" t="n">
        <v>1000000</v>
      </c>
      <c r="E334" s="11" t="n">
        <v>0</v>
      </c>
      <c r="F334" s="11" t="n">
        <v>0</v>
      </c>
      <c r="G334" s="12" t="n">
        <f aca="false">+F334/D334</f>
        <v>0</v>
      </c>
    </row>
    <row r="335" customFormat="false" ht="11.25" hidden="false" customHeight="false" outlineLevel="0" collapsed="false">
      <c r="A335" s="1" t="n">
        <v>8</v>
      </c>
      <c r="B335" s="10" t="s">
        <v>304</v>
      </c>
      <c r="C335" s="11" t="n">
        <v>0</v>
      </c>
      <c r="D335" s="11" t="n">
        <v>10000</v>
      </c>
      <c r="E335" s="11" t="n">
        <v>0</v>
      </c>
      <c r="F335" s="11" t="n">
        <v>0</v>
      </c>
      <c r="G335" s="12" t="n">
        <f aca="false">+F335/D335</f>
        <v>0</v>
      </c>
    </row>
    <row r="336" customFormat="false" ht="11.25" hidden="false" customHeight="false" outlineLevel="0" collapsed="false">
      <c r="A336" s="1" t="n">
        <v>9</v>
      </c>
      <c r="B336" s="10" t="s">
        <v>305</v>
      </c>
      <c r="C336" s="11" t="n">
        <v>2000000</v>
      </c>
      <c r="D336" s="11" t="n">
        <v>500000</v>
      </c>
      <c r="E336" s="11" t="n">
        <v>0</v>
      </c>
      <c r="F336" s="11" t="n">
        <v>0</v>
      </c>
      <c r="G336" s="12" t="n">
        <f aca="false">+F336/D336</f>
        <v>0</v>
      </c>
    </row>
    <row r="337" customFormat="false" ht="11.25" hidden="false" customHeight="false" outlineLevel="0" collapsed="false">
      <c r="A337" s="1" t="n">
        <v>10</v>
      </c>
      <c r="B337" s="10" t="s">
        <v>306</v>
      </c>
      <c r="C337" s="11" t="n">
        <v>0</v>
      </c>
      <c r="D337" s="11" t="n">
        <v>1000000</v>
      </c>
      <c r="E337" s="11" t="n">
        <v>0</v>
      </c>
      <c r="F337" s="11" t="n">
        <v>0</v>
      </c>
      <c r="G337" s="12" t="n">
        <f aca="false">+F337/D337</f>
        <v>0</v>
      </c>
    </row>
    <row r="338" customFormat="false" ht="11.25" hidden="false" customHeight="false" outlineLevel="0" collapsed="false">
      <c r="A338" s="1" t="n">
        <v>11</v>
      </c>
      <c r="B338" s="10" t="s">
        <v>307</v>
      </c>
      <c r="C338" s="11" t="n">
        <v>0</v>
      </c>
      <c r="D338" s="11" t="n">
        <v>65000</v>
      </c>
      <c r="E338" s="11" t="n">
        <v>0</v>
      </c>
      <c r="F338" s="11" t="n">
        <v>0</v>
      </c>
      <c r="G338" s="12" t="n">
        <f aca="false">+F338/D338</f>
        <v>0</v>
      </c>
    </row>
    <row r="339" customFormat="false" ht="11.25" hidden="false" customHeight="false" outlineLevel="0" collapsed="false">
      <c r="A339" s="1" t="n">
        <v>12</v>
      </c>
      <c r="B339" s="10" t="s">
        <v>308</v>
      </c>
      <c r="C339" s="11" t="n">
        <v>0</v>
      </c>
      <c r="D339" s="11" t="n">
        <v>1009550</v>
      </c>
      <c r="E339" s="11" t="n">
        <v>987515.03</v>
      </c>
      <c r="F339" s="11" t="n">
        <v>987515.03</v>
      </c>
      <c r="G339" s="12" t="n">
        <f aca="false">+F339/D339</f>
        <v>0.978173473329701</v>
      </c>
    </row>
    <row r="340" customFormat="false" ht="11.25" hidden="false" customHeight="false" outlineLevel="0" collapsed="false">
      <c r="A340" s="1" t="n">
        <v>15</v>
      </c>
      <c r="B340" s="10" t="s">
        <v>309</v>
      </c>
      <c r="C340" s="11" t="n">
        <v>0</v>
      </c>
      <c r="D340" s="11" t="n">
        <v>1525000</v>
      </c>
      <c r="E340" s="11" t="n">
        <v>1525000</v>
      </c>
      <c r="F340" s="11" t="n">
        <v>0</v>
      </c>
      <c r="G340" s="12" t="n">
        <f aca="false">+F340/D340</f>
        <v>0</v>
      </c>
    </row>
    <row r="341" customFormat="false" ht="11.25" hidden="false" customHeight="false" outlineLevel="0" collapsed="false">
      <c r="A341" s="1" t="n">
        <v>16</v>
      </c>
      <c r="B341" s="10" t="s">
        <v>310</v>
      </c>
      <c r="C341" s="11" t="n">
        <v>0</v>
      </c>
      <c r="D341" s="11" t="n">
        <v>2193736</v>
      </c>
      <c r="E341" s="11" t="n">
        <v>2168735.64</v>
      </c>
      <c r="F341" s="11" t="n">
        <v>1620390.64</v>
      </c>
      <c r="G341" s="12" t="n">
        <f aca="false">+F341/D341</f>
        <v>0.738644321832709</v>
      </c>
    </row>
    <row r="342" customFormat="false" ht="11.25" hidden="false" customHeight="false" outlineLevel="0" collapsed="false">
      <c r="A342" s="1" t="n">
        <v>17</v>
      </c>
      <c r="B342" s="10" t="s">
        <v>311</v>
      </c>
      <c r="C342" s="11" t="n">
        <v>0</v>
      </c>
      <c r="D342" s="11" t="n">
        <v>1330903</v>
      </c>
      <c r="E342" s="11" t="n">
        <v>1226589.05</v>
      </c>
      <c r="F342" s="11" t="n">
        <v>1226589.05</v>
      </c>
      <c r="G342" s="12" t="n">
        <f aca="false">+F342/D342</f>
        <v>0.921621673405199</v>
      </c>
    </row>
    <row r="343" customFormat="false" ht="11.25" hidden="false" customHeight="false" outlineLevel="0" collapsed="false">
      <c r="A343" s="1" t="n">
        <v>18</v>
      </c>
      <c r="B343" s="10" t="s">
        <v>312</v>
      </c>
      <c r="C343" s="11" t="n">
        <v>0</v>
      </c>
      <c r="D343" s="11" t="n">
        <v>25000</v>
      </c>
      <c r="E343" s="11" t="n">
        <v>0</v>
      </c>
      <c r="F343" s="11" t="n">
        <v>0</v>
      </c>
      <c r="G343" s="12" t="n">
        <f aca="false">+F343/D343</f>
        <v>0</v>
      </c>
    </row>
    <row r="344" customFormat="false" ht="11.25" hidden="false" customHeight="false" outlineLevel="0" collapsed="false">
      <c r="A344" s="1" t="n">
        <v>19</v>
      </c>
      <c r="B344" s="10" t="s">
        <v>313</v>
      </c>
      <c r="C344" s="11" t="n">
        <v>0</v>
      </c>
      <c r="D344" s="11" t="n">
        <v>25000</v>
      </c>
      <c r="E344" s="11" t="n">
        <v>0</v>
      </c>
      <c r="F344" s="11" t="n">
        <v>0</v>
      </c>
      <c r="G344" s="12" t="n">
        <f aca="false">+F344/D344</f>
        <v>0</v>
      </c>
    </row>
    <row r="345" customFormat="false" ht="11.25" hidden="false" customHeight="false" outlineLevel="0" collapsed="false">
      <c r="A345" s="1" t="n">
        <v>20</v>
      </c>
      <c r="B345" s="10" t="s">
        <v>314</v>
      </c>
      <c r="C345" s="11" t="n">
        <v>0</v>
      </c>
      <c r="D345" s="11" t="n">
        <v>25000</v>
      </c>
      <c r="E345" s="11" t="n">
        <v>0</v>
      </c>
      <c r="F345" s="11" t="n">
        <v>0</v>
      </c>
      <c r="G345" s="12" t="n">
        <f aca="false">+F345/D345</f>
        <v>0</v>
      </c>
    </row>
    <row r="346" customFormat="false" ht="11.25" hidden="false" customHeight="false" outlineLevel="0" collapsed="false">
      <c r="A346" s="1" t="n">
        <v>21</v>
      </c>
      <c r="B346" s="10" t="s">
        <v>315</v>
      </c>
      <c r="C346" s="11" t="n">
        <v>0</v>
      </c>
      <c r="D346" s="11" t="n">
        <v>25000</v>
      </c>
      <c r="E346" s="11" t="n">
        <v>0</v>
      </c>
      <c r="F346" s="11" t="n">
        <v>0</v>
      </c>
      <c r="G346" s="12" t="n">
        <f aca="false">+F346/D346</f>
        <v>0</v>
      </c>
    </row>
    <row r="347" customFormat="false" ht="11.25" hidden="false" customHeight="false" outlineLevel="0" collapsed="false">
      <c r="A347" s="1" t="n">
        <v>22</v>
      </c>
      <c r="B347" s="10" t="s">
        <v>316</v>
      </c>
      <c r="C347" s="11" t="n">
        <v>0</v>
      </c>
      <c r="D347" s="11" t="n">
        <v>1000000</v>
      </c>
      <c r="E347" s="11" t="n">
        <v>0</v>
      </c>
      <c r="F347" s="11" t="n">
        <v>0</v>
      </c>
      <c r="G347" s="12" t="n">
        <f aca="false">+F347/D347</f>
        <v>0</v>
      </c>
    </row>
    <row r="348" customFormat="false" ht="11.25" hidden="false" customHeight="false" outlineLevel="0" collapsed="false">
      <c r="A348" s="1" t="n">
        <v>23</v>
      </c>
      <c r="B348" s="10" t="s">
        <v>317</v>
      </c>
      <c r="C348" s="11" t="n">
        <v>0</v>
      </c>
      <c r="D348" s="11" t="n">
        <v>209873</v>
      </c>
      <c r="E348" s="11" t="n">
        <v>74873.98</v>
      </c>
      <c r="F348" s="11" t="n">
        <v>74873.98</v>
      </c>
      <c r="G348" s="12" t="n">
        <f aca="false">+F348/D348</f>
        <v>0.356758515864356</v>
      </c>
    </row>
    <row r="349" customFormat="false" ht="11.25" hidden="false" customHeight="false" outlineLevel="0" collapsed="false">
      <c r="A349" s="1" t="n">
        <v>24</v>
      </c>
      <c r="B349" s="10" t="s">
        <v>318</v>
      </c>
      <c r="C349" s="11" t="n">
        <v>0</v>
      </c>
      <c r="D349" s="11" t="n">
        <v>198067</v>
      </c>
      <c r="E349" s="11" t="n">
        <v>152199.61</v>
      </c>
      <c r="F349" s="11" t="n">
        <v>152199.61</v>
      </c>
      <c r="G349" s="12" t="n">
        <f aca="false">+F349/D349</f>
        <v>0.768424876430703</v>
      </c>
    </row>
    <row r="350" customFormat="false" ht="11.25" hidden="false" customHeight="false" outlineLevel="0" collapsed="false">
      <c r="A350" s="1" t="n">
        <v>25</v>
      </c>
      <c r="B350" s="10" t="s">
        <v>319</v>
      </c>
      <c r="C350" s="11" t="n">
        <v>0</v>
      </c>
      <c r="D350" s="11" t="n">
        <v>401286</v>
      </c>
      <c r="E350" s="11" t="n">
        <v>0</v>
      </c>
      <c r="F350" s="11" t="n">
        <v>0</v>
      </c>
      <c r="G350" s="12" t="n">
        <f aca="false">+F350/D350</f>
        <v>0</v>
      </c>
    </row>
    <row r="351" customFormat="false" ht="11.25" hidden="false" customHeight="false" outlineLevel="0" collapsed="false">
      <c r="A351" s="1" t="n">
        <v>26</v>
      </c>
      <c r="B351" s="10" t="s">
        <v>320</v>
      </c>
      <c r="C351" s="11" t="n">
        <v>0</v>
      </c>
      <c r="D351" s="11" t="n">
        <v>2045000</v>
      </c>
      <c r="E351" s="11" t="n">
        <v>1173691.14</v>
      </c>
      <c r="F351" s="11" t="n">
        <v>1173691.14</v>
      </c>
      <c r="G351" s="12" t="n">
        <f aca="false">+F351/D351</f>
        <v>0.573932097799511</v>
      </c>
    </row>
    <row r="352" customFormat="false" ht="11.25" hidden="false" customHeight="false" outlineLevel="0" collapsed="false">
      <c r="A352" s="1" t="n">
        <v>27</v>
      </c>
      <c r="B352" s="10" t="s">
        <v>321</v>
      </c>
      <c r="C352" s="11" t="n">
        <v>0</v>
      </c>
      <c r="D352" s="11" t="n">
        <v>998228</v>
      </c>
      <c r="E352" s="11" t="n">
        <v>907564.74</v>
      </c>
      <c r="F352" s="11" t="n">
        <v>907564.74</v>
      </c>
      <c r="G352" s="12" t="n">
        <f aca="false">+F352/D352</f>
        <v>0.909175799516744</v>
      </c>
    </row>
    <row r="353" customFormat="false" ht="11.25" hidden="false" customHeight="false" outlineLevel="0" collapsed="false">
      <c r="A353" s="1" t="n">
        <v>28</v>
      </c>
      <c r="B353" s="10" t="s">
        <v>322</v>
      </c>
      <c r="C353" s="11" t="n">
        <v>0</v>
      </c>
      <c r="D353" s="11" t="n">
        <v>513704</v>
      </c>
      <c r="E353" s="11" t="n">
        <v>513585.44</v>
      </c>
      <c r="F353" s="11" t="n">
        <v>513585.44</v>
      </c>
      <c r="G353" s="12" t="n">
        <f aca="false">+F353/D353</f>
        <v>0.999769205612571</v>
      </c>
    </row>
    <row r="354" customFormat="false" ht="11.25" hidden="false" customHeight="false" outlineLevel="0" collapsed="false">
      <c r="A354" s="1" t="n">
        <v>33</v>
      </c>
      <c r="B354" s="10" t="s">
        <v>323</v>
      </c>
      <c r="C354" s="11" t="n">
        <v>0</v>
      </c>
      <c r="D354" s="11" t="n">
        <v>175532</v>
      </c>
      <c r="E354" s="11" t="n">
        <v>175532</v>
      </c>
      <c r="F354" s="11" t="n">
        <v>175532</v>
      </c>
      <c r="G354" s="12" t="n">
        <f aca="false">+F354/D354</f>
        <v>1</v>
      </c>
    </row>
    <row r="355" customFormat="false" ht="11.25" hidden="false" customHeight="false" outlineLevel="0" collapsed="false">
      <c r="B355" s="1" t="s">
        <v>324</v>
      </c>
      <c r="C355" s="8" t="n">
        <f aca="false">+C356+C357</f>
        <v>6500000</v>
      </c>
      <c r="D355" s="8" t="n">
        <f aca="false">+D356+D357</f>
        <v>11600000</v>
      </c>
      <c r="E355" s="8" t="n">
        <f aca="false">+E356+E357</f>
        <v>8844503.29</v>
      </c>
      <c r="F355" s="8" t="n">
        <f aca="false">+F356+F357</f>
        <v>6613863.29</v>
      </c>
      <c r="G355" s="9" t="n">
        <f aca="false">+F355/D355</f>
        <v>0.570160628448276</v>
      </c>
    </row>
    <row r="356" customFormat="false" ht="11.25" hidden="false" customHeight="false" outlineLevel="0" collapsed="false">
      <c r="A356" s="1" t="n">
        <v>1</v>
      </c>
      <c r="B356" s="10" t="s">
        <v>325</v>
      </c>
      <c r="C356" s="11" t="n">
        <v>0</v>
      </c>
      <c r="D356" s="11" t="n">
        <v>5100000</v>
      </c>
      <c r="E356" s="11" t="n">
        <v>3917709.35</v>
      </c>
      <c r="F356" s="11" t="n">
        <v>2798363.35</v>
      </c>
      <c r="G356" s="12" t="n">
        <f aca="false">+F356/D356</f>
        <v>0.548698696078431</v>
      </c>
    </row>
    <row r="357" customFormat="false" ht="11.25" hidden="false" customHeight="false" outlineLevel="0" collapsed="false">
      <c r="A357" s="1" t="n">
        <v>2</v>
      </c>
      <c r="B357" s="10" t="s">
        <v>326</v>
      </c>
      <c r="C357" s="11" t="n">
        <v>6500000</v>
      </c>
      <c r="D357" s="11" t="n">
        <v>6500000</v>
      </c>
      <c r="E357" s="11" t="n">
        <v>4926793.94</v>
      </c>
      <c r="F357" s="11" t="n">
        <v>3815499.94</v>
      </c>
      <c r="G357" s="12" t="n">
        <f aca="false">+F357/D357</f>
        <v>0.586999990769231</v>
      </c>
    </row>
    <row r="358" customFormat="false" ht="11.25" hidden="false" customHeight="false" outlineLevel="0" collapsed="false">
      <c r="B358" s="1" t="s">
        <v>327</v>
      </c>
      <c r="C358" s="8" t="n">
        <f aca="false">+C359+C360+C361+C422</f>
        <v>97394217</v>
      </c>
      <c r="D358" s="8" t="n">
        <f aca="false">+D359+D360+D361+D422</f>
        <v>92816171</v>
      </c>
      <c r="E358" s="8" t="n">
        <f aca="false">+E359+E360+E361+E422</f>
        <v>70357531.73</v>
      </c>
      <c r="F358" s="8" t="n">
        <f aca="false">+F359+F360+F361+F422</f>
        <v>46366886.61</v>
      </c>
      <c r="G358" s="9" t="n">
        <f aca="false">+F358/D358</f>
        <v>0.499556123792265</v>
      </c>
    </row>
    <row r="359" customFormat="false" ht="11.25" hidden="false" customHeight="false" outlineLevel="0" collapsed="false">
      <c r="A359" s="1" t="n">
        <v>1</v>
      </c>
      <c r="B359" s="10" t="s">
        <v>328</v>
      </c>
      <c r="C359" s="11" t="n">
        <v>0</v>
      </c>
      <c r="D359" s="11" t="n">
        <v>500000</v>
      </c>
      <c r="E359" s="11" t="n">
        <v>8395.2</v>
      </c>
      <c r="F359" s="11" t="n">
        <v>8395.2</v>
      </c>
      <c r="G359" s="12" t="n">
        <f aca="false">+F359/D359</f>
        <v>0.0167904</v>
      </c>
    </row>
    <row r="360" customFormat="false" ht="11.25" hidden="false" customHeight="false" outlineLevel="0" collapsed="false">
      <c r="A360" s="1" t="n">
        <v>2</v>
      </c>
      <c r="B360" s="10" t="s">
        <v>329</v>
      </c>
      <c r="C360" s="11" t="n">
        <v>0</v>
      </c>
      <c r="D360" s="11" t="n">
        <v>426000</v>
      </c>
      <c r="E360" s="11" t="n">
        <v>63254.4</v>
      </c>
      <c r="F360" s="11" t="n">
        <v>63254.4</v>
      </c>
      <c r="G360" s="12" t="n">
        <f aca="false">+F360/D360</f>
        <v>0.148484507042254</v>
      </c>
    </row>
    <row r="361" customFormat="false" ht="11.25" hidden="false" customHeight="false" outlineLevel="0" collapsed="false">
      <c r="B361" s="1" t="s">
        <v>330</v>
      </c>
      <c r="C361" s="8" t="n">
        <f aca="false">SUM(C362:C421)</f>
        <v>90409217</v>
      </c>
      <c r="D361" s="8" t="n">
        <f aca="false">SUM(D362:D421)</f>
        <v>86050300</v>
      </c>
      <c r="E361" s="8" t="n">
        <f aca="false">SUM(E362:E421)</f>
        <v>69298511.13</v>
      </c>
      <c r="F361" s="8" t="n">
        <f aca="false">SUM(F362:F421)</f>
        <v>46295237.01</v>
      </c>
      <c r="G361" s="9" t="n">
        <f aca="false">+F361/D361</f>
        <v>0.538002040783123</v>
      </c>
    </row>
    <row r="362" customFormat="false" ht="11.25" hidden="false" customHeight="false" outlineLevel="0" collapsed="false">
      <c r="A362" s="1" t="n">
        <v>1</v>
      </c>
      <c r="B362" s="10" t="s">
        <v>331</v>
      </c>
      <c r="C362" s="11" t="n">
        <v>1469102</v>
      </c>
      <c r="D362" s="11" t="n">
        <v>904689</v>
      </c>
      <c r="E362" s="11" t="n">
        <v>800997.12</v>
      </c>
      <c r="F362" s="11" t="n">
        <v>565309.43</v>
      </c>
      <c r="G362" s="12" t="n">
        <f aca="false">+F362/D362</f>
        <v>0.624866036836968</v>
      </c>
    </row>
    <row r="363" customFormat="false" ht="11.25" hidden="false" customHeight="false" outlineLevel="0" collapsed="false">
      <c r="A363" s="1" t="n">
        <v>2</v>
      </c>
      <c r="B363" s="10" t="s">
        <v>332</v>
      </c>
      <c r="C363" s="11" t="n">
        <v>1684506</v>
      </c>
      <c r="D363" s="11" t="n">
        <v>1002916</v>
      </c>
      <c r="E363" s="11" t="n">
        <v>880296.13</v>
      </c>
      <c r="F363" s="11" t="n">
        <v>592253.22</v>
      </c>
      <c r="G363" s="12" t="n">
        <f aca="false">+F363/D363</f>
        <v>0.590531230930606</v>
      </c>
    </row>
    <row r="364" customFormat="false" ht="11.25" hidden="false" customHeight="false" outlineLevel="0" collapsed="false">
      <c r="A364" s="1" t="n">
        <v>3</v>
      </c>
      <c r="B364" s="10" t="s">
        <v>333</v>
      </c>
      <c r="C364" s="11" t="n">
        <v>1474144</v>
      </c>
      <c r="D364" s="11" t="n">
        <v>823861</v>
      </c>
      <c r="E364" s="11" t="n">
        <v>698012.4</v>
      </c>
      <c r="F364" s="11" t="n">
        <v>461094.9</v>
      </c>
      <c r="G364" s="12" t="n">
        <f aca="false">+F364/D364</f>
        <v>0.559675600617094</v>
      </c>
    </row>
    <row r="365" customFormat="false" ht="11.25" hidden="false" customHeight="false" outlineLevel="0" collapsed="false">
      <c r="A365" s="1" t="n">
        <v>4</v>
      </c>
      <c r="B365" s="10" t="s">
        <v>334</v>
      </c>
      <c r="C365" s="11" t="n">
        <v>1682833</v>
      </c>
      <c r="D365" s="11" t="n">
        <v>1099743</v>
      </c>
      <c r="E365" s="11" t="n">
        <v>977656.31</v>
      </c>
      <c r="F365" s="11" t="n">
        <v>689985.94</v>
      </c>
      <c r="G365" s="12" t="n">
        <f aca="false">+F365/D365</f>
        <v>0.627406530434838</v>
      </c>
    </row>
    <row r="366" customFormat="false" ht="11.25" hidden="false" customHeight="false" outlineLevel="0" collapsed="false">
      <c r="A366" s="1" t="n">
        <v>5</v>
      </c>
      <c r="B366" s="10" t="s">
        <v>335</v>
      </c>
      <c r="C366" s="11" t="n">
        <v>2000000</v>
      </c>
      <c r="D366" s="11" t="n">
        <v>50000</v>
      </c>
      <c r="E366" s="11" t="n">
        <v>0</v>
      </c>
      <c r="F366" s="11" t="n">
        <v>0</v>
      </c>
      <c r="G366" s="12" t="n">
        <f aca="false">+F366/D366</f>
        <v>0</v>
      </c>
    </row>
    <row r="367" customFormat="false" ht="11.25" hidden="false" customHeight="false" outlineLevel="0" collapsed="false">
      <c r="A367" s="1" t="n">
        <v>6</v>
      </c>
      <c r="B367" s="10" t="s">
        <v>336</v>
      </c>
      <c r="C367" s="11" t="n">
        <v>1705750</v>
      </c>
      <c r="D367" s="11" t="n">
        <v>1055053</v>
      </c>
      <c r="E367" s="11" t="n">
        <v>933883.92</v>
      </c>
      <c r="F367" s="11" t="n">
        <v>737100.92</v>
      </c>
      <c r="G367" s="12" t="n">
        <f aca="false">+F367/D367</f>
        <v>0.69863876032768</v>
      </c>
    </row>
    <row r="368" customFormat="false" ht="11.25" hidden="false" customHeight="false" outlineLevel="0" collapsed="false">
      <c r="A368" s="1" t="n">
        <v>7</v>
      </c>
      <c r="B368" s="10" t="s">
        <v>337</v>
      </c>
      <c r="C368" s="11" t="n">
        <v>1571549</v>
      </c>
      <c r="D368" s="11" t="n">
        <v>905134</v>
      </c>
      <c r="E368" s="11" t="n">
        <v>796377.02</v>
      </c>
      <c r="F368" s="11" t="n">
        <v>535774.26</v>
      </c>
      <c r="G368" s="12" t="n">
        <f aca="false">+F368/D368</f>
        <v>0.591928112301604</v>
      </c>
    </row>
    <row r="369" customFormat="false" ht="11.25" hidden="false" customHeight="false" outlineLevel="0" collapsed="false">
      <c r="A369" s="1" t="n">
        <v>8</v>
      </c>
      <c r="B369" s="10" t="s">
        <v>338</v>
      </c>
      <c r="C369" s="11" t="n">
        <v>1348969</v>
      </c>
      <c r="D369" s="11" t="n">
        <v>1033064</v>
      </c>
      <c r="E369" s="11" t="n">
        <v>858567.14</v>
      </c>
      <c r="F369" s="11" t="n">
        <v>638512.14</v>
      </c>
      <c r="G369" s="12" t="n">
        <f aca="false">+F369/D369</f>
        <v>0.618076072731215</v>
      </c>
    </row>
    <row r="370" customFormat="false" ht="11.25" hidden="false" customHeight="false" outlineLevel="0" collapsed="false">
      <c r="A370" s="1" t="n">
        <v>9</v>
      </c>
      <c r="B370" s="10" t="s">
        <v>339</v>
      </c>
      <c r="C370" s="11" t="n">
        <v>1626026</v>
      </c>
      <c r="D370" s="11" t="n">
        <v>954875</v>
      </c>
      <c r="E370" s="11" t="n">
        <v>806840.25</v>
      </c>
      <c r="F370" s="11" t="n">
        <v>532985.7</v>
      </c>
      <c r="G370" s="12" t="n">
        <f aca="false">+F370/D370</f>
        <v>0.558173268752454</v>
      </c>
    </row>
    <row r="371" customFormat="false" ht="11.25" hidden="false" customHeight="false" outlineLevel="0" collapsed="false">
      <c r="A371" s="1" t="n">
        <v>10</v>
      </c>
      <c r="B371" s="10" t="s">
        <v>340</v>
      </c>
      <c r="C371" s="11" t="n">
        <v>1400191</v>
      </c>
      <c r="D371" s="11" t="n">
        <v>1301241</v>
      </c>
      <c r="E371" s="11" t="n">
        <v>1119970.44</v>
      </c>
      <c r="F371" s="11" t="n">
        <v>779440.04</v>
      </c>
      <c r="G371" s="12" t="n">
        <f aca="false">+F371/D371</f>
        <v>0.598997449357959</v>
      </c>
    </row>
    <row r="372" customFormat="false" ht="11.25" hidden="false" customHeight="false" outlineLevel="0" collapsed="false">
      <c r="A372" s="1" t="n">
        <v>11</v>
      </c>
      <c r="B372" s="10" t="s">
        <v>341</v>
      </c>
      <c r="C372" s="11" t="n">
        <v>1747327</v>
      </c>
      <c r="D372" s="11" t="n">
        <v>955187</v>
      </c>
      <c r="E372" s="11" t="n">
        <v>789630</v>
      </c>
      <c r="F372" s="11" t="n">
        <v>519719.7</v>
      </c>
      <c r="G372" s="12" t="n">
        <f aca="false">+F372/D372</f>
        <v>0.544102568397602</v>
      </c>
    </row>
    <row r="373" customFormat="false" ht="11.25" hidden="false" customHeight="false" outlineLevel="0" collapsed="false">
      <c r="A373" s="1" t="n">
        <v>12</v>
      </c>
      <c r="B373" s="10" t="s">
        <v>342</v>
      </c>
      <c r="C373" s="11" t="n">
        <v>1298259</v>
      </c>
      <c r="D373" s="11" t="n">
        <v>2855382</v>
      </c>
      <c r="E373" s="11" t="n">
        <v>2720492.66</v>
      </c>
      <c r="F373" s="11" t="n">
        <v>2331182.62</v>
      </c>
      <c r="G373" s="12" t="n">
        <f aca="false">+F373/D373</f>
        <v>0.816417074843226</v>
      </c>
    </row>
    <row r="374" customFormat="false" ht="11.25" hidden="false" customHeight="false" outlineLevel="0" collapsed="false">
      <c r="A374" s="1" t="n">
        <v>13</v>
      </c>
      <c r="B374" s="10" t="s">
        <v>343</v>
      </c>
      <c r="C374" s="11" t="n">
        <v>1289269</v>
      </c>
      <c r="D374" s="11" t="n">
        <v>1092889</v>
      </c>
      <c r="E374" s="11" t="n">
        <v>923807.15</v>
      </c>
      <c r="F374" s="11" t="n">
        <v>537195.25</v>
      </c>
      <c r="G374" s="12" t="n">
        <f aca="false">+F374/D374</f>
        <v>0.491536880689622</v>
      </c>
    </row>
    <row r="375" customFormat="false" ht="11.25" hidden="false" customHeight="false" outlineLevel="0" collapsed="false">
      <c r="A375" s="1" t="n">
        <v>14</v>
      </c>
      <c r="B375" s="10" t="s">
        <v>344</v>
      </c>
      <c r="C375" s="11" t="n">
        <v>1673395</v>
      </c>
      <c r="D375" s="11" t="n">
        <v>3266742</v>
      </c>
      <c r="E375" s="11" t="n">
        <v>3050409.82</v>
      </c>
      <c r="F375" s="11" t="n">
        <v>2548613.3</v>
      </c>
      <c r="G375" s="12" t="n">
        <f aca="false">+F375/D375</f>
        <v>0.78016975322814</v>
      </c>
    </row>
    <row r="376" customFormat="false" ht="11.25" hidden="false" customHeight="false" outlineLevel="0" collapsed="false">
      <c r="A376" s="1" t="n">
        <v>15</v>
      </c>
      <c r="B376" s="10" t="s">
        <v>345</v>
      </c>
      <c r="C376" s="11" t="n">
        <v>1868749</v>
      </c>
      <c r="D376" s="11" t="n">
        <v>1715966</v>
      </c>
      <c r="E376" s="11" t="n">
        <v>1542639</v>
      </c>
      <c r="F376" s="11" t="n">
        <v>0</v>
      </c>
      <c r="G376" s="12" t="n">
        <f aca="false">+F376/D376</f>
        <v>0</v>
      </c>
    </row>
    <row r="377" customFormat="false" ht="11.25" hidden="false" customHeight="false" outlineLevel="0" collapsed="false">
      <c r="A377" s="1" t="n">
        <v>16</v>
      </c>
      <c r="B377" s="10" t="s">
        <v>346</v>
      </c>
      <c r="C377" s="11" t="n">
        <v>1656935</v>
      </c>
      <c r="D377" s="11" t="n">
        <v>2597422</v>
      </c>
      <c r="E377" s="11" t="n">
        <v>2298211.23</v>
      </c>
      <c r="F377" s="11" t="n">
        <v>2109396.23</v>
      </c>
      <c r="G377" s="12" t="n">
        <f aca="false">+F377/D377</f>
        <v>0.812111482077229</v>
      </c>
    </row>
    <row r="378" customFormat="false" ht="11.25" hidden="false" customHeight="false" outlineLevel="0" collapsed="false">
      <c r="A378" s="1" t="n">
        <v>17</v>
      </c>
      <c r="B378" s="10" t="s">
        <v>347</v>
      </c>
      <c r="C378" s="11" t="n">
        <v>1313167</v>
      </c>
      <c r="D378" s="11" t="n">
        <v>3069842</v>
      </c>
      <c r="E378" s="11" t="n">
        <v>1970227.91</v>
      </c>
      <c r="F378" s="11" t="n">
        <v>1755916.91</v>
      </c>
      <c r="G378" s="12" t="n">
        <f aca="false">+F378/D378</f>
        <v>0.571989343425492</v>
      </c>
    </row>
    <row r="379" customFormat="false" ht="11.25" hidden="false" customHeight="false" outlineLevel="0" collapsed="false">
      <c r="A379" s="1" t="n">
        <v>19</v>
      </c>
      <c r="B379" s="10" t="s">
        <v>348</v>
      </c>
      <c r="C379" s="11" t="n">
        <v>1477500</v>
      </c>
      <c r="D379" s="11" t="n">
        <v>1251200</v>
      </c>
      <c r="E379" s="11" t="n">
        <v>935560</v>
      </c>
      <c r="F379" s="11" t="n">
        <v>615625</v>
      </c>
      <c r="G379" s="12" t="n">
        <f aca="false">+F379/D379</f>
        <v>0.492027653452685</v>
      </c>
    </row>
    <row r="380" customFormat="false" ht="11.25" hidden="false" customHeight="false" outlineLevel="0" collapsed="false">
      <c r="A380" s="1" t="n">
        <v>20</v>
      </c>
      <c r="B380" s="10" t="s">
        <v>349</v>
      </c>
      <c r="C380" s="11" t="n">
        <v>1275300</v>
      </c>
      <c r="D380" s="11" t="n">
        <v>20000</v>
      </c>
      <c r="E380" s="11" t="n">
        <v>0</v>
      </c>
      <c r="F380" s="11" t="n">
        <v>0</v>
      </c>
      <c r="G380" s="12" t="n">
        <f aca="false">+F380/D380</f>
        <v>0</v>
      </c>
    </row>
    <row r="381" customFormat="false" ht="11.25" hidden="false" customHeight="false" outlineLevel="0" collapsed="false">
      <c r="A381" s="1" t="n">
        <v>21</v>
      </c>
      <c r="B381" s="10" t="s">
        <v>350</v>
      </c>
      <c r="C381" s="11" t="n">
        <v>1314398</v>
      </c>
      <c r="D381" s="11" t="n">
        <v>1223993</v>
      </c>
      <c r="E381" s="11" t="n">
        <v>1051346.9</v>
      </c>
      <c r="F381" s="11" t="n">
        <v>657199.02</v>
      </c>
      <c r="G381" s="12" t="n">
        <f aca="false">+F381/D381</f>
        <v>0.536930374601816</v>
      </c>
    </row>
    <row r="382" customFormat="false" ht="11.25" hidden="false" customHeight="false" outlineLevel="0" collapsed="false">
      <c r="A382" s="1" t="n">
        <v>22</v>
      </c>
      <c r="B382" s="10" t="s">
        <v>351</v>
      </c>
      <c r="C382" s="11" t="n">
        <v>1515750</v>
      </c>
      <c r="D382" s="11" t="n">
        <v>1446750</v>
      </c>
      <c r="E382" s="11" t="n">
        <v>782456.52</v>
      </c>
      <c r="F382" s="11" t="n">
        <v>507874.8</v>
      </c>
      <c r="G382" s="12" t="n">
        <f aca="false">+F382/D382</f>
        <v>0.351045308449974</v>
      </c>
    </row>
    <row r="383" customFormat="false" ht="11.25" hidden="false" customHeight="false" outlineLevel="0" collapsed="false">
      <c r="A383" s="1" t="n">
        <v>23</v>
      </c>
      <c r="B383" s="10" t="s">
        <v>352</v>
      </c>
      <c r="C383" s="11" t="n">
        <v>1790771</v>
      </c>
      <c r="D383" s="11" t="n">
        <v>1593546</v>
      </c>
      <c r="E383" s="11" t="n">
        <v>924883.87</v>
      </c>
      <c r="F383" s="11" t="n">
        <v>645385.5</v>
      </c>
      <c r="G383" s="12" t="n">
        <f aca="false">+F383/D383</f>
        <v>0.404999604655278</v>
      </c>
    </row>
    <row r="384" customFormat="false" ht="11.25" hidden="false" customHeight="false" outlineLevel="0" collapsed="false">
      <c r="A384" s="1" t="n">
        <v>24</v>
      </c>
      <c r="B384" s="10" t="s">
        <v>353</v>
      </c>
      <c r="C384" s="11" t="n">
        <v>1647381</v>
      </c>
      <c r="D384" s="11" t="n">
        <v>1565662</v>
      </c>
      <c r="E384" s="11" t="n">
        <v>1317874.32</v>
      </c>
      <c r="F384" s="11" t="n">
        <v>857246.96</v>
      </c>
      <c r="G384" s="12" t="n">
        <f aca="false">+F384/D384</f>
        <v>0.547530028831255</v>
      </c>
    </row>
    <row r="385" customFormat="false" ht="11.25" hidden="false" customHeight="false" outlineLevel="0" collapsed="false">
      <c r="A385" s="1" t="n">
        <v>25</v>
      </c>
      <c r="B385" s="10" t="s">
        <v>354</v>
      </c>
      <c r="C385" s="11" t="n">
        <v>1519000</v>
      </c>
      <c r="D385" s="11" t="n">
        <v>837349</v>
      </c>
      <c r="E385" s="11" t="n">
        <v>719146.69</v>
      </c>
      <c r="F385" s="11" t="n">
        <v>594416.69</v>
      </c>
      <c r="G385" s="12" t="n">
        <f aca="false">+F385/D385</f>
        <v>0.709879261813175</v>
      </c>
    </row>
    <row r="386" customFormat="false" ht="11.25" hidden="false" customHeight="false" outlineLevel="0" collapsed="false">
      <c r="A386" s="1" t="n">
        <v>26</v>
      </c>
      <c r="B386" s="10" t="s">
        <v>355</v>
      </c>
      <c r="C386" s="11" t="n">
        <v>1568253</v>
      </c>
      <c r="D386" s="11" t="n">
        <v>1445336</v>
      </c>
      <c r="E386" s="11" t="n">
        <v>1123711.3</v>
      </c>
      <c r="F386" s="11" t="n">
        <v>653438.6</v>
      </c>
      <c r="G386" s="12" t="n">
        <f aca="false">+F386/D386</f>
        <v>0.452101518262881</v>
      </c>
    </row>
    <row r="387" customFormat="false" ht="11.25" hidden="false" customHeight="false" outlineLevel="0" collapsed="false">
      <c r="A387" s="1" t="n">
        <v>28</v>
      </c>
      <c r="B387" s="10" t="s">
        <v>356</v>
      </c>
      <c r="C387" s="11" t="n">
        <v>1473924</v>
      </c>
      <c r="D387" s="11" t="n">
        <v>3812167</v>
      </c>
      <c r="E387" s="11" t="n">
        <v>2120710.94</v>
      </c>
      <c r="F387" s="11" t="n">
        <v>489259</v>
      </c>
      <c r="G387" s="12" t="n">
        <f aca="false">+F387/D387</f>
        <v>0.128341439396543</v>
      </c>
    </row>
    <row r="388" customFormat="false" ht="11.25" hidden="false" customHeight="false" outlineLevel="0" collapsed="false">
      <c r="A388" s="1" t="n">
        <v>29</v>
      </c>
      <c r="B388" s="10" t="s">
        <v>357</v>
      </c>
      <c r="C388" s="11" t="n">
        <v>2316025</v>
      </c>
      <c r="D388" s="11" t="n">
        <v>1225909</v>
      </c>
      <c r="E388" s="11" t="n">
        <v>1052645.09</v>
      </c>
      <c r="F388" s="11" t="n">
        <v>658012.62</v>
      </c>
      <c r="G388" s="12" t="n">
        <f aca="false">+F388/D388</f>
        <v>0.536754865165359</v>
      </c>
    </row>
    <row r="389" customFormat="false" ht="11.25" hidden="false" customHeight="false" outlineLevel="0" collapsed="false">
      <c r="A389" s="1" t="n">
        <v>30</v>
      </c>
      <c r="B389" s="10" t="s">
        <v>358</v>
      </c>
      <c r="C389" s="11" t="n">
        <v>2075600</v>
      </c>
      <c r="D389" s="11" t="n">
        <v>1266860</v>
      </c>
      <c r="E389" s="11" t="n">
        <v>1092991.12</v>
      </c>
      <c r="F389" s="11" t="n">
        <v>697886.12</v>
      </c>
      <c r="G389" s="12" t="n">
        <f aca="false">+F389/D389</f>
        <v>0.550878644838419</v>
      </c>
    </row>
    <row r="390" customFormat="false" ht="11.25" hidden="false" customHeight="false" outlineLevel="0" collapsed="false">
      <c r="A390" s="1" t="n">
        <v>31</v>
      </c>
      <c r="B390" s="10" t="s">
        <v>359</v>
      </c>
      <c r="C390" s="11" t="n">
        <v>2227765</v>
      </c>
      <c r="D390" s="11" t="n">
        <v>3846110</v>
      </c>
      <c r="E390" s="11" t="n">
        <v>1954409.24</v>
      </c>
      <c r="F390" s="11" t="n">
        <v>1099201.35</v>
      </c>
      <c r="G390" s="12" t="n">
        <f aca="false">+F390/D390</f>
        <v>0.285795609069943</v>
      </c>
    </row>
    <row r="391" customFormat="false" ht="11.25" hidden="false" customHeight="false" outlineLevel="0" collapsed="false">
      <c r="A391" s="1" t="n">
        <v>32</v>
      </c>
      <c r="B391" s="10" t="s">
        <v>360</v>
      </c>
      <c r="C391" s="11" t="n">
        <v>1524250</v>
      </c>
      <c r="D391" s="11" t="n">
        <v>1524250</v>
      </c>
      <c r="E391" s="11" t="n">
        <v>1422633.83</v>
      </c>
      <c r="F391" s="11" t="n">
        <v>762124.98</v>
      </c>
      <c r="G391" s="12" t="n">
        <f aca="false">+F391/D391</f>
        <v>0.499999986878793</v>
      </c>
    </row>
    <row r="392" customFormat="false" ht="11.25" hidden="false" customHeight="false" outlineLevel="0" collapsed="false">
      <c r="A392" s="1" t="n">
        <v>33</v>
      </c>
      <c r="B392" s="10" t="s">
        <v>361</v>
      </c>
      <c r="C392" s="11" t="n">
        <v>2024288</v>
      </c>
      <c r="D392" s="11" t="n">
        <v>2024288</v>
      </c>
      <c r="E392" s="11" t="n">
        <v>1924553.4</v>
      </c>
      <c r="F392" s="11" t="n">
        <v>1144203.96</v>
      </c>
      <c r="G392" s="12" t="n">
        <f aca="false">+F392/D392</f>
        <v>0.565237732970803</v>
      </c>
    </row>
    <row r="393" customFormat="false" ht="11.25" hidden="false" customHeight="false" outlineLevel="0" collapsed="false">
      <c r="A393" s="1" t="n">
        <v>34</v>
      </c>
      <c r="B393" s="10" t="s">
        <v>362</v>
      </c>
      <c r="C393" s="11" t="n">
        <v>1436151</v>
      </c>
      <c r="D393" s="11" t="n">
        <v>1217979</v>
      </c>
      <c r="E393" s="11" t="n">
        <v>1029054.66</v>
      </c>
      <c r="F393" s="11" t="n">
        <v>598396.5</v>
      </c>
      <c r="G393" s="12" t="n">
        <f aca="false">+F393/D393</f>
        <v>0.491302805713399</v>
      </c>
    </row>
    <row r="394" customFormat="false" ht="11.25" hidden="false" customHeight="false" outlineLevel="0" collapsed="false">
      <c r="A394" s="1" t="n">
        <v>35</v>
      </c>
      <c r="B394" s="10" t="s">
        <v>363</v>
      </c>
      <c r="C394" s="11" t="n">
        <v>1784796</v>
      </c>
      <c r="D394" s="11" t="n">
        <v>1773517</v>
      </c>
      <c r="E394" s="11" t="n">
        <v>1208119.56</v>
      </c>
      <c r="F394" s="11" t="n">
        <v>861386.96</v>
      </c>
      <c r="G394" s="12" t="n">
        <f aca="false">+F394/D394</f>
        <v>0.48569422227134</v>
      </c>
    </row>
    <row r="395" customFormat="false" ht="11.25" hidden="false" customHeight="false" outlineLevel="0" collapsed="false">
      <c r="A395" s="1" t="n">
        <v>36</v>
      </c>
      <c r="B395" s="10" t="s">
        <v>364</v>
      </c>
      <c r="C395" s="11" t="n">
        <v>1416160</v>
      </c>
      <c r="D395" s="11" t="n">
        <v>1452390</v>
      </c>
      <c r="E395" s="11" t="n">
        <v>1014730.53</v>
      </c>
      <c r="F395" s="11" t="n">
        <v>590066.65</v>
      </c>
      <c r="G395" s="12" t="n">
        <f aca="false">+F395/D395</f>
        <v>0.406272867480498</v>
      </c>
    </row>
    <row r="396" customFormat="false" ht="11.25" hidden="false" customHeight="false" outlineLevel="0" collapsed="false">
      <c r="A396" s="1" t="n">
        <v>37</v>
      </c>
      <c r="B396" s="10" t="s">
        <v>365</v>
      </c>
      <c r="C396" s="11" t="n">
        <v>1333451</v>
      </c>
      <c r="D396" s="11" t="n">
        <v>1239133</v>
      </c>
      <c r="E396" s="11" t="n">
        <v>954492.07</v>
      </c>
      <c r="F396" s="11" t="n">
        <v>666046.26</v>
      </c>
      <c r="G396" s="12" t="n">
        <f aca="false">+F396/D396</f>
        <v>0.537509904102304</v>
      </c>
    </row>
    <row r="397" customFormat="false" ht="11.25" hidden="false" customHeight="false" outlineLevel="0" collapsed="false">
      <c r="A397" s="1" t="n">
        <v>38</v>
      </c>
      <c r="B397" s="10" t="s">
        <v>366</v>
      </c>
      <c r="C397" s="11" t="n">
        <v>1976364</v>
      </c>
      <c r="D397" s="11" t="n">
        <v>2313060</v>
      </c>
      <c r="E397" s="11" t="n">
        <v>1685723.69</v>
      </c>
      <c r="F397" s="11" t="n">
        <v>1229049.84</v>
      </c>
      <c r="G397" s="12" t="n">
        <f aca="false">+F397/D397</f>
        <v>0.53135233846074</v>
      </c>
    </row>
    <row r="398" customFormat="false" ht="11.25" hidden="false" customHeight="false" outlineLevel="0" collapsed="false">
      <c r="A398" s="1" t="n">
        <v>39</v>
      </c>
      <c r="B398" s="10" t="s">
        <v>367</v>
      </c>
      <c r="C398" s="11" t="n">
        <v>1538958</v>
      </c>
      <c r="D398" s="11" t="n">
        <v>1303728</v>
      </c>
      <c r="E398" s="11" t="n">
        <v>1102715.12</v>
      </c>
      <c r="F398" s="11" t="n">
        <v>641232.3</v>
      </c>
      <c r="G398" s="12" t="n">
        <f aca="false">+F398/D398</f>
        <v>0.491845154817569</v>
      </c>
    </row>
    <row r="399" customFormat="false" ht="11.25" hidden="false" customHeight="false" outlineLevel="0" collapsed="false">
      <c r="A399" s="1" t="n">
        <v>40</v>
      </c>
      <c r="B399" s="10" t="s">
        <v>368</v>
      </c>
      <c r="C399" s="11" t="n">
        <v>1328625</v>
      </c>
      <c r="D399" s="11" t="n">
        <v>1127059</v>
      </c>
      <c r="E399" s="11" t="n">
        <v>841461.22</v>
      </c>
      <c r="F399" s="11" t="n">
        <v>553593.7</v>
      </c>
      <c r="G399" s="12" t="n">
        <f aca="false">+F399/D399</f>
        <v>0.491184312445045</v>
      </c>
    </row>
    <row r="400" customFormat="false" ht="11.25" hidden="false" customHeight="false" outlineLevel="0" collapsed="false">
      <c r="A400" s="1" t="n">
        <v>41</v>
      </c>
      <c r="B400" s="10" t="s">
        <v>369</v>
      </c>
      <c r="C400" s="11" t="n">
        <v>1186028</v>
      </c>
      <c r="D400" s="11" t="n">
        <v>1102514</v>
      </c>
      <c r="E400" s="11" t="n">
        <v>948668.46</v>
      </c>
      <c r="F400" s="11" t="n">
        <v>593013.96</v>
      </c>
      <c r="G400" s="12" t="n">
        <f aca="false">+F400/D400</f>
        <v>0.53787431270714</v>
      </c>
    </row>
    <row r="401" customFormat="false" ht="11.25" hidden="false" customHeight="false" outlineLevel="0" collapsed="false">
      <c r="A401" s="1" t="n">
        <v>43</v>
      </c>
      <c r="B401" s="10" t="s">
        <v>370</v>
      </c>
      <c r="C401" s="11" t="n">
        <v>1352736</v>
      </c>
      <c r="D401" s="11" t="n">
        <v>1260228</v>
      </c>
      <c r="E401" s="11" t="n">
        <v>1082008.86</v>
      </c>
      <c r="F401" s="11" t="n">
        <v>676367.94</v>
      </c>
      <c r="G401" s="12" t="n">
        <f aca="false">+F401/D401</f>
        <v>0.536702834725145</v>
      </c>
    </row>
    <row r="402" customFormat="false" ht="11.25" hidden="false" customHeight="false" outlineLevel="0" collapsed="false">
      <c r="A402" s="1" t="n">
        <v>44</v>
      </c>
      <c r="B402" s="10" t="s">
        <v>371</v>
      </c>
      <c r="C402" s="11" t="n">
        <v>987284</v>
      </c>
      <c r="D402" s="11" t="n">
        <v>836724</v>
      </c>
      <c r="E402" s="11" t="n">
        <v>707425.09</v>
      </c>
      <c r="F402" s="11" t="n">
        <v>411368.25</v>
      </c>
      <c r="G402" s="12" t="n">
        <f aca="false">+F402/D402</f>
        <v>0.491641509028067</v>
      </c>
    </row>
    <row r="403" customFormat="false" ht="11.25" hidden="false" customHeight="false" outlineLevel="0" collapsed="false">
      <c r="A403" s="1" t="n">
        <v>45</v>
      </c>
      <c r="B403" s="10" t="s">
        <v>372</v>
      </c>
      <c r="C403" s="11" t="n">
        <v>2449221</v>
      </c>
      <c r="D403" s="11" t="n">
        <v>4570702</v>
      </c>
      <c r="E403" s="11" t="n">
        <v>4111230.47</v>
      </c>
      <c r="F403" s="11" t="n">
        <v>3854587.47</v>
      </c>
      <c r="G403" s="12" t="n">
        <f aca="false">+F403/D403</f>
        <v>0.843325045036846</v>
      </c>
    </row>
    <row r="404" customFormat="false" ht="11.25" hidden="false" customHeight="false" outlineLevel="0" collapsed="false">
      <c r="A404" s="1" t="n">
        <v>46</v>
      </c>
      <c r="B404" s="10" t="s">
        <v>373</v>
      </c>
      <c r="C404" s="11" t="n">
        <v>1557996</v>
      </c>
      <c r="D404" s="11" t="n">
        <v>1206747</v>
      </c>
      <c r="E404" s="11" t="n">
        <v>1033266.3</v>
      </c>
      <c r="F404" s="11" t="n">
        <v>778998.3</v>
      </c>
      <c r="G404" s="12" t="n">
        <f aca="false">+F404/D404</f>
        <v>0.645535725384028</v>
      </c>
    </row>
    <row r="405" customFormat="false" ht="11.25" hidden="false" customHeight="false" outlineLevel="0" collapsed="false">
      <c r="A405" s="1" t="n">
        <v>47</v>
      </c>
      <c r="B405" s="10" t="s">
        <v>374</v>
      </c>
      <c r="C405" s="11" t="n">
        <v>1493750</v>
      </c>
      <c r="D405" s="11" t="n">
        <v>1390627</v>
      </c>
      <c r="E405" s="11" t="n">
        <v>1194806.34</v>
      </c>
      <c r="F405" s="11" t="n">
        <v>746875.02</v>
      </c>
      <c r="G405" s="12" t="n">
        <f aca="false">+F405/D405</f>
        <v>0.537077893640782</v>
      </c>
    </row>
    <row r="406" customFormat="false" ht="11.25" hidden="false" customHeight="false" outlineLevel="0" collapsed="false">
      <c r="A406" s="1" t="n">
        <v>48</v>
      </c>
      <c r="B406" s="10" t="s">
        <v>375</v>
      </c>
      <c r="C406" s="11" t="n">
        <v>1501254</v>
      </c>
      <c r="D406" s="11" t="n">
        <v>1501254</v>
      </c>
      <c r="E406" s="11" t="n">
        <v>1401171.94</v>
      </c>
      <c r="F406" s="11" t="n">
        <v>750627.49</v>
      </c>
      <c r="G406" s="12" t="n">
        <f aca="false">+F406/D406</f>
        <v>0.500000326393801</v>
      </c>
    </row>
    <row r="407" customFormat="false" ht="11.25" hidden="false" customHeight="false" outlineLevel="0" collapsed="false">
      <c r="A407" s="1" t="n">
        <v>50</v>
      </c>
      <c r="B407" s="10" t="s">
        <v>376</v>
      </c>
      <c r="C407" s="11" t="n">
        <v>1532641</v>
      </c>
      <c r="D407" s="11" t="n">
        <v>1258932</v>
      </c>
      <c r="E407" s="11" t="n">
        <v>1098192.16</v>
      </c>
      <c r="F407" s="11" t="n">
        <v>766320.6</v>
      </c>
      <c r="G407" s="12" t="n">
        <f aca="false">+F407/D407</f>
        <v>0.608706903947155</v>
      </c>
    </row>
    <row r="408" customFormat="false" ht="11.25" hidden="false" customHeight="false" outlineLevel="0" collapsed="false">
      <c r="A408" s="1" t="n">
        <v>51</v>
      </c>
      <c r="B408" s="10" t="s">
        <v>377</v>
      </c>
      <c r="C408" s="11" t="n">
        <v>965575</v>
      </c>
      <c r="D408" s="11" t="n">
        <v>899382</v>
      </c>
      <c r="E408" s="11" t="n">
        <v>772333.84</v>
      </c>
      <c r="F408" s="11" t="n">
        <v>482787.72</v>
      </c>
      <c r="G408" s="12" t="n">
        <f aca="false">+F408/D408</f>
        <v>0.536799402256216</v>
      </c>
    </row>
    <row r="409" customFormat="false" ht="11.25" hidden="false" customHeight="false" outlineLevel="0" collapsed="false">
      <c r="A409" s="1" t="n">
        <v>52</v>
      </c>
      <c r="B409" s="10" t="s">
        <v>378</v>
      </c>
      <c r="C409" s="11" t="n">
        <v>1366857</v>
      </c>
      <c r="D409" s="11" t="n">
        <v>1341429</v>
      </c>
      <c r="E409" s="11" t="n">
        <v>1093306.14</v>
      </c>
      <c r="F409" s="11" t="n">
        <v>752871.38</v>
      </c>
      <c r="G409" s="12" t="n">
        <f aca="false">+F409/D409</f>
        <v>0.561245790869289</v>
      </c>
    </row>
    <row r="410" customFormat="false" ht="11.25" hidden="false" customHeight="false" outlineLevel="0" collapsed="false">
      <c r="A410" s="1" t="n">
        <v>53</v>
      </c>
      <c r="B410" s="10" t="s">
        <v>379</v>
      </c>
      <c r="C410" s="11" t="n">
        <v>821279</v>
      </c>
      <c r="D410" s="11" t="n">
        <v>342201</v>
      </c>
      <c r="E410" s="11" t="n">
        <v>273759.56</v>
      </c>
      <c r="F410" s="11" t="n">
        <v>273759.56</v>
      </c>
      <c r="G410" s="12" t="n">
        <f aca="false">+F410/D410</f>
        <v>0.799996376398666</v>
      </c>
    </row>
    <row r="411" customFormat="false" ht="11.25" hidden="false" customHeight="false" outlineLevel="0" collapsed="false">
      <c r="A411" s="1" t="n">
        <v>54</v>
      </c>
      <c r="B411" s="10" t="s">
        <v>380</v>
      </c>
      <c r="C411" s="11" t="n">
        <v>1258575</v>
      </c>
      <c r="D411" s="11" t="n">
        <v>1067740</v>
      </c>
      <c r="E411" s="11" t="n">
        <v>901811.82</v>
      </c>
      <c r="F411" s="11" t="n">
        <v>629287.62</v>
      </c>
      <c r="G411" s="12" t="n">
        <f aca="false">+F411/D411</f>
        <v>0.589364096128271</v>
      </c>
    </row>
    <row r="412" customFormat="false" ht="11.25" hidden="false" customHeight="false" outlineLevel="0" collapsed="false">
      <c r="A412" s="1" t="n">
        <v>55</v>
      </c>
      <c r="B412" s="10" t="s">
        <v>381</v>
      </c>
      <c r="C412" s="11" t="n">
        <v>1213322</v>
      </c>
      <c r="D412" s="11" t="n">
        <v>1229502</v>
      </c>
      <c r="E412" s="11" t="n">
        <v>804679.96</v>
      </c>
      <c r="F412" s="11" t="n">
        <v>606660.96</v>
      </c>
      <c r="G412" s="12" t="n">
        <f aca="false">+F412/D412</f>
        <v>0.493420067637141</v>
      </c>
    </row>
    <row r="413" customFormat="false" ht="11.25" hidden="false" customHeight="false" outlineLevel="0" collapsed="false">
      <c r="A413" s="1" t="n">
        <v>57</v>
      </c>
      <c r="B413" s="10" t="s">
        <v>382</v>
      </c>
      <c r="C413" s="11" t="n">
        <v>1293706</v>
      </c>
      <c r="D413" s="11" t="n">
        <v>1056271</v>
      </c>
      <c r="E413" s="11" t="n">
        <v>926984.15</v>
      </c>
      <c r="F413" s="11" t="n">
        <v>646852.98</v>
      </c>
      <c r="G413" s="12" t="n">
        <f aca="false">+F413/D413</f>
        <v>0.612393012777971</v>
      </c>
    </row>
    <row r="414" customFormat="false" ht="11.25" hidden="false" customHeight="false" outlineLevel="0" collapsed="false">
      <c r="A414" s="1" t="n">
        <v>60</v>
      </c>
      <c r="B414" s="10" t="s">
        <v>383</v>
      </c>
      <c r="C414" s="11" t="n">
        <v>994500</v>
      </c>
      <c r="D414" s="11" t="n">
        <v>926427</v>
      </c>
      <c r="E414" s="11" t="n">
        <v>795025</v>
      </c>
      <c r="F414" s="11" t="n">
        <v>497250</v>
      </c>
      <c r="G414" s="12" t="n">
        <f aca="false">+F414/D414</f>
        <v>0.536739538031599</v>
      </c>
    </row>
    <row r="415" customFormat="false" ht="11.25" hidden="false" customHeight="false" outlineLevel="0" collapsed="false">
      <c r="A415" s="1" t="n">
        <v>61</v>
      </c>
      <c r="B415" s="10" t="s">
        <v>384</v>
      </c>
      <c r="C415" s="11" t="n">
        <v>1136726</v>
      </c>
      <c r="D415" s="11" t="n">
        <v>1048526</v>
      </c>
      <c r="E415" s="11" t="n">
        <v>899421.67</v>
      </c>
      <c r="F415" s="11" t="n">
        <v>473636</v>
      </c>
      <c r="G415" s="12" t="n">
        <f aca="false">+F415/D415</f>
        <v>0.451716028024102</v>
      </c>
    </row>
    <row r="416" customFormat="false" ht="11.25" hidden="false" customHeight="false" outlineLevel="0" collapsed="false">
      <c r="A416" s="1" t="n">
        <v>62</v>
      </c>
      <c r="B416" s="10" t="s">
        <v>385</v>
      </c>
      <c r="C416" s="11" t="n">
        <v>1124625</v>
      </c>
      <c r="D416" s="11" t="n">
        <v>1047830</v>
      </c>
      <c r="E416" s="11" t="n">
        <v>899365.42</v>
      </c>
      <c r="F416" s="11" t="n">
        <v>562195.38</v>
      </c>
      <c r="G416" s="12" t="n">
        <f aca="false">+F416/D416</f>
        <v>0.536533006308275</v>
      </c>
    </row>
    <row r="417" customFormat="false" ht="11.25" hidden="false" customHeight="false" outlineLevel="0" collapsed="false">
      <c r="A417" s="1" t="n">
        <v>63</v>
      </c>
      <c r="B417" s="10" t="s">
        <v>386</v>
      </c>
      <c r="C417" s="11" t="n">
        <v>1587498</v>
      </c>
      <c r="D417" s="11" t="n">
        <v>1344958</v>
      </c>
      <c r="E417" s="11" t="n">
        <v>1137499.95</v>
      </c>
      <c r="F417" s="11" t="n">
        <v>661457.35</v>
      </c>
      <c r="G417" s="12" t="n">
        <f aca="false">+F417/D417</f>
        <v>0.491805208787189</v>
      </c>
    </row>
    <row r="418" customFormat="false" ht="11.25" hidden="false" customHeight="false" outlineLevel="0" collapsed="false">
      <c r="A418" s="1" t="n">
        <v>64</v>
      </c>
      <c r="B418" s="10" t="s">
        <v>387</v>
      </c>
      <c r="C418" s="11" t="n">
        <v>1994989</v>
      </c>
      <c r="D418" s="11" t="n">
        <v>1855351</v>
      </c>
      <c r="E418" s="11" t="n">
        <v>1595726.6</v>
      </c>
      <c r="F418" s="11" t="n">
        <v>997494.3</v>
      </c>
      <c r="G418" s="12" t="n">
        <f aca="false">+F418/D418</f>
        <v>0.537631046632147</v>
      </c>
    </row>
    <row r="419" customFormat="false" ht="11.25" hidden="false" customHeight="false" outlineLevel="0" collapsed="false">
      <c r="A419" s="1" t="n">
        <v>65</v>
      </c>
      <c r="B419" s="10" t="s">
        <v>388</v>
      </c>
      <c r="C419" s="11" t="n">
        <v>1103206</v>
      </c>
      <c r="D419" s="11" t="n">
        <v>1028786</v>
      </c>
      <c r="E419" s="11" t="n">
        <v>882420.11</v>
      </c>
      <c r="F419" s="11" t="n">
        <v>551603.16</v>
      </c>
      <c r="G419" s="12" t="n">
        <f aca="false">+F419/D419</f>
        <v>0.536168999189336</v>
      </c>
    </row>
    <row r="420" customFormat="false" ht="11.25" hidden="false" customHeight="false" outlineLevel="0" collapsed="false">
      <c r="A420" s="1" t="n">
        <v>66</v>
      </c>
      <c r="B420" s="10" t="s">
        <v>389</v>
      </c>
      <c r="C420" s="11" t="n">
        <v>1181713</v>
      </c>
      <c r="D420" s="11" t="n">
        <v>999948</v>
      </c>
      <c r="E420" s="11" t="n">
        <v>846740.97</v>
      </c>
      <c r="F420" s="11" t="n">
        <v>492380.45</v>
      </c>
      <c r="G420" s="12" t="n">
        <f aca="false">+F420/D420</f>
        <v>0.492406055114866</v>
      </c>
    </row>
    <row r="421" customFormat="false" ht="11.25" hidden="false" customHeight="false" outlineLevel="0" collapsed="false">
      <c r="A421" s="1" t="n">
        <v>67</v>
      </c>
      <c r="B421" s="10" t="s">
        <v>390</v>
      </c>
      <c r="C421" s="11" t="n">
        <v>930855</v>
      </c>
      <c r="D421" s="11" t="n">
        <v>539929</v>
      </c>
      <c r="E421" s="11" t="n">
        <v>465427.75</v>
      </c>
      <c r="F421" s="11" t="n">
        <v>232713.75</v>
      </c>
      <c r="G421" s="12" t="n">
        <f aca="false">+F421/D421</f>
        <v>0.431008058466947</v>
      </c>
    </row>
    <row r="422" customFormat="false" ht="11.25" hidden="false" customHeight="false" outlineLevel="0" collapsed="false">
      <c r="B422" s="1" t="s">
        <v>391</v>
      </c>
      <c r="C422" s="8" t="n">
        <f aca="false">SUM(C423:C450)</f>
        <v>6985000</v>
      </c>
      <c r="D422" s="8" t="n">
        <f aca="false">SUM(D423:D450)</f>
        <v>5839871</v>
      </c>
      <c r="E422" s="8" t="n">
        <f aca="false">SUM(E423:E450)</f>
        <v>987371</v>
      </c>
      <c r="F422" s="8" t="n">
        <f aca="false">SUM(F423:F450)</f>
        <v>0</v>
      </c>
      <c r="G422" s="9" t="n">
        <f aca="false">+F422/D422</f>
        <v>0</v>
      </c>
    </row>
    <row r="423" customFormat="false" ht="11.25" hidden="false" customHeight="false" outlineLevel="0" collapsed="false">
      <c r="A423" s="1" t="n">
        <v>18</v>
      </c>
      <c r="B423" s="10" t="s">
        <v>392</v>
      </c>
      <c r="C423" s="11" t="n">
        <v>20000</v>
      </c>
      <c r="D423" s="11" t="n">
        <v>20000</v>
      </c>
      <c r="E423" s="11" t="n">
        <v>0</v>
      </c>
      <c r="F423" s="11" t="n">
        <v>0</v>
      </c>
      <c r="G423" s="12" t="n">
        <f aca="false">+F423/D423</f>
        <v>0</v>
      </c>
    </row>
    <row r="424" customFormat="false" ht="11.25" hidden="false" customHeight="false" outlineLevel="0" collapsed="false">
      <c r="A424" s="1" t="n">
        <v>68</v>
      </c>
      <c r="B424" s="10" t="s">
        <v>393</v>
      </c>
      <c r="C424" s="11" t="n">
        <v>0</v>
      </c>
      <c r="D424" s="11" t="n">
        <v>50000</v>
      </c>
      <c r="E424" s="11" t="n">
        <v>0</v>
      </c>
      <c r="F424" s="11" t="n">
        <v>0</v>
      </c>
      <c r="G424" s="12" t="n">
        <f aca="false">+F424/D424</f>
        <v>0</v>
      </c>
    </row>
    <row r="425" customFormat="false" ht="11.25" hidden="false" customHeight="false" outlineLevel="0" collapsed="false">
      <c r="A425" s="1" t="n">
        <v>69</v>
      </c>
      <c r="B425" s="10" t="s">
        <v>394</v>
      </c>
      <c r="C425" s="11" t="n">
        <v>0</v>
      </c>
      <c r="D425" s="11" t="n">
        <v>50000</v>
      </c>
      <c r="E425" s="11" t="n">
        <v>0</v>
      </c>
      <c r="F425" s="11" t="n">
        <v>0</v>
      </c>
      <c r="G425" s="12" t="n">
        <f aca="false">+F425/D425</f>
        <v>0</v>
      </c>
    </row>
    <row r="426" customFormat="false" ht="11.25" hidden="false" customHeight="false" outlineLevel="0" collapsed="false">
      <c r="A426" s="1" t="n">
        <v>70</v>
      </c>
      <c r="B426" s="10" t="s">
        <v>395</v>
      </c>
      <c r="C426" s="11" t="n">
        <v>0</v>
      </c>
      <c r="D426" s="11" t="n">
        <v>50000</v>
      </c>
      <c r="E426" s="11" t="n">
        <v>0</v>
      </c>
      <c r="F426" s="11" t="n">
        <v>0</v>
      </c>
      <c r="G426" s="12" t="n">
        <f aca="false">+F426/D426</f>
        <v>0</v>
      </c>
    </row>
    <row r="427" customFormat="false" ht="11.25" hidden="false" customHeight="false" outlineLevel="0" collapsed="false">
      <c r="A427" s="1" t="n">
        <v>71</v>
      </c>
      <c r="B427" s="10" t="s">
        <v>396</v>
      </c>
      <c r="C427" s="11" t="n">
        <v>0</v>
      </c>
      <c r="D427" s="11" t="n">
        <v>50000</v>
      </c>
      <c r="E427" s="11" t="n">
        <v>0</v>
      </c>
      <c r="F427" s="11" t="n">
        <v>0</v>
      </c>
      <c r="G427" s="12" t="n">
        <f aca="false">+F427/D427</f>
        <v>0</v>
      </c>
    </row>
    <row r="428" customFormat="false" ht="11.25" hidden="false" customHeight="false" outlineLevel="0" collapsed="false">
      <c r="A428" s="1" t="n">
        <v>72</v>
      </c>
      <c r="B428" s="10" t="s">
        <v>397</v>
      </c>
      <c r="C428" s="11" t="n">
        <v>0</v>
      </c>
      <c r="D428" s="11" t="n">
        <v>50000</v>
      </c>
      <c r="E428" s="11" t="n">
        <v>0</v>
      </c>
      <c r="F428" s="11" t="n">
        <v>0</v>
      </c>
      <c r="G428" s="12" t="n">
        <f aca="false">+F428/D428</f>
        <v>0</v>
      </c>
    </row>
    <row r="429" customFormat="false" ht="11.25" hidden="false" customHeight="false" outlineLevel="0" collapsed="false">
      <c r="A429" s="1" t="n">
        <v>73</v>
      </c>
      <c r="B429" s="10" t="s">
        <v>398</v>
      </c>
      <c r="C429" s="11" t="n">
        <v>0</v>
      </c>
      <c r="D429" s="11" t="n">
        <v>50000</v>
      </c>
      <c r="E429" s="11" t="n">
        <v>0</v>
      </c>
      <c r="F429" s="11" t="n">
        <v>0</v>
      </c>
      <c r="G429" s="12" t="n">
        <f aca="false">+F429/D429</f>
        <v>0</v>
      </c>
    </row>
    <row r="430" customFormat="false" ht="11.25" hidden="false" customHeight="false" outlineLevel="0" collapsed="false">
      <c r="A430" s="1" t="n">
        <v>74</v>
      </c>
      <c r="B430" s="10" t="s">
        <v>399</v>
      </c>
      <c r="C430" s="11" t="n">
        <v>0</v>
      </c>
      <c r="D430" s="11" t="n">
        <v>50000</v>
      </c>
      <c r="E430" s="11" t="n">
        <v>0</v>
      </c>
      <c r="F430" s="11" t="n">
        <v>0</v>
      </c>
      <c r="G430" s="12" t="n">
        <f aca="false">+F430/D430</f>
        <v>0</v>
      </c>
    </row>
    <row r="431" customFormat="false" ht="11.25" hidden="false" customHeight="false" outlineLevel="0" collapsed="false">
      <c r="A431" s="1" t="n">
        <v>75</v>
      </c>
      <c r="B431" s="10" t="s">
        <v>400</v>
      </c>
      <c r="C431" s="11" t="n">
        <v>0</v>
      </c>
      <c r="D431" s="11" t="n">
        <v>50000</v>
      </c>
      <c r="E431" s="11" t="n">
        <v>0</v>
      </c>
      <c r="F431" s="11" t="n">
        <v>0</v>
      </c>
      <c r="G431" s="12" t="n">
        <f aca="false">+F431/D431</f>
        <v>0</v>
      </c>
    </row>
    <row r="432" customFormat="false" ht="11.25" hidden="false" customHeight="false" outlineLevel="0" collapsed="false">
      <c r="A432" s="1" t="n">
        <v>76</v>
      </c>
      <c r="B432" s="10" t="s">
        <v>401</v>
      </c>
      <c r="C432" s="11" t="n">
        <v>0</v>
      </c>
      <c r="D432" s="11" t="n">
        <v>50000</v>
      </c>
      <c r="E432" s="11" t="n">
        <v>0</v>
      </c>
      <c r="F432" s="11" t="n">
        <v>0</v>
      </c>
      <c r="G432" s="12" t="n">
        <f aca="false">+F432/D432</f>
        <v>0</v>
      </c>
    </row>
    <row r="433" customFormat="false" ht="11.25" hidden="false" customHeight="false" outlineLevel="0" collapsed="false">
      <c r="A433" s="1" t="n">
        <v>78</v>
      </c>
      <c r="B433" s="10" t="s">
        <v>402</v>
      </c>
      <c r="C433" s="11" t="n">
        <v>0</v>
      </c>
      <c r="D433" s="11" t="n">
        <v>50000</v>
      </c>
      <c r="E433" s="11" t="n">
        <v>0</v>
      </c>
      <c r="F433" s="11" t="n">
        <v>0</v>
      </c>
      <c r="G433" s="12" t="n">
        <f aca="false">+F433/D433</f>
        <v>0</v>
      </c>
    </row>
    <row r="434" customFormat="false" ht="11.25" hidden="false" customHeight="false" outlineLevel="0" collapsed="false">
      <c r="A434" s="1" t="n">
        <v>79</v>
      </c>
      <c r="B434" s="10" t="s">
        <v>403</v>
      </c>
      <c r="C434" s="11" t="n">
        <v>0</v>
      </c>
      <c r="D434" s="11" t="n">
        <v>50000</v>
      </c>
      <c r="E434" s="11" t="n">
        <v>0</v>
      </c>
      <c r="F434" s="11" t="n">
        <v>0</v>
      </c>
      <c r="G434" s="12" t="n">
        <f aca="false">+F434/D434</f>
        <v>0</v>
      </c>
    </row>
    <row r="435" customFormat="false" ht="11.25" hidden="false" customHeight="false" outlineLevel="0" collapsed="false">
      <c r="A435" s="1" t="n">
        <v>80</v>
      </c>
      <c r="B435" s="10" t="s">
        <v>404</v>
      </c>
      <c r="C435" s="11" t="n">
        <v>0</v>
      </c>
      <c r="D435" s="11" t="n">
        <v>50000</v>
      </c>
      <c r="E435" s="11" t="n">
        <v>0</v>
      </c>
      <c r="F435" s="11" t="n">
        <v>0</v>
      </c>
      <c r="G435" s="12" t="n">
        <f aca="false">+F435/D435</f>
        <v>0</v>
      </c>
    </row>
    <row r="436" customFormat="false" ht="11.25" hidden="false" customHeight="false" outlineLevel="0" collapsed="false">
      <c r="A436" s="1" t="n">
        <v>81</v>
      </c>
      <c r="B436" s="10" t="s">
        <v>405</v>
      </c>
      <c r="C436" s="11" t="n">
        <v>3000000</v>
      </c>
      <c r="D436" s="11" t="n">
        <v>1752871</v>
      </c>
      <c r="E436" s="11" t="n">
        <v>252871</v>
      </c>
      <c r="F436" s="11" t="n">
        <v>0</v>
      </c>
      <c r="G436" s="12" t="n">
        <f aca="false">+F436/D436</f>
        <v>0</v>
      </c>
    </row>
    <row r="437" customFormat="false" ht="11.25" hidden="false" customHeight="false" outlineLevel="0" collapsed="false">
      <c r="A437" s="1" t="n">
        <v>84</v>
      </c>
      <c r="B437" s="10" t="s">
        <v>406</v>
      </c>
      <c r="C437" s="11" t="n">
        <v>0</v>
      </c>
      <c r="D437" s="11" t="n">
        <v>50000</v>
      </c>
      <c r="E437" s="11" t="n">
        <v>0</v>
      </c>
      <c r="F437" s="11" t="n">
        <v>0</v>
      </c>
      <c r="G437" s="12" t="n">
        <f aca="false">+F437/D437</f>
        <v>0</v>
      </c>
    </row>
    <row r="438" customFormat="false" ht="11.25" hidden="false" customHeight="false" outlineLevel="0" collapsed="false">
      <c r="A438" s="1" t="n">
        <v>85</v>
      </c>
      <c r="B438" s="10" t="s">
        <v>407</v>
      </c>
      <c r="C438" s="11" t="n">
        <v>0</v>
      </c>
      <c r="D438" s="11" t="n">
        <v>50000</v>
      </c>
      <c r="E438" s="11" t="n">
        <v>0</v>
      </c>
      <c r="F438" s="11" t="n">
        <v>0</v>
      </c>
      <c r="G438" s="12" t="n">
        <f aca="false">+F438/D438</f>
        <v>0</v>
      </c>
    </row>
    <row r="439" customFormat="false" ht="11.25" hidden="false" customHeight="false" outlineLevel="0" collapsed="false">
      <c r="A439" s="1" t="n">
        <v>86</v>
      </c>
      <c r="B439" s="10" t="s">
        <v>408</v>
      </c>
      <c r="C439" s="11" t="n">
        <v>0</v>
      </c>
      <c r="D439" s="11" t="n">
        <v>50000</v>
      </c>
      <c r="E439" s="11" t="n">
        <v>0</v>
      </c>
      <c r="F439" s="11" t="n">
        <v>0</v>
      </c>
      <c r="G439" s="12" t="n">
        <f aca="false">+F439/D439</f>
        <v>0</v>
      </c>
    </row>
    <row r="440" customFormat="false" ht="11.25" hidden="false" customHeight="false" outlineLevel="0" collapsed="false">
      <c r="A440" s="1" t="n">
        <v>87</v>
      </c>
      <c r="B440" s="10" t="s">
        <v>409</v>
      </c>
      <c r="C440" s="11" t="n">
        <v>0</v>
      </c>
      <c r="D440" s="11" t="n">
        <v>50000</v>
      </c>
      <c r="E440" s="11" t="n">
        <v>0</v>
      </c>
      <c r="F440" s="11" t="n">
        <v>0</v>
      </c>
      <c r="G440" s="12" t="n">
        <f aca="false">+F440/D440</f>
        <v>0</v>
      </c>
    </row>
    <row r="441" customFormat="false" ht="11.25" hidden="false" customHeight="false" outlineLevel="0" collapsed="false">
      <c r="A441" s="1" t="n">
        <v>88</v>
      </c>
      <c r="B441" s="10" t="s">
        <v>410</v>
      </c>
      <c r="C441" s="11" t="n">
        <v>0</v>
      </c>
      <c r="D441" s="11" t="n">
        <v>50000</v>
      </c>
      <c r="E441" s="11" t="n">
        <v>0</v>
      </c>
      <c r="F441" s="11" t="n">
        <v>0</v>
      </c>
      <c r="G441" s="12" t="n">
        <f aca="false">+F441/D441</f>
        <v>0</v>
      </c>
    </row>
    <row r="442" customFormat="false" ht="11.25" hidden="false" customHeight="false" outlineLevel="0" collapsed="false">
      <c r="A442" s="1" t="n">
        <v>89</v>
      </c>
      <c r="B442" s="10" t="s">
        <v>411</v>
      </c>
      <c r="C442" s="11" t="n">
        <v>0</v>
      </c>
      <c r="D442" s="11" t="n">
        <v>50000</v>
      </c>
      <c r="E442" s="11" t="n">
        <v>0</v>
      </c>
      <c r="F442" s="11" t="n">
        <v>0</v>
      </c>
      <c r="G442" s="12" t="n">
        <f aca="false">+F442/D442</f>
        <v>0</v>
      </c>
    </row>
    <row r="443" customFormat="false" ht="11.25" hidden="false" customHeight="false" outlineLevel="0" collapsed="false">
      <c r="A443" s="1" t="n">
        <v>90</v>
      </c>
      <c r="B443" s="10" t="s">
        <v>412</v>
      </c>
      <c r="C443" s="11" t="n">
        <v>0</v>
      </c>
      <c r="D443" s="11" t="n">
        <v>50000</v>
      </c>
      <c r="E443" s="11" t="n">
        <v>0</v>
      </c>
      <c r="F443" s="11" t="n">
        <v>0</v>
      </c>
      <c r="G443" s="12" t="n">
        <f aca="false">+F443/D443</f>
        <v>0</v>
      </c>
    </row>
    <row r="444" customFormat="false" ht="11.25" hidden="false" customHeight="false" outlineLevel="0" collapsed="false">
      <c r="A444" s="1" t="n">
        <v>91</v>
      </c>
      <c r="B444" s="10" t="s">
        <v>413</v>
      </c>
      <c r="C444" s="11" t="n">
        <v>0</v>
      </c>
      <c r="D444" s="11" t="n">
        <v>50000</v>
      </c>
      <c r="E444" s="11" t="n">
        <v>0</v>
      </c>
      <c r="F444" s="11" t="n">
        <v>0</v>
      </c>
      <c r="G444" s="12" t="n">
        <f aca="false">+F444/D444</f>
        <v>0</v>
      </c>
    </row>
    <row r="445" customFormat="false" ht="11.25" hidden="false" customHeight="false" outlineLevel="0" collapsed="false">
      <c r="A445" s="1" t="n">
        <v>93</v>
      </c>
      <c r="B445" s="10" t="s">
        <v>414</v>
      </c>
      <c r="C445" s="11" t="n">
        <v>3965000</v>
      </c>
      <c r="D445" s="11" t="n">
        <v>2717000</v>
      </c>
      <c r="E445" s="11" t="n">
        <v>734500</v>
      </c>
      <c r="F445" s="11" t="n">
        <v>0</v>
      </c>
      <c r="G445" s="12" t="n">
        <f aca="false">+F445/D445</f>
        <v>0</v>
      </c>
    </row>
    <row r="446" customFormat="false" ht="11.25" hidden="false" customHeight="false" outlineLevel="0" collapsed="false">
      <c r="A446" s="1" t="n">
        <v>94</v>
      </c>
      <c r="B446" s="10" t="s">
        <v>415</v>
      </c>
      <c r="C446" s="11" t="n">
        <v>0</v>
      </c>
      <c r="D446" s="11" t="n">
        <v>100000</v>
      </c>
      <c r="E446" s="11" t="n">
        <v>0</v>
      </c>
      <c r="F446" s="11" t="n">
        <v>0</v>
      </c>
      <c r="G446" s="12" t="n">
        <f aca="false">+F446/D446</f>
        <v>0</v>
      </c>
    </row>
    <row r="447" customFormat="false" ht="11.25" hidden="false" customHeight="false" outlineLevel="0" collapsed="false">
      <c r="A447" s="1" t="n">
        <v>95</v>
      </c>
      <c r="B447" s="10" t="s">
        <v>416</v>
      </c>
      <c r="C447" s="11" t="n">
        <v>0</v>
      </c>
      <c r="D447" s="11" t="n">
        <v>100000</v>
      </c>
      <c r="E447" s="11" t="n">
        <v>0</v>
      </c>
      <c r="F447" s="11" t="n">
        <v>0</v>
      </c>
      <c r="G447" s="12" t="n">
        <f aca="false">+F447/D447</f>
        <v>0</v>
      </c>
    </row>
    <row r="448" customFormat="false" ht="11.25" hidden="false" customHeight="false" outlineLevel="0" collapsed="false">
      <c r="A448" s="1" t="n">
        <v>97</v>
      </c>
      <c r="B448" s="10" t="s">
        <v>417</v>
      </c>
      <c r="C448" s="11" t="n">
        <v>0</v>
      </c>
      <c r="D448" s="11" t="n">
        <v>50000</v>
      </c>
      <c r="E448" s="11" t="n">
        <v>0</v>
      </c>
      <c r="F448" s="11" t="n">
        <v>0</v>
      </c>
      <c r="G448" s="12" t="n">
        <f aca="false">+F448/D448</f>
        <v>0</v>
      </c>
    </row>
    <row r="449" customFormat="false" ht="11.25" hidden="false" customHeight="false" outlineLevel="0" collapsed="false">
      <c r="A449" s="1" t="n">
        <v>98</v>
      </c>
      <c r="B449" s="10" t="s">
        <v>418</v>
      </c>
      <c r="C449" s="11" t="n">
        <v>0</v>
      </c>
      <c r="D449" s="11" t="n">
        <v>50000</v>
      </c>
      <c r="E449" s="11" t="n">
        <v>0</v>
      </c>
      <c r="F449" s="11" t="n">
        <v>0</v>
      </c>
      <c r="G449" s="12" t="n">
        <f aca="false">+F449/D449</f>
        <v>0</v>
      </c>
    </row>
    <row r="450" customFormat="false" ht="11.25" hidden="false" customHeight="false" outlineLevel="0" collapsed="false">
      <c r="A450" s="1" t="n">
        <v>99</v>
      </c>
      <c r="B450" s="10" t="s">
        <v>419</v>
      </c>
      <c r="C450" s="11" t="n">
        <v>0</v>
      </c>
      <c r="D450" s="11" t="n">
        <v>50000</v>
      </c>
      <c r="E450" s="11" t="n">
        <v>0</v>
      </c>
      <c r="F450" s="11" t="n">
        <v>0</v>
      </c>
      <c r="G450" s="12" t="n">
        <f aca="false">+F450/D450</f>
        <v>0</v>
      </c>
    </row>
    <row r="451" customFormat="false" ht="11.25" hidden="false" customHeight="false" outlineLevel="0" collapsed="false">
      <c r="B451" s="1" t="s">
        <v>420</v>
      </c>
      <c r="C451" s="8" t="n">
        <f aca="false">+C452</f>
        <v>5346000</v>
      </c>
      <c r="D451" s="8" t="n">
        <f aca="false">+D452</f>
        <v>4901733</v>
      </c>
      <c r="E451" s="8" t="n">
        <f aca="false">+E452</f>
        <v>3377744.15</v>
      </c>
      <c r="F451" s="8" t="n">
        <f aca="false">+F452</f>
        <v>643679.14</v>
      </c>
      <c r="G451" s="9" t="n">
        <f aca="false">+F451/D451</f>
        <v>0.131316646581933</v>
      </c>
    </row>
    <row r="452" customFormat="false" ht="11.25" hidden="false" customHeight="false" outlineLevel="0" collapsed="false">
      <c r="B452" s="1" t="s">
        <v>421</v>
      </c>
      <c r="C452" s="8" t="n">
        <f aca="false">+C453+C454+C455+C456</f>
        <v>5346000</v>
      </c>
      <c r="D452" s="8" t="n">
        <f aca="false">+D453+D454+D455+D456</f>
        <v>4901733</v>
      </c>
      <c r="E452" s="8" t="n">
        <f aca="false">+E453+E454+E455+E456</f>
        <v>3377744.15</v>
      </c>
      <c r="F452" s="8" t="n">
        <f aca="false">+F453+F454+F455+F456</f>
        <v>643679.14</v>
      </c>
      <c r="G452" s="9" t="n">
        <f aca="false">+F452/D452</f>
        <v>0.131316646581933</v>
      </c>
    </row>
    <row r="453" customFormat="false" ht="11.25" hidden="false" customHeight="false" outlineLevel="0" collapsed="false">
      <c r="A453" s="1" t="n">
        <v>1</v>
      </c>
      <c r="B453" s="10" t="s">
        <v>422</v>
      </c>
      <c r="C453" s="11" t="n">
        <v>1128000</v>
      </c>
      <c r="D453" s="11" t="n">
        <v>483994</v>
      </c>
      <c r="E453" s="11" t="n">
        <v>191749.68</v>
      </c>
      <c r="F453" s="11" t="n">
        <v>0</v>
      </c>
      <c r="G453" s="12" t="n">
        <f aca="false">+F453/D453</f>
        <v>0</v>
      </c>
    </row>
    <row r="454" customFormat="false" ht="11.25" hidden="false" customHeight="false" outlineLevel="0" collapsed="false">
      <c r="A454" s="1" t="n">
        <v>2</v>
      </c>
      <c r="B454" s="10" t="s">
        <v>423</v>
      </c>
      <c r="C454" s="11" t="n">
        <v>1284000</v>
      </c>
      <c r="D454" s="11" t="n">
        <v>550000</v>
      </c>
      <c r="E454" s="11" t="n">
        <v>0</v>
      </c>
      <c r="F454" s="11" t="n">
        <v>0</v>
      </c>
      <c r="G454" s="12" t="n">
        <f aca="false">+F454/D454</f>
        <v>0</v>
      </c>
    </row>
    <row r="455" customFormat="false" ht="11.25" hidden="false" customHeight="false" outlineLevel="0" collapsed="false">
      <c r="A455" s="1" t="n">
        <v>3</v>
      </c>
      <c r="B455" s="10" t="s">
        <v>424</v>
      </c>
      <c r="C455" s="11" t="n">
        <v>2614000</v>
      </c>
      <c r="D455" s="11" t="n">
        <v>1638859</v>
      </c>
      <c r="E455" s="11" t="n">
        <v>1195352.7</v>
      </c>
      <c r="F455" s="11" t="n">
        <v>519852.7</v>
      </c>
      <c r="G455" s="12" t="n">
        <f aca="false">+F455/D455</f>
        <v>0.317204042568641</v>
      </c>
    </row>
    <row r="456" customFormat="false" ht="11.25" hidden="false" customHeight="false" outlineLevel="0" collapsed="false">
      <c r="A456" s="1" t="n">
        <v>4</v>
      </c>
      <c r="B456" s="10" t="s">
        <v>425</v>
      </c>
      <c r="C456" s="11" t="n">
        <v>320000</v>
      </c>
      <c r="D456" s="11" t="n">
        <v>2228880</v>
      </c>
      <c r="E456" s="11" t="n">
        <v>1990641.77</v>
      </c>
      <c r="F456" s="11" t="n">
        <v>123826.44</v>
      </c>
      <c r="G456" s="12" t="n">
        <f aca="false">+F456/D456</f>
        <v>0.0555554538602347</v>
      </c>
    </row>
    <row r="457" customFormat="false" ht="11.25" hidden="false" customHeight="false" outlineLevel="0" collapsed="false">
      <c r="C457" s="8"/>
      <c r="D457" s="8"/>
      <c r="E457" s="8"/>
      <c r="F457" s="8"/>
      <c r="G457" s="9"/>
    </row>
    <row r="458" customFormat="false" ht="11.25" hidden="false" customHeight="false" outlineLevel="0" collapsed="false">
      <c r="B458" s="5" t="s">
        <v>426</v>
      </c>
      <c r="C458" s="6" t="n">
        <f aca="false">+C459</f>
        <v>9575729</v>
      </c>
      <c r="D458" s="6" t="n">
        <f aca="false">+D459</f>
        <v>8456346</v>
      </c>
      <c r="E458" s="6" t="n">
        <f aca="false">+E459</f>
        <v>773414.07</v>
      </c>
      <c r="F458" s="6" t="n">
        <f aca="false">+F459</f>
        <v>362783.09</v>
      </c>
      <c r="G458" s="7" t="n">
        <f aca="false">+F458/D458</f>
        <v>0.0429006913860904</v>
      </c>
    </row>
    <row r="459" customFormat="false" ht="11.25" hidden="false" customHeight="false" outlineLevel="0" collapsed="false">
      <c r="B459" s="1" t="s">
        <v>427</v>
      </c>
      <c r="C459" s="8" t="n">
        <f aca="false">+C460</f>
        <v>9575729</v>
      </c>
      <c r="D459" s="8" t="n">
        <f aca="false">+D460</f>
        <v>8456346</v>
      </c>
      <c r="E459" s="8" t="n">
        <f aca="false">+E460</f>
        <v>773414.07</v>
      </c>
      <c r="F459" s="8" t="n">
        <f aca="false">+F460</f>
        <v>362783.09</v>
      </c>
      <c r="G459" s="9" t="n">
        <f aca="false">+F459/D459</f>
        <v>0.0429006913860904</v>
      </c>
    </row>
    <row r="460" customFormat="false" ht="11.25" hidden="false" customHeight="false" outlineLevel="0" collapsed="false">
      <c r="B460" s="1" t="s">
        <v>428</v>
      </c>
      <c r="C460" s="8" t="n">
        <f aca="false">+C461</f>
        <v>9575729</v>
      </c>
      <c r="D460" s="8" t="n">
        <f aca="false">+D461</f>
        <v>8456346</v>
      </c>
      <c r="E460" s="8" t="n">
        <f aca="false">+E461</f>
        <v>773414.07</v>
      </c>
      <c r="F460" s="8" t="n">
        <f aca="false">+F461</f>
        <v>362783.09</v>
      </c>
      <c r="G460" s="9" t="n">
        <f aca="false">+F460/D460</f>
        <v>0.0429006913860904</v>
      </c>
    </row>
    <row r="461" customFormat="false" ht="11.25" hidden="false" customHeight="false" outlineLevel="0" collapsed="false">
      <c r="B461" s="1" t="s">
        <v>35</v>
      </c>
      <c r="C461" s="8" t="n">
        <f aca="false">+C462+C463+C464+C465</f>
        <v>9575729</v>
      </c>
      <c r="D461" s="8" t="n">
        <f aca="false">+D462+D463+D464+D465</f>
        <v>8456346</v>
      </c>
      <c r="E461" s="8" t="n">
        <f aca="false">+E462+E463+E464+E465</f>
        <v>773414.07</v>
      </c>
      <c r="F461" s="8" t="n">
        <f aca="false">+F462+F463+F464+F465</f>
        <v>362783.09</v>
      </c>
      <c r="G461" s="9" t="n">
        <f aca="false">+F461/D461</f>
        <v>0.0429006913860904</v>
      </c>
    </row>
    <row r="462" customFormat="false" ht="11.25" hidden="false" customHeight="false" outlineLevel="0" collapsed="false">
      <c r="A462" s="1" t="n">
        <v>1</v>
      </c>
      <c r="B462" s="10" t="s">
        <v>429</v>
      </c>
      <c r="C462" s="11" t="n">
        <v>5557712</v>
      </c>
      <c r="D462" s="11" t="n">
        <v>4169632</v>
      </c>
      <c r="E462" s="11" t="n">
        <v>292182.27</v>
      </c>
      <c r="F462" s="11" t="n">
        <v>238463.29</v>
      </c>
      <c r="G462" s="12" t="n">
        <f aca="false">+F462/D462</f>
        <v>0.0571904882733057</v>
      </c>
    </row>
    <row r="463" customFormat="false" ht="11.25" hidden="false" customHeight="false" outlineLevel="0" collapsed="false">
      <c r="A463" s="1" t="n">
        <v>2</v>
      </c>
      <c r="B463" s="10" t="s">
        <v>430</v>
      </c>
      <c r="C463" s="11" t="n">
        <v>473400</v>
      </c>
      <c r="D463" s="11" t="n">
        <v>157236</v>
      </c>
      <c r="E463" s="11" t="n">
        <v>19486.8</v>
      </c>
      <c r="F463" s="11" t="n">
        <v>19486.8</v>
      </c>
      <c r="G463" s="12" t="n">
        <f aca="false">+F463/D463</f>
        <v>0.123933450354881</v>
      </c>
    </row>
    <row r="464" customFormat="false" ht="11.25" hidden="false" customHeight="false" outlineLevel="0" collapsed="false">
      <c r="A464" s="1" t="n">
        <v>3</v>
      </c>
      <c r="B464" s="10" t="s">
        <v>431</v>
      </c>
      <c r="C464" s="11" t="n">
        <v>3504617</v>
      </c>
      <c r="D464" s="11" t="n">
        <v>4098594</v>
      </c>
      <c r="E464" s="11" t="n">
        <v>439493</v>
      </c>
      <c r="F464" s="11" t="n">
        <v>102973</v>
      </c>
      <c r="G464" s="12" t="n">
        <f aca="false">+F464/D464</f>
        <v>0.025123981540987</v>
      </c>
    </row>
    <row r="465" customFormat="false" ht="11.25" hidden="false" customHeight="false" outlineLevel="0" collapsed="false">
      <c r="A465" s="1" t="n">
        <v>4</v>
      </c>
      <c r="B465" s="10" t="s">
        <v>432</v>
      </c>
      <c r="C465" s="11" t="n">
        <v>40000</v>
      </c>
      <c r="D465" s="11" t="n">
        <v>30884</v>
      </c>
      <c r="E465" s="11" t="n">
        <v>22252</v>
      </c>
      <c r="F465" s="11" t="n">
        <v>1860</v>
      </c>
      <c r="G465" s="12" t="n">
        <f aca="false">+F465/D465</f>
        <v>0.0602253594094029</v>
      </c>
    </row>
    <row r="466" customFormat="false" ht="11.25" hidden="false" customHeight="false" outlineLevel="0" collapsed="false">
      <c r="C466" s="8"/>
      <c r="D466" s="8"/>
      <c r="E466" s="8"/>
      <c r="F466" s="8"/>
      <c r="G466" s="9"/>
    </row>
    <row r="467" customFormat="false" ht="11.25" hidden="false" customHeight="false" outlineLevel="0" collapsed="false">
      <c r="B467" s="5" t="s">
        <v>433</v>
      </c>
      <c r="C467" s="6" t="n">
        <f aca="false">+C468</f>
        <v>7222001</v>
      </c>
      <c r="D467" s="6" t="n">
        <f aca="false">+D468</f>
        <v>6220344</v>
      </c>
      <c r="E467" s="6" t="n">
        <f aca="false">+E468</f>
        <v>138270.8</v>
      </c>
      <c r="F467" s="6" t="n">
        <f aca="false">+F468</f>
        <v>106779.91</v>
      </c>
      <c r="G467" s="7" t="n">
        <f aca="false">+F467/D467</f>
        <v>0.0171662387160581</v>
      </c>
    </row>
    <row r="468" customFormat="false" ht="11.25" hidden="false" customHeight="false" outlineLevel="0" collapsed="false">
      <c r="B468" s="1" t="s">
        <v>11</v>
      </c>
      <c r="C468" s="8" t="n">
        <f aca="false">+C469+C472+C479+C490</f>
        <v>7222001</v>
      </c>
      <c r="D468" s="8" t="n">
        <f aca="false">+D469+D472+D479+D490</f>
        <v>6220344</v>
      </c>
      <c r="E468" s="8" t="n">
        <f aca="false">+E469+E472+E479+E490</f>
        <v>138270.8</v>
      </c>
      <c r="F468" s="8" t="n">
        <f aca="false">+F469+F472+F479+F490</f>
        <v>106779.91</v>
      </c>
      <c r="G468" s="9" t="n">
        <f aca="false">+F468/D468</f>
        <v>0.0171662387160581</v>
      </c>
    </row>
    <row r="469" customFormat="false" ht="11.25" hidden="false" customHeight="false" outlineLevel="0" collapsed="false">
      <c r="B469" s="1" t="s">
        <v>434</v>
      </c>
      <c r="C469" s="8" t="n">
        <f aca="false">+C470</f>
        <v>100000</v>
      </c>
      <c r="D469" s="8" t="n">
        <f aca="false">+D470</f>
        <v>100000</v>
      </c>
      <c r="E469" s="8" t="n">
        <f aca="false">+E470</f>
        <v>0</v>
      </c>
      <c r="F469" s="8" t="n">
        <f aca="false">+F470</f>
        <v>0</v>
      </c>
      <c r="G469" s="9" t="n">
        <f aca="false">+F469/D469</f>
        <v>0</v>
      </c>
    </row>
    <row r="470" customFormat="false" ht="11.25" hidden="false" customHeight="false" outlineLevel="0" collapsed="false">
      <c r="B470" s="10" t="s">
        <v>435</v>
      </c>
      <c r="C470" s="8" t="n">
        <f aca="false">+C471</f>
        <v>100000</v>
      </c>
      <c r="D470" s="8" t="n">
        <f aca="false">+D471</f>
        <v>100000</v>
      </c>
      <c r="E470" s="8" t="n">
        <f aca="false">+E471</f>
        <v>0</v>
      </c>
      <c r="F470" s="8" t="n">
        <f aca="false">+F471</f>
        <v>0</v>
      </c>
      <c r="G470" s="9" t="n">
        <f aca="false">+F470/D470</f>
        <v>0</v>
      </c>
    </row>
    <row r="471" customFormat="false" ht="11.25" hidden="false" customHeight="false" outlineLevel="0" collapsed="false">
      <c r="A471" s="1" t="n">
        <v>1</v>
      </c>
      <c r="B471" s="10" t="s">
        <v>436</v>
      </c>
      <c r="C471" s="11" t="n">
        <v>100000</v>
      </c>
      <c r="D471" s="11" t="n">
        <v>100000</v>
      </c>
      <c r="E471" s="11" t="n">
        <v>0</v>
      </c>
      <c r="F471" s="11" t="n">
        <v>0</v>
      </c>
      <c r="G471" s="12" t="n">
        <f aca="false">+F471/D471</f>
        <v>0</v>
      </c>
    </row>
    <row r="472" customFormat="false" ht="11.25" hidden="false" customHeight="false" outlineLevel="0" collapsed="false">
      <c r="B472" s="1" t="s">
        <v>437</v>
      </c>
      <c r="C472" s="8" t="n">
        <f aca="false">+C473</f>
        <v>4135000</v>
      </c>
      <c r="D472" s="8" t="n">
        <f aca="false">+D473</f>
        <v>3500000</v>
      </c>
      <c r="E472" s="8" t="n">
        <f aca="false">+E473</f>
        <v>0</v>
      </c>
      <c r="F472" s="8" t="n">
        <f aca="false">+F473</f>
        <v>0</v>
      </c>
      <c r="G472" s="9" t="n">
        <f aca="false">+F472/D472</f>
        <v>0</v>
      </c>
    </row>
    <row r="473" customFormat="false" ht="11.25" hidden="false" customHeight="false" outlineLevel="0" collapsed="false">
      <c r="B473" s="1" t="s">
        <v>438</v>
      </c>
      <c r="C473" s="8" t="n">
        <f aca="false">SUM(C474:C478)</f>
        <v>4135000</v>
      </c>
      <c r="D473" s="8" t="n">
        <f aca="false">SUM(D474:D478)</f>
        <v>3500000</v>
      </c>
      <c r="E473" s="8" t="n">
        <f aca="false">SUM(E474:E478)</f>
        <v>0</v>
      </c>
      <c r="F473" s="8" t="n">
        <f aca="false">SUM(F474:F478)</f>
        <v>0</v>
      </c>
      <c r="G473" s="9" t="n">
        <f aca="false">+F473/D473</f>
        <v>0</v>
      </c>
    </row>
    <row r="474" customFormat="false" ht="11.25" hidden="false" customHeight="false" outlineLevel="0" collapsed="false">
      <c r="A474" s="1" t="n">
        <v>2</v>
      </c>
      <c r="B474" s="10" t="s">
        <v>239</v>
      </c>
      <c r="C474" s="11" t="n">
        <v>1800000</v>
      </c>
      <c r="D474" s="11" t="n">
        <v>0</v>
      </c>
      <c r="E474" s="11" t="n">
        <v>0</v>
      </c>
      <c r="F474" s="11" t="n">
        <v>0</v>
      </c>
      <c r="G474" s="12"/>
    </row>
    <row r="475" customFormat="false" ht="11.25" hidden="false" customHeight="false" outlineLevel="0" collapsed="false">
      <c r="A475" s="1" t="n">
        <v>3</v>
      </c>
      <c r="B475" s="10" t="s">
        <v>439</v>
      </c>
      <c r="C475" s="11" t="n">
        <v>515000</v>
      </c>
      <c r="D475" s="11" t="n">
        <v>0</v>
      </c>
      <c r="E475" s="11" t="n">
        <v>0</v>
      </c>
      <c r="F475" s="11" t="n">
        <v>0</v>
      </c>
      <c r="G475" s="12"/>
    </row>
    <row r="476" customFormat="false" ht="11.25" hidden="false" customHeight="false" outlineLevel="0" collapsed="false">
      <c r="A476" s="1" t="n">
        <v>4</v>
      </c>
      <c r="B476" s="10" t="s">
        <v>440</v>
      </c>
      <c r="C476" s="11" t="n">
        <v>1020000</v>
      </c>
      <c r="D476" s="11" t="n">
        <v>900000</v>
      </c>
      <c r="E476" s="11" t="n">
        <v>0</v>
      </c>
      <c r="F476" s="11" t="n">
        <v>0</v>
      </c>
      <c r="G476" s="12" t="n">
        <f aca="false">+F476/D476</f>
        <v>0</v>
      </c>
    </row>
    <row r="477" customFormat="false" ht="11.25" hidden="false" customHeight="false" outlineLevel="0" collapsed="false">
      <c r="A477" s="1" t="n">
        <v>5</v>
      </c>
      <c r="B477" s="10" t="s">
        <v>441</v>
      </c>
      <c r="C477" s="11" t="n">
        <v>800000</v>
      </c>
      <c r="D477" s="11" t="n">
        <v>800000</v>
      </c>
      <c r="E477" s="11" t="n">
        <v>0</v>
      </c>
      <c r="F477" s="11" t="n">
        <v>0</v>
      </c>
      <c r="G477" s="12" t="n">
        <f aca="false">+F477/D477</f>
        <v>0</v>
      </c>
    </row>
    <row r="478" customFormat="false" ht="11.25" hidden="false" customHeight="false" outlineLevel="0" collapsed="false">
      <c r="A478" s="1" t="n">
        <v>6</v>
      </c>
      <c r="B478" s="10" t="s">
        <v>442</v>
      </c>
      <c r="C478" s="11" t="n">
        <v>0</v>
      </c>
      <c r="D478" s="11" t="n">
        <v>1800000</v>
      </c>
      <c r="E478" s="11" t="n">
        <v>0</v>
      </c>
      <c r="F478" s="11" t="n">
        <v>0</v>
      </c>
      <c r="G478" s="12" t="n">
        <f aca="false">+F478/D478</f>
        <v>0</v>
      </c>
    </row>
    <row r="479" customFormat="false" ht="11.25" hidden="false" customHeight="false" outlineLevel="0" collapsed="false">
      <c r="B479" s="1" t="s">
        <v>443</v>
      </c>
      <c r="C479" s="8" t="n">
        <f aca="false">+C480</f>
        <v>2482001</v>
      </c>
      <c r="D479" s="8" t="n">
        <f aca="false">+D480</f>
        <v>2181201</v>
      </c>
      <c r="E479" s="8" t="n">
        <f aca="false">+E480</f>
        <v>138270.8</v>
      </c>
      <c r="F479" s="8" t="n">
        <f aca="false">+F480</f>
        <v>106779.91</v>
      </c>
      <c r="G479" s="9" t="n">
        <f aca="false">+F479/D479</f>
        <v>0.0489546401271593</v>
      </c>
    </row>
    <row r="480" customFormat="false" ht="11.25" hidden="false" customHeight="false" outlineLevel="0" collapsed="false">
      <c r="B480" s="1" t="s">
        <v>444</v>
      </c>
      <c r="C480" s="8" t="n">
        <f aca="false">SUM(C481:C489)</f>
        <v>2482001</v>
      </c>
      <c r="D480" s="8" t="n">
        <f aca="false">SUM(D481:D489)</f>
        <v>2181201</v>
      </c>
      <c r="E480" s="8" t="n">
        <f aca="false">SUM(E481:E489)</f>
        <v>138270.8</v>
      </c>
      <c r="F480" s="8" t="n">
        <f aca="false">SUM(F481:F489)</f>
        <v>106779.91</v>
      </c>
      <c r="G480" s="9" t="n">
        <f aca="false">+F480/D480</f>
        <v>0.0489546401271593</v>
      </c>
    </row>
    <row r="481" customFormat="false" ht="11.25" hidden="false" customHeight="false" outlineLevel="0" collapsed="false">
      <c r="A481" s="1" t="n">
        <v>1</v>
      </c>
      <c r="B481" s="10" t="s">
        <v>445</v>
      </c>
      <c r="C481" s="11" t="n">
        <v>253881</v>
      </c>
      <c r="D481" s="11" t="n">
        <v>253881</v>
      </c>
      <c r="E481" s="11" t="n">
        <v>0</v>
      </c>
      <c r="F481" s="11" t="n">
        <v>0</v>
      </c>
      <c r="G481" s="12" t="n">
        <f aca="false">+F481/D481</f>
        <v>0</v>
      </c>
    </row>
    <row r="482" customFormat="false" ht="11.25" hidden="false" customHeight="false" outlineLevel="0" collapsed="false">
      <c r="B482" s="1" t="s">
        <v>446</v>
      </c>
      <c r="C482" s="8"/>
      <c r="D482" s="8"/>
      <c r="E482" s="8"/>
      <c r="F482" s="8"/>
      <c r="G482" s="9"/>
    </row>
    <row r="483" customFormat="false" ht="11.25" hidden="false" customHeight="false" outlineLevel="0" collapsed="false">
      <c r="A483" s="1" t="n">
        <v>1</v>
      </c>
      <c r="B483" s="10" t="s">
        <v>447</v>
      </c>
      <c r="C483" s="11" t="n">
        <v>785370</v>
      </c>
      <c r="D483" s="11" t="n">
        <v>484570</v>
      </c>
      <c r="E483" s="11" t="n">
        <v>51032.99</v>
      </c>
      <c r="F483" s="11" t="n">
        <v>22397.17</v>
      </c>
      <c r="G483" s="12" t="n">
        <f aca="false">+F483/D483</f>
        <v>0.0462207111459645</v>
      </c>
    </row>
    <row r="484" customFormat="false" ht="11.25" hidden="false" customHeight="false" outlineLevel="0" collapsed="false">
      <c r="B484" s="1" t="s">
        <v>448</v>
      </c>
      <c r="C484" s="8"/>
      <c r="D484" s="8"/>
      <c r="E484" s="8"/>
      <c r="F484" s="8"/>
      <c r="G484" s="9"/>
    </row>
    <row r="485" customFormat="false" ht="11.25" hidden="false" customHeight="false" outlineLevel="0" collapsed="false">
      <c r="A485" s="1" t="n">
        <v>1</v>
      </c>
      <c r="B485" s="10" t="s">
        <v>449</v>
      </c>
      <c r="C485" s="11" t="n">
        <v>400000</v>
      </c>
      <c r="D485" s="11" t="n">
        <v>400000</v>
      </c>
      <c r="E485" s="11" t="n">
        <v>87237.81</v>
      </c>
      <c r="F485" s="11" t="n">
        <v>84382.74</v>
      </c>
      <c r="G485" s="12" t="n">
        <f aca="false">+F485/D485</f>
        <v>0.21095685</v>
      </c>
    </row>
    <row r="486" customFormat="false" ht="11.25" hidden="false" customHeight="false" outlineLevel="0" collapsed="false">
      <c r="B486" s="1" t="s">
        <v>450</v>
      </c>
      <c r="C486" s="8"/>
      <c r="D486" s="8"/>
      <c r="E486" s="8"/>
      <c r="F486" s="8"/>
      <c r="G486" s="9"/>
    </row>
    <row r="487" customFormat="false" ht="11.25" hidden="false" customHeight="false" outlineLevel="0" collapsed="false">
      <c r="A487" s="1" t="n">
        <v>4</v>
      </c>
      <c r="B487" s="10" t="s">
        <v>451</v>
      </c>
      <c r="C487" s="11" t="n">
        <v>809750</v>
      </c>
      <c r="D487" s="11" t="n">
        <v>809750</v>
      </c>
      <c r="E487" s="11" t="n">
        <v>0</v>
      </c>
      <c r="F487" s="11" t="n">
        <v>0</v>
      </c>
      <c r="G487" s="12" t="n">
        <f aca="false">+F487/D487</f>
        <v>0</v>
      </c>
    </row>
    <row r="488" customFormat="false" ht="11.25" hidden="false" customHeight="false" outlineLevel="0" collapsed="false">
      <c r="B488" s="1" t="s">
        <v>452</v>
      </c>
      <c r="C488" s="8"/>
      <c r="D488" s="8"/>
      <c r="E488" s="8"/>
      <c r="F488" s="8"/>
      <c r="G488" s="9"/>
    </row>
    <row r="489" customFormat="false" ht="11.25" hidden="false" customHeight="false" outlineLevel="0" collapsed="false">
      <c r="A489" s="1" t="n">
        <v>1</v>
      </c>
      <c r="B489" s="10" t="s">
        <v>453</v>
      </c>
      <c r="C489" s="11" t="n">
        <v>233000</v>
      </c>
      <c r="D489" s="11" t="n">
        <v>233000</v>
      </c>
      <c r="E489" s="11" t="n">
        <v>0</v>
      </c>
      <c r="F489" s="11" t="n">
        <v>0</v>
      </c>
      <c r="G489" s="12" t="n">
        <f aca="false">+F489/D489</f>
        <v>0</v>
      </c>
    </row>
    <row r="490" customFormat="false" ht="11.25" hidden="false" customHeight="false" outlineLevel="0" collapsed="false">
      <c r="B490" s="1" t="s">
        <v>454</v>
      </c>
      <c r="C490" s="8" t="n">
        <f aca="false">+C491</f>
        <v>505000</v>
      </c>
      <c r="D490" s="8" t="n">
        <f aca="false">+D491</f>
        <v>439143</v>
      </c>
      <c r="E490" s="8" t="n">
        <f aca="false">+E491</f>
        <v>0</v>
      </c>
      <c r="F490" s="8" t="n">
        <f aca="false">+F491</f>
        <v>0</v>
      </c>
      <c r="G490" s="9" t="n">
        <f aca="false">+F490/D490</f>
        <v>0</v>
      </c>
    </row>
    <row r="491" customFormat="false" ht="11.25" hidden="false" customHeight="false" outlineLevel="0" collapsed="false">
      <c r="B491" s="1" t="s">
        <v>455</v>
      </c>
      <c r="C491" s="8" t="n">
        <f aca="false">+C492</f>
        <v>505000</v>
      </c>
      <c r="D491" s="8" t="n">
        <f aca="false">+D492</f>
        <v>439143</v>
      </c>
      <c r="E491" s="8" t="n">
        <f aca="false">+E492</f>
        <v>0</v>
      </c>
      <c r="F491" s="8" t="n">
        <f aca="false">+F492</f>
        <v>0</v>
      </c>
      <c r="G491" s="9" t="n">
        <f aca="false">+F491/D491</f>
        <v>0</v>
      </c>
    </row>
    <row r="492" customFormat="false" ht="11.25" hidden="false" customHeight="false" outlineLevel="0" collapsed="false">
      <c r="A492" s="1" t="n">
        <v>1</v>
      </c>
      <c r="B492" s="10" t="s">
        <v>456</v>
      </c>
      <c r="C492" s="11" t="n">
        <v>505000</v>
      </c>
      <c r="D492" s="11" t="n">
        <v>439143</v>
      </c>
      <c r="E492" s="11" t="n">
        <v>0</v>
      </c>
      <c r="F492" s="11" t="n">
        <v>0</v>
      </c>
      <c r="G492" s="12" t="n">
        <f aca="false">+F492/D492</f>
        <v>0</v>
      </c>
    </row>
    <row r="493" customFormat="false" ht="11.25" hidden="false" customHeight="false" outlineLevel="0" collapsed="false">
      <c r="C493" s="8"/>
      <c r="D493" s="8"/>
      <c r="E493" s="8"/>
      <c r="F493" s="8"/>
      <c r="G493" s="9"/>
    </row>
    <row r="494" customFormat="false" ht="11.25" hidden="false" customHeight="false" outlineLevel="0" collapsed="false">
      <c r="B494" s="5" t="s">
        <v>457</v>
      </c>
      <c r="C494" s="6" t="n">
        <f aca="false">+C495</f>
        <v>425460</v>
      </c>
      <c r="D494" s="6" t="n">
        <f aca="false">+D495</f>
        <v>425460</v>
      </c>
      <c r="E494" s="6" t="n">
        <f aca="false">+E495</f>
        <v>0</v>
      </c>
      <c r="F494" s="6" t="n">
        <f aca="false">+F495</f>
        <v>0</v>
      </c>
      <c r="G494" s="7" t="n">
        <f aca="false">+F494/D494</f>
        <v>0</v>
      </c>
    </row>
    <row r="495" customFormat="false" ht="11.25" hidden="false" customHeight="false" outlineLevel="0" collapsed="false">
      <c r="B495" s="1" t="s">
        <v>16</v>
      </c>
      <c r="C495" s="8" t="n">
        <f aca="false">+C496+C498</f>
        <v>425460</v>
      </c>
      <c r="D495" s="8" t="n">
        <f aca="false">+D496+D498</f>
        <v>425460</v>
      </c>
      <c r="E495" s="8" t="n">
        <f aca="false">+E496+E498</f>
        <v>0</v>
      </c>
      <c r="F495" s="8" t="n">
        <f aca="false">+F496+F498</f>
        <v>0</v>
      </c>
      <c r="G495" s="9" t="n">
        <f aca="false">+F495/D495</f>
        <v>0</v>
      </c>
    </row>
    <row r="496" customFormat="false" ht="11.25" hidden="false" customHeight="false" outlineLevel="0" collapsed="false">
      <c r="B496" s="1" t="s">
        <v>458</v>
      </c>
      <c r="C496" s="8" t="n">
        <f aca="false">+C497</f>
        <v>295000</v>
      </c>
      <c r="D496" s="8" t="n">
        <f aca="false">+D497</f>
        <v>295000</v>
      </c>
      <c r="E496" s="8" t="n">
        <f aca="false">+E497</f>
        <v>0</v>
      </c>
      <c r="F496" s="8" t="n">
        <f aca="false">+F497</f>
        <v>0</v>
      </c>
      <c r="G496" s="9" t="n">
        <f aca="false">+F496/D496</f>
        <v>0</v>
      </c>
    </row>
    <row r="497" customFormat="false" ht="11.25" hidden="false" customHeight="false" outlineLevel="0" collapsed="false">
      <c r="A497" s="1" t="n">
        <v>1</v>
      </c>
      <c r="B497" s="10" t="s">
        <v>459</v>
      </c>
      <c r="C497" s="11" t="n">
        <v>295000</v>
      </c>
      <c r="D497" s="11" t="n">
        <v>295000</v>
      </c>
      <c r="E497" s="11" t="n">
        <v>0</v>
      </c>
      <c r="F497" s="11" t="n">
        <v>0</v>
      </c>
      <c r="G497" s="12" t="n">
        <f aca="false">+F497/D497</f>
        <v>0</v>
      </c>
    </row>
    <row r="498" customFormat="false" ht="11.25" hidden="false" customHeight="false" outlineLevel="0" collapsed="false">
      <c r="B498" s="1" t="s">
        <v>460</v>
      </c>
      <c r="C498" s="8" t="n">
        <f aca="false">+C499</f>
        <v>130460</v>
      </c>
      <c r="D498" s="8" t="n">
        <f aca="false">+D499</f>
        <v>130460</v>
      </c>
      <c r="E498" s="8" t="n">
        <f aca="false">+E499</f>
        <v>0</v>
      </c>
      <c r="F498" s="8" t="n">
        <f aca="false">+F499</f>
        <v>0</v>
      </c>
      <c r="G498" s="9" t="n">
        <f aca="false">+F498/D498</f>
        <v>0</v>
      </c>
    </row>
    <row r="499" customFormat="false" ht="11.25" hidden="false" customHeight="false" outlineLevel="0" collapsed="false">
      <c r="A499" s="1" t="n">
        <v>1</v>
      </c>
      <c r="B499" s="10" t="s">
        <v>461</v>
      </c>
      <c r="C499" s="11" t="n">
        <v>130460</v>
      </c>
      <c r="D499" s="11" t="n">
        <v>130460</v>
      </c>
      <c r="E499" s="11" t="n">
        <v>0</v>
      </c>
      <c r="F499" s="11" t="n">
        <v>0</v>
      </c>
      <c r="G499" s="12" t="n">
        <f aca="false">+F499/D499</f>
        <v>0</v>
      </c>
    </row>
    <row r="501" customFormat="false" ht="11.25" hidden="false" customHeight="false" outlineLevel="0" collapsed="false">
      <c r="B501" s="5" t="s">
        <v>462</v>
      </c>
      <c r="C501" s="6" t="n">
        <f aca="false">+C494+C467+C458+C198+C148+C127+C121+C104+C75+C36+C15+C8</f>
        <v>495694081</v>
      </c>
      <c r="D501" s="6" t="n">
        <f aca="false">+D494+D467+D458+D198+D148+D127+D121+D104+D75+D36+D15+D8</f>
        <v>460421648</v>
      </c>
      <c r="E501" s="6" t="n">
        <f aca="false">+E494+E467+E458+E198+E148+E127+E121+E104+E75+E36+E15+E8</f>
        <v>246398427.15</v>
      </c>
      <c r="F501" s="6" t="n">
        <f aca="false">+F494+F467+F458+F198+F148+F127+F121+F104+F75+F36+F15+F8</f>
        <v>151749549.41</v>
      </c>
      <c r="G501" s="7" t="n">
        <f aca="false">+F501/D501</f>
        <v>0.329588215647931</v>
      </c>
    </row>
    <row r="502" customFormat="false" ht="11.25" hidden="false" customHeight="false" outlineLevel="0" collapsed="false">
      <c r="C502" s="8"/>
      <c r="D502" s="8"/>
      <c r="E502" s="8"/>
      <c r="F502" s="8"/>
      <c r="G502" s="9"/>
    </row>
    <row r="503" customFormat="false" ht="11.25" hidden="false" customHeight="false" outlineLevel="0" collapsed="false">
      <c r="C503" s="8"/>
      <c r="D503" s="8"/>
      <c r="E503" s="8"/>
      <c r="F503" s="8"/>
    </row>
    <row r="504" customFormat="false" ht="11.25" hidden="false" customHeight="false" outlineLevel="0" collapsed="false">
      <c r="C504" s="8"/>
      <c r="D504" s="8"/>
      <c r="E504" s="8"/>
      <c r="F504" s="8"/>
    </row>
    <row r="505" customFormat="false" ht="11.25" hidden="false" customHeight="false" outlineLevel="0" collapsed="false">
      <c r="C505" s="8"/>
      <c r="D505" s="8"/>
      <c r="E505" s="8"/>
      <c r="F505" s="8"/>
    </row>
    <row r="506" customFormat="false" ht="11.25" hidden="false" customHeight="false" outlineLevel="0" collapsed="false">
      <c r="C506" s="8"/>
      <c r="D506" s="8"/>
      <c r="E506" s="8"/>
      <c r="F506" s="8"/>
    </row>
    <row r="507" customFormat="false" ht="11.25" hidden="false" customHeight="false" outlineLevel="0" collapsed="false">
      <c r="C507" s="8"/>
      <c r="D507" s="8"/>
      <c r="E507" s="8"/>
      <c r="F507" s="8"/>
    </row>
    <row r="508" customFormat="false" ht="11.25" hidden="false" customHeight="false" outlineLevel="0" collapsed="false">
      <c r="C508" s="8"/>
      <c r="D508" s="8"/>
      <c r="E508" s="8"/>
      <c r="F508" s="8"/>
    </row>
    <row r="509" customFormat="false" ht="11.25" hidden="false" customHeight="false" outlineLevel="0" collapsed="false">
      <c r="C509" s="8"/>
      <c r="D509" s="8"/>
      <c r="E509" s="8"/>
      <c r="F509" s="8"/>
    </row>
    <row r="510" customFormat="false" ht="11.25" hidden="false" customHeight="false" outlineLevel="0" collapsed="false">
      <c r="C510" s="8"/>
      <c r="D510" s="8"/>
      <c r="E510" s="8"/>
      <c r="F510" s="8"/>
    </row>
    <row r="511" customFormat="false" ht="11.25" hidden="false" customHeight="false" outlineLevel="0" collapsed="false">
      <c r="C511" s="8"/>
      <c r="D511" s="8"/>
      <c r="E511" s="8"/>
      <c r="F511" s="8"/>
    </row>
    <row r="512" customFormat="false" ht="11.25" hidden="false" customHeight="false" outlineLevel="0" collapsed="false">
      <c r="C512" s="8"/>
      <c r="D512" s="8"/>
      <c r="E512" s="8"/>
      <c r="F512" s="8"/>
    </row>
    <row r="513" customFormat="false" ht="11.25" hidden="false" customHeight="false" outlineLevel="0" collapsed="false">
      <c r="C513" s="8"/>
      <c r="D513" s="8"/>
      <c r="E513" s="8"/>
      <c r="F513" s="8"/>
    </row>
    <row r="514" customFormat="false" ht="11.25" hidden="false" customHeight="false" outlineLevel="0" collapsed="false">
      <c r="C514" s="8"/>
      <c r="D514" s="8"/>
      <c r="E514" s="8"/>
      <c r="F514" s="8"/>
    </row>
    <row r="515" customFormat="false" ht="11.25" hidden="false" customHeight="false" outlineLevel="0" collapsed="false">
      <c r="C515" s="8"/>
      <c r="D515" s="8"/>
      <c r="E515" s="8"/>
      <c r="F515" s="8"/>
    </row>
    <row r="516" customFormat="false" ht="11.25" hidden="false" customHeight="false" outlineLevel="0" collapsed="false">
      <c r="C516" s="8"/>
      <c r="D516" s="8"/>
      <c r="E516" s="8"/>
      <c r="F516" s="8"/>
    </row>
    <row r="517" customFormat="false" ht="11.25" hidden="false" customHeight="false" outlineLevel="0" collapsed="false">
      <c r="C517" s="8"/>
      <c r="D517" s="8"/>
      <c r="E517" s="8"/>
      <c r="F517" s="8"/>
    </row>
    <row r="518" customFormat="false" ht="11.25" hidden="false" customHeight="false" outlineLevel="0" collapsed="false">
      <c r="C518" s="8"/>
      <c r="D518" s="8"/>
      <c r="E518" s="8"/>
      <c r="F518" s="8"/>
    </row>
    <row r="519" customFormat="false" ht="11.25" hidden="false" customHeight="false" outlineLevel="0" collapsed="false">
      <c r="C519" s="8"/>
      <c r="D519" s="8"/>
      <c r="E519" s="8"/>
      <c r="F519" s="8"/>
    </row>
    <row r="520" customFormat="false" ht="11.25" hidden="false" customHeight="false" outlineLevel="0" collapsed="false">
      <c r="C520" s="8"/>
      <c r="D520" s="8"/>
      <c r="E520" s="8"/>
      <c r="F520" s="8"/>
    </row>
    <row r="521" customFormat="false" ht="11.25" hidden="false" customHeight="false" outlineLevel="0" collapsed="false">
      <c r="C521" s="8"/>
      <c r="D521" s="8"/>
      <c r="E521" s="8"/>
      <c r="F521" s="8"/>
    </row>
    <row r="522" customFormat="false" ht="11.25" hidden="false" customHeight="false" outlineLevel="0" collapsed="false">
      <c r="C522" s="8"/>
      <c r="D522" s="8"/>
      <c r="E522" s="8"/>
      <c r="F522" s="8"/>
    </row>
    <row r="523" customFormat="false" ht="11.25" hidden="false" customHeight="false" outlineLevel="0" collapsed="false">
      <c r="C523" s="8"/>
      <c r="D523" s="8"/>
      <c r="E523" s="8"/>
      <c r="F523" s="8"/>
    </row>
    <row r="524" customFormat="false" ht="11.25" hidden="false" customHeight="false" outlineLevel="0" collapsed="false">
      <c r="C524" s="8"/>
      <c r="D524" s="8"/>
      <c r="E524" s="8"/>
      <c r="F524" s="8"/>
    </row>
    <row r="525" customFormat="false" ht="11.25" hidden="false" customHeight="false" outlineLevel="0" collapsed="false">
      <c r="C525" s="8"/>
      <c r="D525" s="8"/>
      <c r="E525" s="8"/>
      <c r="F525" s="8"/>
    </row>
    <row r="526" customFormat="false" ht="11.25" hidden="false" customHeight="false" outlineLevel="0" collapsed="false">
      <c r="C526" s="8"/>
      <c r="D526" s="8"/>
      <c r="E526" s="8"/>
      <c r="F526" s="8"/>
    </row>
    <row r="527" customFormat="false" ht="11.25" hidden="false" customHeight="false" outlineLevel="0" collapsed="false">
      <c r="C527" s="8"/>
      <c r="D527" s="8"/>
      <c r="E527" s="8"/>
      <c r="F527" s="8"/>
    </row>
    <row r="528" customFormat="false" ht="11.25" hidden="false" customHeight="false" outlineLevel="0" collapsed="false">
      <c r="C528" s="8"/>
      <c r="D528" s="8"/>
      <c r="E528" s="8"/>
      <c r="F528" s="8"/>
    </row>
    <row r="529" customFormat="false" ht="11.25" hidden="false" customHeight="false" outlineLevel="0" collapsed="false">
      <c r="C529" s="8"/>
      <c r="D529" s="8"/>
      <c r="E529" s="8"/>
      <c r="F529" s="8"/>
    </row>
    <row r="530" customFormat="false" ht="11.25" hidden="false" customHeight="false" outlineLevel="0" collapsed="false">
      <c r="C530" s="8"/>
      <c r="D530" s="8"/>
      <c r="E530" s="8"/>
      <c r="F530" s="8"/>
    </row>
    <row r="531" customFormat="false" ht="11.25" hidden="false" customHeight="false" outlineLevel="0" collapsed="false">
      <c r="C531" s="8"/>
      <c r="D531" s="8"/>
      <c r="E531" s="8"/>
      <c r="F531" s="8"/>
    </row>
    <row r="532" customFormat="false" ht="11.25" hidden="false" customHeight="false" outlineLevel="0" collapsed="false">
      <c r="C532" s="8"/>
      <c r="D532" s="8"/>
      <c r="E532" s="8"/>
      <c r="F532" s="8"/>
    </row>
    <row r="533" customFormat="false" ht="11.25" hidden="false" customHeight="false" outlineLevel="0" collapsed="false">
      <c r="C533" s="8"/>
      <c r="D533" s="8"/>
      <c r="E533" s="8"/>
      <c r="F533" s="8"/>
    </row>
    <row r="534" customFormat="false" ht="11.25" hidden="false" customHeight="false" outlineLevel="0" collapsed="false">
      <c r="C534" s="8"/>
      <c r="D534" s="8"/>
      <c r="E534" s="8"/>
      <c r="F534" s="8"/>
    </row>
    <row r="535" customFormat="false" ht="11.25" hidden="false" customHeight="false" outlineLevel="0" collapsed="false">
      <c r="C535" s="8"/>
      <c r="D535" s="8"/>
      <c r="E535" s="8"/>
      <c r="F535" s="8"/>
    </row>
    <row r="536" customFormat="false" ht="11.25" hidden="false" customHeight="false" outlineLevel="0" collapsed="false">
      <c r="C536" s="8"/>
      <c r="D536" s="8"/>
      <c r="E536" s="8"/>
      <c r="F536" s="8"/>
    </row>
    <row r="537" customFormat="false" ht="11.25" hidden="false" customHeight="false" outlineLevel="0" collapsed="false">
      <c r="C537" s="8"/>
      <c r="D537" s="8"/>
      <c r="E537" s="8"/>
      <c r="F537" s="8"/>
    </row>
    <row r="538" customFormat="false" ht="11.25" hidden="false" customHeight="false" outlineLevel="0" collapsed="false">
      <c r="C538" s="8"/>
      <c r="D538" s="8"/>
      <c r="E538" s="8"/>
      <c r="F538" s="8"/>
    </row>
    <row r="539" customFormat="false" ht="11.25" hidden="false" customHeight="false" outlineLevel="0" collapsed="false">
      <c r="C539" s="8"/>
      <c r="D539" s="8"/>
      <c r="E539" s="8"/>
      <c r="F539" s="8"/>
    </row>
    <row r="540" customFormat="false" ht="11.25" hidden="false" customHeight="false" outlineLevel="0" collapsed="false">
      <c r="C540" s="8"/>
      <c r="D540" s="8"/>
      <c r="E540" s="8"/>
      <c r="F540" s="8"/>
    </row>
    <row r="541" customFormat="false" ht="11.25" hidden="false" customHeight="false" outlineLevel="0" collapsed="false">
      <c r="C541" s="8"/>
      <c r="D541" s="8"/>
      <c r="E541" s="8"/>
      <c r="F541" s="8"/>
    </row>
    <row r="542" customFormat="false" ht="11.25" hidden="false" customHeight="false" outlineLevel="0" collapsed="false">
      <c r="C542" s="8"/>
      <c r="D542" s="8"/>
      <c r="E542" s="8"/>
      <c r="F542" s="8"/>
    </row>
    <row r="543" customFormat="false" ht="11.25" hidden="false" customHeight="false" outlineLevel="0" collapsed="false">
      <c r="C543" s="8"/>
      <c r="D543" s="8"/>
      <c r="E543" s="8"/>
      <c r="F543" s="8"/>
    </row>
    <row r="544" customFormat="false" ht="11.25" hidden="false" customHeight="false" outlineLevel="0" collapsed="false">
      <c r="C544" s="8"/>
      <c r="D544" s="8"/>
      <c r="E544" s="8"/>
      <c r="F544" s="8"/>
    </row>
    <row r="545" customFormat="false" ht="11.25" hidden="false" customHeight="false" outlineLevel="0" collapsed="false">
      <c r="C545" s="8"/>
      <c r="D545" s="8"/>
      <c r="E545" s="8"/>
      <c r="F545" s="8"/>
    </row>
    <row r="546" customFormat="false" ht="11.25" hidden="false" customHeight="false" outlineLevel="0" collapsed="false">
      <c r="C546" s="8"/>
      <c r="D546" s="8"/>
      <c r="E546" s="8"/>
      <c r="F546" s="8"/>
    </row>
    <row r="547" customFormat="false" ht="11.25" hidden="false" customHeight="false" outlineLevel="0" collapsed="false">
      <c r="C547" s="8"/>
      <c r="D547" s="8"/>
      <c r="E547" s="8"/>
      <c r="F547" s="8"/>
    </row>
    <row r="548" customFormat="false" ht="11.25" hidden="false" customHeight="false" outlineLevel="0" collapsed="false">
      <c r="C548" s="8"/>
      <c r="D548" s="8"/>
      <c r="E548" s="8"/>
      <c r="F548" s="8"/>
    </row>
    <row r="549" customFormat="false" ht="11.25" hidden="false" customHeight="false" outlineLevel="0" collapsed="false">
      <c r="C549" s="8"/>
      <c r="D549" s="8"/>
      <c r="E549" s="8"/>
      <c r="F549" s="8"/>
    </row>
    <row r="550" customFormat="false" ht="11.25" hidden="false" customHeight="false" outlineLevel="0" collapsed="false">
      <c r="C550" s="8"/>
      <c r="D550" s="8"/>
      <c r="E550" s="8"/>
      <c r="F550" s="8"/>
    </row>
    <row r="551" customFormat="false" ht="11.25" hidden="false" customHeight="false" outlineLevel="0" collapsed="false">
      <c r="C551" s="8"/>
      <c r="D551" s="8"/>
      <c r="E551" s="8"/>
      <c r="F551" s="8"/>
    </row>
    <row r="552" customFormat="false" ht="11.25" hidden="false" customHeight="false" outlineLevel="0" collapsed="false">
      <c r="C552" s="8"/>
      <c r="D552" s="8"/>
      <c r="E552" s="8"/>
      <c r="F552" s="8"/>
    </row>
    <row r="553" customFormat="false" ht="11.25" hidden="false" customHeight="false" outlineLevel="0" collapsed="false">
      <c r="C553" s="8"/>
      <c r="D553" s="8"/>
      <c r="E553" s="8"/>
      <c r="F553" s="8"/>
    </row>
    <row r="554" customFormat="false" ht="11.25" hidden="false" customHeight="false" outlineLevel="0" collapsed="false">
      <c r="C554" s="8"/>
      <c r="D554" s="8"/>
      <c r="E554" s="8"/>
      <c r="F554" s="8"/>
    </row>
    <row r="555" customFormat="false" ht="11.25" hidden="false" customHeight="false" outlineLevel="0" collapsed="false">
      <c r="C555" s="8"/>
      <c r="D555" s="8"/>
      <c r="E555" s="8"/>
      <c r="F555" s="8"/>
    </row>
    <row r="556" customFormat="false" ht="11.25" hidden="false" customHeight="false" outlineLevel="0" collapsed="false">
      <c r="C556" s="8"/>
      <c r="D556" s="8"/>
      <c r="E556" s="8"/>
      <c r="F556" s="8"/>
    </row>
    <row r="557" customFormat="false" ht="11.25" hidden="false" customHeight="false" outlineLevel="0" collapsed="false">
      <c r="C557" s="8"/>
      <c r="D557" s="8"/>
      <c r="E557" s="8"/>
      <c r="F557" s="8"/>
    </row>
    <row r="558" customFormat="false" ht="11.25" hidden="false" customHeight="false" outlineLevel="0" collapsed="false">
      <c r="C558" s="8"/>
      <c r="D558" s="8"/>
      <c r="E558" s="8"/>
      <c r="F558" s="8"/>
    </row>
    <row r="559" customFormat="false" ht="11.25" hidden="false" customHeight="false" outlineLevel="0" collapsed="false">
      <c r="C559" s="8"/>
      <c r="D559" s="8"/>
      <c r="E559" s="8"/>
      <c r="F559" s="8"/>
    </row>
    <row r="560" customFormat="false" ht="11.25" hidden="false" customHeight="false" outlineLevel="0" collapsed="false">
      <c r="C560" s="8"/>
      <c r="D560" s="8"/>
      <c r="E560" s="8"/>
      <c r="F560" s="8"/>
    </row>
    <row r="561" customFormat="false" ht="11.25" hidden="false" customHeight="false" outlineLevel="0" collapsed="false">
      <c r="C561" s="8"/>
      <c r="D561" s="8"/>
      <c r="E561" s="8"/>
      <c r="F561" s="8"/>
    </row>
    <row r="562" customFormat="false" ht="11.25" hidden="false" customHeight="false" outlineLevel="0" collapsed="false">
      <c r="C562" s="8"/>
      <c r="D562" s="8"/>
      <c r="E562" s="8"/>
      <c r="F562" s="8"/>
    </row>
    <row r="563" customFormat="false" ht="11.25" hidden="false" customHeight="false" outlineLevel="0" collapsed="false">
      <c r="C563" s="8"/>
      <c r="D563" s="8"/>
      <c r="E563" s="8"/>
      <c r="F563" s="8"/>
    </row>
    <row r="564" customFormat="false" ht="11.25" hidden="false" customHeight="false" outlineLevel="0" collapsed="false">
      <c r="C564" s="8"/>
      <c r="D564" s="8"/>
      <c r="E564" s="8"/>
      <c r="F564" s="8"/>
    </row>
    <row r="565" customFormat="false" ht="11.25" hidden="false" customHeight="false" outlineLevel="0" collapsed="false">
      <c r="C565" s="8"/>
      <c r="D565" s="8"/>
      <c r="E565" s="8"/>
      <c r="F565" s="8"/>
    </row>
    <row r="566" customFormat="false" ht="11.25" hidden="false" customHeight="false" outlineLevel="0" collapsed="false">
      <c r="C566" s="8"/>
      <c r="D566" s="8"/>
      <c r="E566" s="8"/>
      <c r="F566" s="8"/>
    </row>
    <row r="567" customFormat="false" ht="11.25" hidden="false" customHeight="false" outlineLevel="0" collapsed="false">
      <c r="C567" s="8"/>
      <c r="D567" s="8"/>
      <c r="E567" s="8"/>
      <c r="F567" s="8"/>
    </row>
    <row r="568" customFormat="false" ht="11.25" hidden="false" customHeight="false" outlineLevel="0" collapsed="false">
      <c r="C568" s="8"/>
      <c r="D568" s="8"/>
      <c r="E568" s="8"/>
      <c r="F568" s="8"/>
    </row>
    <row r="569" customFormat="false" ht="11.25" hidden="false" customHeight="false" outlineLevel="0" collapsed="false">
      <c r="C569" s="8"/>
      <c r="D569" s="8"/>
      <c r="E569" s="8"/>
      <c r="F569" s="8"/>
    </row>
    <row r="570" customFormat="false" ht="11.25" hidden="false" customHeight="false" outlineLevel="0" collapsed="false">
      <c r="C570" s="8"/>
      <c r="D570" s="8"/>
      <c r="E570" s="8"/>
      <c r="F570" s="8"/>
    </row>
    <row r="571" customFormat="false" ht="11.25" hidden="false" customHeight="false" outlineLevel="0" collapsed="false">
      <c r="C571" s="8"/>
      <c r="D571" s="8"/>
      <c r="E571" s="8"/>
      <c r="F571" s="8"/>
    </row>
    <row r="572" customFormat="false" ht="11.25" hidden="false" customHeight="false" outlineLevel="0" collapsed="false">
      <c r="C572" s="8"/>
      <c r="D572" s="8"/>
      <c r="E572" s="8"/>
      <c r="F572" s="8"/>
    </row>
    <row r="573" customFormat="false" ht="11.25" hidden="false" customHeight="false" outlineLevel="0" collapsed="false">
      <c r="C573" s="8"/>
      <c r="D573" s="8"/>
      <c r="E573" s="8"/>
      <c r="F573" s="8"/>
    </row>
    <row r="574" customFormat="false" ht="11.25" hidden="false" customHeight="false" outlineLevel="0" collapsed="false">
      <c r="C574" s="8"/>
      <c r="D574" s="8"/>
      <c r="E574" s="8"/>
      <c r="F574" s="8"/>
    </row>
    <row r="575" customFormat="false" ht="11.25" hidden="false" customHeight="false" outlineLevel="0" collapsed="false">
      <c r="C575" s="8"/>
      <c r="D575" s="8"/>
      <c r="E575" s="8"/>
      <c r="F575" s="8"/>
    </row>
    <row r="576" customFormat="false" ht="11.25" hidden="false" customHeight="false" outlineLevel="0" collapsed="false">
      <c r="C576" s="8"/>
      <c r="D576" s="8"/>
      <c r="E576" s="8"/>
      <c r="F576" s="8"/>
    </row>
    <row r="577" customFormat="false" ht="11.25" hidden="false" customHeight="false" outlineLevel="0" collapsed="false">
      <c r="C577" s="8"/>
      <c r="D577" s="8"/>
      <c r="E577" s="8"/>
      <c r="F577" s="8"/>
    </row>
    <row r="578" customFormat="false" ht="11.25" hidden="false" customHeight="false" outlineLevel="0" collapsed="false">
      <c r="C578" s="8"/>
      <c r="D578" s="8"/>
      <c r="E578" s="8"/>
      <c r="F578" s="8"/>
    </row>
    <row r="579" customFormat="false" ht="11.25" hidden="false" customHeight="false" outlineLevel="0" collapsed="false">
      <c r="C579" s="8"/>
      <c r="D579" s="8"/>
      <c r="E579" s="8"/>
      <c r="F579" s="8"/>
    </row>
    <row r="580" customFormat="false" ht="11.25" hidden="false" customHeight="false" outlineLevel="0" collapsed="false">
      <c r="C580" s="8"/>
      <c r="D580" s="8"/>
      <c r="E580" s="8"/>
      <c r="F580" s="8"/>
    </row>
    <row r="581" customFormat="false" ht="11.25" hidden="false" customHeight="false" outlineLevel="0" collapsed="false">
      <c r="C581" s="8"/>
      <c r="D581" s="8"/>
      <c r="E581" s="8"/>
      <c r="F581" s="8"/>
    </row>
    <row r="582" customFormat="false" ht="11.25" hidden="false" customHeight="false" outlineLevel="0" collapsed="false">
      <c r="C582" s="8"/>
      <c r="D582" s="8"/>
      <c r="E582" s="8"/>
      <c r="F582" s="8"/>
    </row>
    <row r="583" customFormat="false" ht="11.25" hidden="false" customHeight="false" outlineLevel="0" collapsed="false">
      <c r="C583" s="8"/>
      <c r="D583" s="8"/>
      <c r="E583" s="8"/>
      <c r="F583" s="8"/>
    </row>
    <row r="584" customFormat="false" ht="11.25" hidden="false" customHeight="false" outlineLevel="0" collapsed="false">
      <c r="C584" s="8"/>
      <c r="D584" s="8"/>
      <c r="E584" s="8"/>
      <c r="F584" s="8"/>
    </row>
    <row r="585" customFormat="false" ht="11.25" hidden="false" customHeight="false" outlineLevel="0" collapsed="false">
      <c r="C585" s="8"/>
      <c r="D585" s="8"/>
      <c r="E585" s="8"/>
      <c r="F585" s="8"/>
    </row>
    <row r="586" customFormat="false" ht="11.25" hidden="false" customHeight="false" outlineLevel="0" collapsed="false">
      <c r="C586" s="8"/>
      <c r="D586" s="8"/>
      <c r="E586" s="8"/>
      <c r="F586" s="8"/>
    </row>
    <row r="587" customFormat="false" ht="11.25" hidden="false" customHeight="false" outlineLevel="0" collapsed="false">
      <c r="C587" s="8"/>
      <c r="D587" s="8"/>
      <c r="E587" s="8"/>
      <c r="F587" s="8"/>
    </row>
    <row r="588" customFormat="false" ht="11.25" hidden="false" customHeight="false" outlineLevel="0" collapsed="false">
      <c r="C588" s="8"/>
      <c r="D588" s="8"/>
      <c r="E588" s="8"/>
      <c r="F588" s="8"/>
    </row>
    <row r="589" customFormat="false" ht="11.25" hidden="false" customHeight="false" outlineLevel="0" collapsed="false">
      <c r="C589" s="8"/>
      <c r="D589" s="8"/>
      <c r="E589" s="8"/>
      <c r="F589" s="8"/>
    </row>
    <row r="590" customFormat="false" ht="11.25" hidden="false" customHeight="false" outlineLevel="0" collapsed="false">
      <c r="C590" s="8"/>
      <c r="D590" s="8"/>
      <c r="E590" s="8"/>
      <c r="F590" s="8"/>
    </row>
    <row r="591" customFormat="false" ht="11.25" hidden="false" customHeight="false" outlineLevel="0" collapsed="false">
      <c r="C591" s="8"/>
      <c r="D591" s="8"/>
      <c r="E591" s="8"/>
      <c r="F591" s="8"/>
    </row>
    <row r="592" customFormat="false" ht="11.25" hidden="false" customHeight="false" outlineLevel="0" collapsed="false">
      <c r="C592" s="8"/>
      <c r="D592" s="8"/>
      <c r="E592" s="8"/>
      <c r="F592" s="8"/>
    </row>
    <row r="593" customFormat="false" ht="11.25" hidden="false" customHeight="false" outlineLevel="0" collapsed="false">
      <c r="C593" s="8"/>
      <c r="D593" s="8"/>
      <c r="E593" s="8"/>
      <c r="F593" s="8"/>
    </row>
    <row r="594" customFormat="false" ht="11.25" hidden="false" customHeight="false" outlineLevel="0" collapsed="false">
      <c r="C594" s="8"/>
      <c r="D594" s="8"/>
      <c r="E594" s="8"/>
      <c r="F594" s="8"/>
    </row>
    <row r="595" customFormat="false" ht="11.25" hidden="false" customHeight="false" outlineLevel="0" collapsed="false">
      <c r="C595" s="8"/>
      <c r="D595" s="8"/>
      <c r="E595" s="8"/>
      <c r="F595" s="8"/>
    </row>
    <row r="596" customFormat="false" ht="11.25" hidden="false" customHeight="false" outlineLevel="0" collapsed="false">
      <c r="C596" s="8"/>
      <c r="D596" s="8"/>
      <c r="E596" s="8"/>
      <c r="F596" s="8"/>
    </row>
    <row r="597" customFormat="false" ht="11.25" hidden="false" customHeight="false" outlineLevel="0" collapsed="false">
      <c r="C597" s="8"/>
      <c r="D597" s="8"/>
      <c r="E597" s="8"/>
      <c r="F597" s="8"/>
    </row>
    <row r="598" customFormat="false" ht="11.25" hidden="false" customHeight="false" outlineLevel="0" collapsed="false">
      <c r="C598" s="8"/>
      <c r="D598" s="8"/>
      <c r="E598" s="8"/>
      <c r="F598" s="8"/>
    </row>
    <row r="599" customFormat="false" ht="11.25" hidden="false" customHeight="false" outlineLevel="0" collapsed="false">
      <c r="C599" s="8"/>
      <c r="D599" s="8"/>
      <c r="E599" s="8"/>
      <c r="F599" s="8"/>
    </row>
    <row r="600" customFormat="false" ht="11.25" hidden="false" customHeight="false" outlineLevel="0" collapsed="false">
      <c r="C600" s="8"/>
      <c r="D600" s="8"/>
      <c r="E600" s="8"/>
      <c r="F600" s="8"/>
    </row>
    <row r="601" customFormat="false" ht="11.25" hidden="false" customHeight="false" outlineLevel="0" collapsed="false">
      <c r="C601" s="8"/>
      <c r="D601" s="8"/>
      <c r="E601" s="8"/>
      <c r="F601" s="8"/>
    </row>
    <row r="602" customFormat="false" ht="11.25" hidden="false" customHeight="false" outlineLevel="0" collapsed="false">
      <c r="C602" s="8"/>
      <c r="D602" s="8"/>
      <c r="E602" s="8"/>
      <c r="F602" s="8"/>
    </row>
    <row r="603" customFormat="false" ht="11.25" hidden="false" customHeight="false" outlineLevel="0" collapsed="false">
      <c r="C603" s="8"/>
      <c r="D603" s="8"/>
      <c r="E603" s="8"/>
      <c r="F603" s="8"/>
    </row>
    <row r="604" customFormat="false" ht="11.25" hidden="false" customHeight="false" outlineLevel="0" collapsed="false">
      <c r="C604" s="8"/>
      <c r="D604" s="8"/>
      <c r="E604" s="8"/>
      <c r="F604" s="8"/>
    </row>
    <row r="605" customFormat="false" ht="11.25" hidden="false" customHeight="false" outlineLevel="0" collapsed="false">
      <c r="C605" s="8"/>
      <c r="D605" s="8"/>
      <c r="E605" s="8"/>
      <c r="F605" s="8"/>
    </row>
    <row r="606" customFormat="false" ht="11.25" hidden="false" customHeight="false" outlineLevel="0" collapsed="false">
      <c r="C606" s="8"/>
      <c r="D606" s="8"/>
      <c r="E606" s="8"/>
      <c r="F606" s="8"/>
    </row>
    <row r="607" customFormat="false" ht="11.25" hidden="false" customHeight="false" outlineLevel="0" collapsed="false">
      <c r="C607" s="8"/>
      <c r="D607" s="8"/>
      <c r="E607" s="8"/>
      <c r="F607" s="8"/>
    </row>
    <row r="608" customFormat="false" ht="11.25" hidden="false" customHeight="false" outlineLevel="0" collapsed="false">
      <c r="C608" s="8"/>
      <c r="D608" s="8"/>
      <c r="E608" s="8"/>
      <c r="F608" s="8"/>
    </row>
    <row r="609" customFormat="false" ht="11.25" hidden="false" customHeight="false" outlineLevel="0" collapsed="false">
      <c r="C609" s="8"/>
      <c r="D609" s="8"/>
      <c r="E609" s="8"/>
      <c r="F609" s="8"/>
    </row>
    <row r="610" customFormat="false" ht="11.25" hidden="false" customHeight="false" outlineLevel="0" collapsed="false">
      <c r="C610" s="8"/>
      <c r="D610" s="8"/>
      <c r="E610" s="8"/>
      <c r="F610" s="8"/>
    </row>
    <row r="611" customFormat="false" ht="11.25" hidden="false" customHeight="false" outlineLevel="0" collapsed="false">
      <c r="C611" s="8"/>
      <c r="D611" s="8"/>
      <c r="E611" s="8"/>
      <c r="F611" s="8"/>
    </row>
    <row r="612" customFormat="false" ht="11.25" hidden="false" customHeight="false" outlineLevel="0" collapsed="false">
      <c r="C612" s="8"/>
      <c r="D612" s="8"/>
      <c r="E612" s="8"/>
      <c r="F612" s="8"/>
    </row>
    <row r="613" customFormat="false" ht="11.25" hidden="false" customHeight="false" outlineLevel="0" collapsed="false">
      <c r="C613" s="8"/>
      <c r="D613" s="8"/>
      <c r="E613" s="8"/>
      <c r="F613" s="8"/>
    </row>
    <row r="614" customFormat="false" ht="11.25" hidden="false" customHeight="false" outlineLevel="0" collapsed="false">
      <c r="C614" s="8"/>
      <c r="D614" s="8"/>
      <c r="E614" s="8"/>
      <c r="F614" s="8"/>
    </row>
    <row r="615" customFormat="false" ht="11.25" hidden="false" customHeight="false" outlineLevel="0" collapsed="false">
      <c r="C615" s="8"/>
      <c r="D615" s="8"/>
      <c r="E615" s="8"/>
      <c r="F615" s="8"/>
    </row>
    <row r="616" customFormat="false" ht="11.25" hidden="false" customHeight="false" outlineLevel="0" collapsed="false">
      <c r="C616" s="8"/>
      <c r="D616" s="8"/>
      <c r="E616" s="8"/>
      <c r="F616" s="8"/>
    </row>
    <row r="617" customFormat="false" ht="11.25" hidden="false" customHeight="false" outlineLevel="0" collapsed="false">
      <c r="C617" s="8"/>
      <c r="D617" s="8"/>
      <c r="E617" s="8"/>
      <c r="F617" s="8"/>
    </row>
    <row r="618" customFormat="false" ht="11.25" hidden="false" customHeight="false" outlineLevel="0" collapsed="false">
      <c r="C618" s="8"/>
      <c r="D618" s="8"/>
      <c r="E618" s="8"/>
      <c r="F618" s="8"/>
    </row>
    <row r="619" customFormat="false" ht="11.25" hidden="false" customHeight="false" outlineLevel="0" collapsed="false">
      <c r="C619" s="8"/>
      <c r="D619" s="8"/>
      <c r="E619" s="8"/>
      <c r="F619" s="8"/>
    </row>
    <row r="620" customFormat="false" ht="11.25" hidden="false" customHeight="false" outlineLevel="0" collapsed="false">
      <c r="C620" s="8"/>
      <c r="D620" s="8"/>
      <c r="E620" s="8"/>
      <c r="F620" s="8"/>
    </row>
    <row r="621" customFormat="false" ht="11.25" hidden="false" customHeight="false" outlineLevel="0" collapsed="false">
      <c r="C621" s="8"/>
      <c r="D621" s="8"/>
      <c r="E621" s="8"/>
      <c r="F621" s="8"/>
    </row>
    <row r="622" customFormat="false" ht="11.25" hidden="false" customHeight="false" outlineLevel="0" collapsed="false">
      <c r="C622" s="8"/>
      <c r="D622" s="8"/>
      <c r="E622" s="8"/>
      <c r="F622" s="8"/>
    </row>
    <row r="623" customFormat="false" ht="11.25" hidden="false" customHeight="false" outlineLevel="0" collapsed="false">
      <c r="C623" s="8"/>
      <c r="D623" s="8"/>
      <c r="E623" s="8"/>
      <c r="F623" s="8"/>
    </row>
    <row r="624" customFormat="false" ht="11.25" hidden="false" customHeight="false" outlineLevel="0" collapsed="false">
      <c r="C624" s="8"/>
      <c r="D624" s="8"/>
      <c r="E624" s="8"/>
      <c r="F624" s="8"/>
    </row>
    <row r="625" customFormat="false" ht="11.25" hidden="false" customHeight="false" outlineLevel="0" collapsed="false">
      <c r="C625" s="8"/>
      <c r="D625" s="8"/>
      <c r="E625" s="8"/>
      <c r="F625" s="8"/>
    </row>
    <row r="626" customFormat="false" ht="11.25" hidden="false" customHeight="false" outlineLevel="0" collapsed="false">
      <c r="C626" s="8"/>
      <c r="D626" s="8"/>
      <c r="E626" s="8"/>
      <c r="F626" s="8"/>
    </row>
    <row r="627" customFormat="false" ht="11.25" hidden="false" customHeight="false" outlineLevel="0" collapsed="false">
      <c r="C627" s="8"/>
      <c r="D627" s="8"/>
      <c r="E627" s="8"/>
      <c r="F627" s="8"/>
    </row>
    <row r="628" customFormat="false" ht="11.25" hidden="false" customHeight="false" outlineLevel="0" collapsed="false">
      <c r="C628" s="8"/>
      <c r="D628" s="8"/>
      <c r="E628" s="8"/>
      <c r="F628" s="8"/>
    </row>
    <row r="629" customFormat="false" ht="11.25" hidden="false" customHeight="false" outlineLevel="0" collapsed="false">
      <c r="C629" s="8"/>
      <c r="D629" s="8"/>
      <c r="E629" s="8"/>
      <c r="F629" s="8"/>
    </row>
    <row r="630" customFormat="false" ht="11.25" hidden="false" customHeight="false" outlineLevel="0" collapsed="false">
      <c r="C630" s="8"/>
      <c r="D630" s="8"/>
      <c r="E630" s="8"/>
      <c r="F630" s="8"/>
    </row>
    <row r="631" customFormat="false" ht="11.25" hidden="false" customHeight="false" outlineLevel="0" collapsed="false">
      <c r="C631" s="8"/>
      <c r="D631" s="8"/>
      <c r="E631" s="8"/>
      <c r="F631" s="8"/>
    </row>
    <row r="632" customFormat="false" ht="11.25" hidden="false" customHeight="false" outlineLevel="0" collapsed="false">
      <c r="C632" s="8"/>
      <c r="D632" s="8"/>
      <c r="E632" s="8"/>
      <c r="F632" s="8"/>
    </row>
    <row r="633" customFormat="false" ht="11.25" hidden="false" customHeight="false" outlineLevel="0" collapsed="false">
      <c r="C633" s="8"/>
      <c r="D633" s="8"/>
      <c r="E633" s="8"/>
      <c r="F633" s="8"/>
    </row>
    <row r="634" customFormat="false" ht="11.25" hidden="false" customHeight="false" outlineLevel="0" collapsed="false">
      <c r="C634" s="8"/>
      <c r="D634" s="8"/>
      <c r="E634" s="8"/>
      <c r="F634" s="8"/>
    </row>
    <row r="635" customFormat="false" ht="11.25" hidden="false" customHeight="false" outlineLevel="0" collapsed="false">
      <c r="C635" s="8"/>
      <c r="D635" s="8"/>
      <c r="E635" s="8"/>
      <c r="F635" s="8"/>
    </row>
    <row r="636" customFormat="false" ht="11.25" hidden="false" customHeight="false" outlineLevel="0" collapsed="false">
      <c r="C636" s="8"/>
      <c r="D636" s="8"/>
      <c r="E636" s="8"/>
      <c r="F636" s="8"/>
    </row>
    <row r="637" customFormat="false" ht="11.25" hidden="false" customHeight="false" outlineLevel="0" collapsed="false">
      <c r="C637" s="8"/>
      <c r="D637" s="8"/>
      <c r="E637" s="8"/>
      <c r="F637" s="8"/>
    </row>
    <row r="638" customFormat="false" ht="11.25" hidden="false" customHeight="false" outlineLevel="0" collapsed="false">
      <c r="C638" s="8"/>
      <c r="D638" s="8"/>
      <c r="E638" s="8"/>
      <c r="F638" s="8"/>
    </row>
    <row r="639" customFormat="false" ht="11.25" hidden="false" customHeight="false" outlineLevel="0" collapsed="false">
      <c r="C639" s="8"/>
      <c r="D639" s="8"/>
      <c r="E639" s="8"/>
      <c r="F639" s="8"/>
    </row>
    <row r="640" customFormat="false" ht="11.25" hidden="false" customHeight="false" outlineLevel="0" collapsed="false">
      <c r="C640" s="8"/>
      <c r="D640" s="8"/>
      <c r="E640" s="8"/>
      <c r="F640" s="8"/>
    </row>
    <row r="641" customFormat="false" ht="11.25" hidden="false" customHeight="false" outlineLevel="0" collapsed="false">
      <c r="C641" s="8"/>
      <c r="D641" s="8"/>
      <c r="E641" s="8"/>
      <c r="F641" s="8"/>
    </row>
    <row r="642" customFormat="false" ht="11.25" hidden="false" customHeight="false" outlineLevel="0" collapsed="false">
      <c r="C642" s="8"/>
      <c r="D642" s="8"/>
      <c r="E642" s="8"/>
      <c r="F642" s="8"/>
    </row>
    <row r="643" customFormat="false" ht="11.25" hidden="false" customHeight="false" outlineLevel="0" collapsed="false">
      <c r="C643" s="8"/>
      <c r="D643" s="8"/>
      <c r="E643" s="8"/>
      <c r="F643" s="8"/>
    </row>
    <row r="644" customFormat="false" ht="11.25" hidden="false" customHeight="false" outlineLevel="0" collapsed="false">
      <c r="C644" s="8"/>
      <c r="D644" s="8"/>
      <c r="E644" s="8"/>
      <c r="F644" s="8"/>
    </row>
    <row r="645" customFormat="false" ht="11.25" hidden="false" customHeight="false" outlineLevel="0" collapsed="false">
      <c r="C645" s="8"/>
      <c r="D645" s="8"/>
      <c r="E645" s="8"/>
      <c r="F645" s="8"/>
    </row>
    <row r="646" customFormat="false" ht="11.25" hidden="false" customHeight="false" outlineLevel="0" collapsed="false">
      <c r="C646" s="8"/>
      <c r="D646" s="8"/>
      <c r="E646" s="8"/>
      <c r="F646" s="8"/>
    </row>
    <row r="647" customFormat="false" ht="11.25" hidden="false" customHeight="false" outlineLevel="0" collapsed="false">
      <c r="C647" s="8"/>
      <c r="D647" s="8"/>
      <c r="E647" s="8"/>
      <c r="F647" s="8"/>
    </row>
    <row r="648" customFormat="false" ht="11.25" hidden="false" customHeight="false" outlineLevel="0" collapsed="false">
      <c r="C648" s="8"/>
      <c r="D648" s="8"/>
      <c r="E648" s="8"/>
      <c r="F648" s="8"/>
    </row>
    <row r="649" customFormat="false" ht="11.25" hidden="false" customHeight="false" outlineLevel="0" collapsed="false">
      <c r="C649" s="8"/>
      <c r="D649" s="8"/>
      <c r="E649" s="8"/>
      <c r="F649" s="8"/>
    </row>
    <row r="650" customFormat="false" ht="11.25" hidden="false" customHeight="false" outlineLevel="0" collapsed="false">
      <c r="C650" s="8"/>
      <c r="D650" s="8"/>
      <c r="E650" s="8"/>
      <c r="F650" s="8"/>
    </row>
    <row r="651" customFormat="false" ht="11.25" hidden="false" customHeight="false" outlineLevel="0" collapsed="false">
      <c r="C651" s="8"/>
      <c r="D651" s="8"/>
      <c r="E651" s="8"/>
      <c r="F651" s="8"/>
    </row>
    <row r="652" customFormat="false" ht="11.25" hidden="false" customHeight="false" outlineLevel="0" collapsed="false">
      <c r="C652" s="8"/>
      <c r="D652" s="8"/>
      <c r="E652" s="8"/>
      <c r="F652" s="8"/>
    </row>
    <row r="653" customFormat="false" ht="11.25" hidden="false" customHeight="false" outlineLevel="0" collapsed="false">
      <c r="C653" s="8"/>
      <c r="D653" s="8"/>
      <c r="E653" s="8"/>
      <c r="F653" s="8"/>
    </row>
    <row r="654" customFormat="false" ht="11.25" hidden="false" customHeight="false" outlineLevel="0" collapsed="false">
      <c r="C654" s="8"/>
      <c r="D654" s="8"/>
      <c r="E654" s="8"/>
      <c r="F654" s="8"/>
    </row>
    <row r="655" customFormat="false" ht="11.25" hidden="false" customHeight="false" outlineLevel="0" collapsed="false">
      <c r="C655" s="8"/>
      <c r="D655" s="8"/>
      <c r="E655" s="8"/>
      <c r="F655" s="8"/>
    </row>
    <row r="656" customFormat="false" ht="11.25" hidden="false" customHeight="false" outlineLevel="0" collapsed="false">
      <c r="C656" s="8"/>
      <c r="D656" s="8"/>
      <c r="E656" s="8"/>
      <c r="F656" s="8"/>
    </row>
    <row r="657" customFormat="false" ht="11.25" hidden="false" customHeight="false" outlineLevel="0" collapsed="false">
      <c r="C657" s="8"/>
      <c r="D657" s="8"/>
      <c r="E657" s="8"/>
      <c r="F657" s="8"/>
    </row>
    <row r="658" customFormat="false" ht="11.25" hidden="false" customHeight="false" outlineLevel="0" collapsed="false">
      <c r="C658" s="8"/>
      <c r="D658" s="8"/>
      <c r="E658" s="8"/>
      <c r="F658" s="8"/>
    </row>
    <row r="659" customFormat="false" ht="11.25" hidden="false" customHeight="false" outlineLevel="0" collapsed="false">
      <c r="C659" s="8"/>
      <c r="D659" s="8"/>
      <c r="E659" s="8"/>
      <c r="F659" s="8"/>
    </row>
    <row r="660" customFormat="false" ht="11.25" hidden="false" customHeight="false" outlineLevel="0" collapsed="false">
      <c r="C660" s="8"/>
      <c r="D660" s="8"/>
      <c r="E660" s="8"/>
      <c r="F660" s="8"/>
    </row>
    <row r="661" customFormat="false" ht="11.25" hidden="false" customHeight="false" outlineLevel="0" collapsed="false">
      <c r="C661" s="8"/>
      <c r="D661" s="8"/>
      <c r="E661" s="8"/>
      <c r="F661" s="8"/>
    </row>
    <row r="662" customFormat="false" ht="11.25" hidden="false" customHeight="false" outlineLevel="0" collapsed="false">
      <c r="C662" s="8"/>
      <c r="D662" s="8"/>
      <c r="E662" s="8"/>
      <c r="F662" s="8"/>
    </row>
    <row r="663" customFormat="false" ht="11.25" hidden="false" customHeight="false" outlineLevel="0" collapsed="false">
      <c r="C663" s="8"/>
      <c r="D663" s="8"/>
      <c r="E663" s="8"/>
      <c r="F663" s="8"/>
    </row>
    <row r="664" customFormat="false" ht="11.25" hidden="false" customHeight="false" outlineLevel="0" collapsed="false">
      <c r="C664" s="8"/>
      <c r="D664" s="8"/>
      <c r="E664" s="8"/>
      <c r="F664" s="8"/>
    </row>
    <row r="665" customFormat="false" ht="11.25" hidden="false" customHeight="false" outlineLevel="0" collapsed="false">
      <c r="C665" s="8"/>
      <c r="D665" s="8"/>
      <c r="E665" s="8"/>
      <c r="F665" s="8"/>
    </row>
    <row r="666" customFormat="false" ht="11.25" hidden="false" customHeight="false" outlineLevel="0" collapsed="false">
      <c r="C666" s="8"/>
      <c r="D666" s="8"/>
      <c r="E666" s="8"/>
      <c r="F666" s="8"/>
    </row>
    <row r="667" customFormat="false" ht="11.25" hidden="false" customHeight="false" outlineLevel="0" collapsed="false">
      <c r="C667" s="8"/>
      <c r="D667" s="8"/>
      <c r="E667" s="8"/>
      <c r="F667" s="8"/>
    </row>
    <row r="668" customFormat="false" ht="11.25" hidden="false" customHeight="false" outlineLevel="0" collapsed="false">
      <c r="C668" s="8"/>
      <c r="D668" s="8"/>
      <c r="E668" s="8"/>
      <c r="F668" s="8"/>
    </row>
    <row r="669" customFormat="false" ht="11.25" hidden="false" customHeight="false" outlineLevel="0" collapsed="false">
      <c r="C669" s="8"/>
      <c r="D669" s="8"/>
      <c r="E669" s="8"/>
      <c r="F669" s="8"/>
    </row>
    <row r="670" customFormat="false" ht="11.25" hidden="false" customHeight="false" outlineLevel="0" collapsed="false">
      <c r="C670" s="8"/>
      <c r="D670" s="8"/>
      <c r="E670" s="8"/>
      <c r="F670" s="8"/>
    </row>
    <row r="671" customFormat="false" ht="11.25" hidden="false" customHeight="false" outlineLevel="0" collapsed="false">
      <c r="C671" s="8"/>
      <c r="D671" s="8"/>
      <c r="E671" s="8"/>
      <c r="F671" s="8"/>
    </row>
    <row r="672" customFormat="false" ht="11.25" hidden="false" customHeight="false" outlineLevel="0" collapsed="false">
      <c r="C672" s="8"/>
      <c r="D672" s="8"/>
      <c r="E672" s="8"/>
      <c r="F672" s="8"/>
    </row>
    <row r="673" customFormat="false" ht="11.25" hidden="false" customHeight="false" outlineLevel="0" collapsed="false">
      <c r="C673" s="8"/>
      <c r="D673" s="8"/>
      <c r="E673" s="8"/>
      <c r="F673" s="8"/>
    </row>
    <row r="674" customFormat="false" ht="11.25" hidden="false" customHeight="false" outlineLevel="0" collapsed="false">
      <c r="C674" s="8"/>
      <c r="D674" s="8"/>
      <c r="E674" s="8"/>
      <c r="F674" s="8"/>
    </row>
    <row r="675" customFormat="false" ht="11.25" hidden="false" customHeight="false" outlineLevel="0" collapsed="false">
      <c r="C675" s="8"/>
      <c r="D675" s="8"/>
      <c r="E675" s="8"/>
      <c r="F675" s="8"/>
    </row>
    <row r="676" customFormat="false" ht="11.25" hidden="false" customHeight="false" outlineLevel="0" collapsed="false">
      <c r="C676" s="8"/>
      <c r="D676" s="8"/>
      <c r="E676" s="8"/>
      <c r="F676" s="8"/>
    </row>
    <row r="677" customFormat="false" ht="11.25" hidden="false" customHeight="false" outlineLevel="0" collapsed="false">
      <c r="C677" s="8"/>
      <c r="D677" s="8"/>
      <c r="E677" s="8"/>
      <c r="F677" s="8"/>
    </row>
    <row r="678" customFormat="false" ht="11.25" hidden="false" customHeight="false" outlineLevel="0" collapsed="false">
      <c r="C678" s="8"/>
      <c r="D678" s="8"/>
      <c r="E678" s="8"/>
      <c r="F678" s="8"/>
    </row>
    <row r="679" customFormat="false" ht="11.25" hidden="false" customHeight="false" outlineLevel="0" collapsed="false">
      <c r="C679" s="8"/>
      <c r="D679" s="8"/>
      <c r="E679" s="8"/>
      <c r="F679" s="8"/>
    </row>
    <row r="680" customFormat="false" ht="11.25" hidden="false" customHeight="false" outlineLevel="0" collapsed="false">
      <c r="C680" s="8"/>
      <c r="D680" s="8"/>
      <c r="E680" s="8"/>
      <c r="F680" s="8"/>
    </row>
    <row r="681" customFormat="false" ht="11.25" hidden="false" customHeight="false" outlineLevel="0" collapsed="false">
      <c r="C681" s="8"/>
      <c r="D681" s="8"/>
      <c r="E681" s="8"/>
      <c r="F681" s="8"/>
    </row>
    <row r="682" customFormat="false" ht="11.25" hidden="false" customHeight="false" outlineLevel="0" collapsed="false">
      <c r="C682" s="8"/>
      <c r="D682" s="8"/>
      <c r="E682" s="8"/>
      <c r="F682" s="8"/>
    </row>
    <row r="683" customFormat="false" ht="11.25" hidden="false" customHeight="false" outlineLevel="0" collapsed="false">
      <c r="C683" s="8"/>
      <c r="D683" s="8"/>
      <c r="E683" s="8"/>
      <c r="F683" s="8"/>
    </row>
    <row r="684" customFormat="false" ht="11.25" hidden="false" customHeight="false" outlineLevel="0" collapsed="false">
      <c r="C684" s="8"/>
      <c r="D684" s="8"/>
      <c r="E684" s="8"/>
      <c r="F684" s="8"/>
    </row>
    <row r="685" customFormat="false" ht="11.25" hidden="false" customHeight="false" outlineLevel="0" collapsed="false">
      <c r="C685" s="8"/>
      <c r="D685" s="8"/>
      <c r="E685" s="8"/>
      <c r="F685" s="8"/>
    </row>
    <row r="686" customFormat="false" ht="11.25" hidden="false" customHeight="false" outlineLevel="0" collapsed="false">
      <c r="C686" s="8"/>
      <c r="D686" s="8"/>
      <c r="E686" s="8"/>
      <c r="F686" s="8"/>
    </row>
    <row r="687" customFormat="false" ht="11.25" hidden="false" customHeight="false" outlineLevel="0" collapsed="false">
      <c r="C687" s="8"/>
      <c r="D687" s="8"/>
      <c r="E687" s="8"/>
      <c r="F687" s="8"/>
    </row>
    <row r="688" customFormat="false" ht="11.25" hidden="false" customHeight="false" outlineLevel="0" collapsed="false">
      <c r="C688" s="8"/>
      <c r="D688" s="8"/>
      <c r="E688" s="8"/>
      <c r="F688" s="8"/>
    </row>
    <row r="689" customFormat="false" ht="11.25" hidden="false" customHeight="false" outlineLevel="0" collapsed="false">
      <c r="C689" s="8"/>
      <c r="D689" s="8"/>
      <c r="E689" s="8"/>
      <c r="F689" s="8"/>
    </row>
    <row r="690" customFormat="false" ht="11.25" hidden="false" customHeight="false" outlineLevel="0" collapsed="false">
      <c r="C690" s="8"/>
      <c r="D690" s="8"/>
      <c r="E690" s="8"/>
      <c r="F690" s="8"/>
    </row>
    <row r="691" customFormat="false" ht="11.25" hidden="false" customHeight="false" outlineLevel="0" collapsed="false">
      <c r="C691" s="8"/>
      <c r="D691" s="8"/>
      <c r="E691" s="8"/>
      <c r="F691" s="8"/>
    </row>
    <row r="692" customFormat="false" ht="11.25" hidden="false" customHeight="false" outlineLevel="0" collapsed="false">
      <c r="C692" s="8"/>
      <c r="D692" s="8"/>
      <c r="E692" s="8"/>
      <c r="F692" s="8"/>
    </row>
    <row r="693" customFormat="false" ht="11.25" hidden="false" customHeight="false" outlineLevel="0" collapsed="false">
      <c r="C693" s="8"/>
      <c r="D693" s="8"/>
      <c r="E693" s="8"/>
      <c r="F693" s="8"/>
    </row>
    <row r="694" customFormat="false" ht="11.25" hidden="false" customHeight="false" outlineLevel="0" collapsed="false">
      <c r="C694" s="8"/>
      <c r="D694" s="8"/>
      <c r="E694" s="8"/>
      <c r="F694" s="8"/>
    </row>
    <row r="695" customFormat="false" ht="11.25" hidden="false" customHeight="false" outlineLevel="0" collapsed="false">
      <c r="C695" s="8"/>
      <c r="D695" s="8"/>
      <c r="E695" s="8"/>
      <c r="F695" s="8"/>
    </row>
    <row r="696" customFormat="false" ht="11.25" hidden="false" customHeight="false" outlineLevel="0" collapsed="false">
      <c r="C696" s="8"/>
      <c r="D696" s="8"/>
      <c r="E696" s="8"/>
      <c r="F696" s="8"/>
    </row>
    <row r="697" customFormat="false" ht="11.25" hidden="false" customHeight="false" outlineLevel="0" collapsed="false">
      <c r="C697" s="8"/>
      <c r="D697" s="8"/>
      <c r="E697" s="8"/>
      <c r="F697" s="8"/>
    </row>
    <row r="698" customFormat="false" ht="11.25" hidden="false" customHeight="false" outlineLevel="0" collapsed="false">
      <c r="C698" s="8"/>
      <c r="D698" s="8"/>
      <c r="E698" s="8"/>
      <c r="F698" s="8"/>
    </row>
    <row r="699" customFormat="false" ht="11.25" hidden="false" customHeight="false" outlineLevel="0" collapsed="false">
      <c r="C699" s="8"/>
      <c r="D699" s="8"/>
      <c r="E699" s="8"/>
      <c r="F699" s="8"/>
    </row>
    <row r="700" customFormat="false" ht="11.25" hidden="false" customHeight="false" outlineLevel="0" collapsed="false">
      <c r="C700" s="8"/>
      <c r="D700" s="8"/>
      <c r="E700" s="8"/>
      <c r="F700" s="8"/>
    </row>
    <row r="701" customFormat="false" ht="11.25" hidden="false" customHeight="false" outlineLevel="0" collapsed="false">
      <c r="C701" s="8"/>
      <c r="D701" s="8"/>
      <c r="E701" s="8"/>
      <c r="F701" s="8"/>
    </row>
    <row r="702" customFormat="false" ht="11.25" hidden="false" customHeight="false" outlineLevel="0" collapsed="false">
      <c r="C702" s="8"/>
      <c r="D702" s="8"/>
      <c r="E702" s="8"/>
      <c r="F702" s="8"/>
    </row>
    <row r="703" customFormat="false" ht="11.25" hidden="false" customHeight="false" outlineLevel="0" collapsed="false">
      <c r="C703" s="8"/>
      <c r="D703" s="8"/>
      <c r="E703" s="8"/>
      <c r="F703" s="8"/>
    </row>
    <row r="704" customFormat="false" ht="11.25" hidden="false" customHeight="false" outlineLevel="0" collapsed="false">
      <c r="C704" s="8"/>
      <c r="D704" s="8"/>
      <c r="E704" s="8"/>
      <c r="F704" s="8"/>
    </row>
    <row r="705" customFormat="false" ht="11.25" hidden="false" customHeight="false" outlineLevel="0" collapsed="false">
      <c r="C705" s="8"/>
      <c r="D705" s="8"/>
      <c r="E705" s="8"/>
      <c r="F705" s="8"/>
    </row>
    <row r="706" customFormat="false" ht="11.25" hidden="false" customHeight="false" outlineLevel="0" collapsed="false">
      <c r="C706" s="8"/>
      <c r="D706" s="8"/>
      <c r="E706" s="8"/>
      <c r="F706" s="8"/>
    </row>
    <row r="707" customFormat="false" ht="11.25" hidden="false" customHeight="false" outlineLevel="0" collapsed="false">
      <c r="C707" s="8"/>
      <c r="D707" s="8"/>
      <c r="E707" s="8"/>
      <c r="F707" s="8"/>
    </row>
    <row r="708" customFormat="false" ht="11.25" hidden="false" customHeight="false" outlineLevel="0" collapsed="false">
      <c r="C708" s="8"/>
      <c r="D708" s="8"/>
      <c r="E708" s="8"/>
      <c r="F708" s="8"/>
    </row>
    <row r="709" customFormat="false" ht="11.25" hidden="false" customHeight="false" outlineLevel="0" collapsed="false">
      <c r="C709" s="8"/>
      <c r="D709" s="8"/>
      <c r="E709" s="8"/>
      <c r="F709" s="8"/>
    </row>
    <row r="710" customFormat="false" ht="11.25" hidden="false" customHeight="false" outlineLevel="0" collapsed="false">
      <c r="C710" s="8"/>
      <c r="D710" s="8"/>
      <c r="E710" s="8"/>
      <c r="F710" s="8"/>
    </row>
    <row r="711" customFormat="false" ht="11.25" hidden="false" customHeight="false" outlineLevel="0" collapsed="false">
      <c r="C711" s="8"/>
      <c r="D711" s="8"/>
      <c r="E711" s="8"/>
      <c r="F711" s="8"/>
    </row>
    <row r="712" customFormat="false" ht="11.25" hidden="false" customHeight="false" outlineLevel="0" collapsed="false">
      <c r="C712" s="8"/>
      <c r="D712" s="8"/>
      <c r="E712" s="8"/>
      <c r="F712" s="8"/>
    </row>
    <row r="713" customFormat="false" ht="11.25" hidden="false" customHeight="false" outlineLevel="0" collapsed="false">
      <c r="C713" s="8"/>
      <c r="D713" s="8"/>
      <c r="E713" s="8"/>
      <c r="F713" s="8"/>
    </row>
    <row r="714" customFormat="false" ht="11.25" hidden="false" customHeight="false" outlineLevel="0" collapsed="false">
      <c r="C714" s="8"/>
      <c r="D714" s="8"/>
      <c r="E714" s="8"/>
      <c r="F714" s="8"/>
    </row>
    <row r="715" customFormat="false" ht="11.25" hidden="false" customHeight="false" outlineLevel="0" collapsed="false">
      <c r="C715" s="8"/>
      <c r="D715" s="8"/>
      <c r="E715" s="8"/>
      <c r="F715" s="8"/>
    </row>
    <row r="716" customFormat="false" ht="11.25" hidden="false" customHeight="false" outlineLevel="0" collapsed="false">
      <c r="C716" s="8"/>
      <c r="D716" s="8"/>
      <c r="E716" s="8"/>
      <c r="F716" s="8"/>
    </row>
    <row r="717" customFormat="false" ht="11.25" hidden="false" customHeight="false" outlineLevel="0" collapsed="false">
      <c r="C717" s="8"/>
      <c r="D717" s="8"/>
      <c r="E717" s="8"/>
      <c r="F717" s="8"/>
    </row>
    <row r="718" customFormat="false" ht="11.25" hidden="false" customHeight="false" outlineLevel="0" collapsed="false">
      <c r="C718" s="8"/>
      <c r="D718" s="8"/>
      <c r="E718" s="8"/>
      <c r="F718" s="8"/>
    </row>
    <row r="719" customFormat="false" ht="11.25" hidden="false" customHeight="false" outlineLevel="0" collapsed="false">
      <c r="C719" s="8"/>
      <c r="D719" s="8"/>
      <c r="E719" s="8"/>
      <c r="F719" s="8"/>
    </row>
    <row r="720" customFormat="false" ht="11.25" hidden="false" customHeight="false" outlineLevel="0" collapsed="false">
      <c r="C720" s="8"/>
      <c r="D720" s="8"/>
      <c r="E720" s="8"/>
      <c r="F720" s="8"/>
    </row>
    <row r="721" customFormat="false" ht="11.25" hidden="false" customHeight="false" outlineLevel="0" collapsed="false">
      <c r="C721" s="8"/>
      <c r="D721" s="8"/>
      <c r="E721" s="8"/>
      <c r="F721" s="8"/>
    </row>
    <row r="722" customFormat="false" ht="11.25" hidden="false" customHeight="false" outlineLevel="0" collapsed="false">
      <c r="C722" s="8"/>
      <c r="D722" s="8"/>
      <c r="E722" s="8"/>
      <c r="F722" s="8"/>
    </row>
    <row r="723" customFormat="false" ht="11.25" hidden="false" customHeight="false" outlineLevel="0" collapsed="false">
      <c r="C723" s="8"/>
      <c r="D723" s="8"/>
      <c r="E723" s="8"/>
      <c r="F723" s="8"/>
    </row>
    <row r="724" customFormat="false" ht="11.25" hidden="false" customHeight="false" outlineLevel="0" collapsed="false">
      <c r="C724" s="8"/>
      <c r="D724" s="8"/>
      <c r="E724" s="8"/>
      <c r="F724" s="8"/>
    </row>
    <row r="725" customFormat="false" ht="11.25" hidden="false" customHeight="false" outlineLevel="0" collapsed="false">
      <c r="C725" s="8"/>
      <c r="D725" s="8"/>
      <c r="E725" s="8"/>
      <c r="F725" s="8"/>
    </row>
    <row r="726" customFormat="false" ht="11.25" hidden="false" customHeight="false" outlineLevel="0" collapsed="false">
      <c r="C726" s="8"/>
      <c r="D726" s="8"/>
      <c r="E726" s="8"/>
      <c r="F726" s="8"/>
    </row>
    <row r="727" customFormat="false" ht="11.25" hidden="false" customHeight="false" outlineLevel="0" collapsed="false">
      <c r="C727" s="8"/>
      <c r="D727" s="8"/>
      <c r="E727" s="8"/>
      <c r="F727" s="8"/>
    </row>
    <row r="728" customFormat="false" ht="11.25" hidden="false" customHeight="false" outlineLevel="0" collapsed="false">
      <c r="C728" s="8"/>
      <c r="D728" s="8"/>
      <c r="E728" s="8"/>
      <c r="F728" s="8"/>
    </row>
    <row r="729" customFormat="false" ht="11.25" hidden="false" customHeight="false" outlineLevel="0" collapsed="false">
      <c r="C729" s="8"/>
      <c r="D729" s="8"/>
      <c r="E729" s="8"/>
      <c r="F729" s="8"/>
    </row>
    <row r="730" customFormat="false" ht="11.25" hidden="false" customHeight="false" outlineLevel="0" collapsed="false">
      <c r="C730" s="8"/>
      <c r="D730" s="8"/>
      <c r="E730" s="8"/>
      <c r="F730" s="8"/>
    </row>
    <row r="731" customFormat="false" ht="11.25" hidden="false" customHeight="false" outlineLevel="0" collapsed="false">
      <c r="C731" s="8"/>
      <c r="D731" s="8"/>
      <c r="E731" s="8"/>
      <c r="F731" s="8"/>
    </row>
    <row r="732" customFormat="false" ht="11.25" hidden="false" customHeight="false" outlineLevel="0" collapsed="false">
      <c r="C732" s="8"/>
      <c r="D732" s="8"/>
      <c r="E732" s="8"/>
      <c r="F732" s="8"/>
    </row>
    <row r="733" customFormat="false" ht="11.25" hidden="false" customHeight="false" outlineLevel="0" collapsed="false">
      <c r="C733" s="8"/>
      <c r="D733" s="8"/>
      <c r="E733" s="8"/>
      <c r="F733" s="8"/>
    </row>
    <row r="734" customFormat="false" ht="11.25" hidden="false" customHeight="false" outlineLevel="0" collapsed="false">
      <c r="C734" s="8"/>
      <c r="D734" s="8"/>
      <c r="E734" s="8"/>
      <c r="F734" s="8"/>
    </row>
    <row r="735" customFormat="false" ht="11.25" hidden="false" customHeight="false" outlineLevel="0" collapsed="false">
      <c r="C735" s="8"/>
      <c r="D735" s="8"/>
      <c r="E735" s="8"/>
      <c r="F735" s="8"/>
    </row>
    <row r="736" customFormat="false" ht="11.25" hidden="false" customHeight="false" outlineLevel="0" collapsed="false">
      <c r="C736" s="8"/>
      <c r="D736" s="8"/>
      <c r="E736" s="8"/>
      <c r="F736" s="8"/>
    </row>
    <row r="737" customFormat="false" ht="11.25" hidden="false" customHeight="false" outlineLevel="0" collapsed="false">
      <c r="C737" s="8"/>
      <c r="D737" s="8"/>
      <c r="E737" s="8"/>
      <c r="F737" s="8"/>
    </row>
    <row r="738" customFormat="false" ht="11.25" hidden="false" customHeight="false" outlineLevel="0" collapsed="false">
      <c r="C738" s="8"/>
      <c r="D738" s="8"/>
      <c r="E738" s="8"/>
      <c r="F738" s="8"/>
    </row>
    <row r="739" customFormat="false" ht="11.25" hidden="false" customHeight="false" outlineLevel="0" collapsed="false">
      <c r="C739" s="8"/>
      <c r="D739" s="8"/>
      <c r="E739" s="8"/>
      <c r="F739" s="8"/>
    </row>
    <row r="740" customFormat="false" ht="11.25" hidden="false" customHeight="false" outlineLevel="0" collapsed="false">
      <c r="C740" s="8"/>
      <c r="D740" s="8"/>
      <c r="E740" s="8"/>
      <c r="F740" s="8"/>
    </row>
    <row r="741" customFormat="false" ht="11.25" hidden="false" customHeight="false" outlineLevel="0" collapsed="false">
      <c r="C741" s="8"/>
      <c r="D741" s="8"/>
      <c r="E741" s="8"/>
      <c r="F741" s="8"/>
    </row>
    <row r="742" customFormat="false" ht="11.25" hidden="false" customHeight="false" outlineLevel="0" collapsed="false">
      <c r="C742" s="8"/>
      <c r="D742" s="8"/>
      <c r="E742" s="8"/>
      <c r="F742" s="8"/>
    </row>
    <row r="743" customFormat="false" ht="11.25" hidden="false" customHeight="false" outlineLevel="0" collapsed="false">
      <c r="C743" s="8"/>
      <c r="D743" s="8"/>
      <c r="E743" s="8"/>
      <c r="F743" s="8"/>
    </row>
    <row r="744" customFormat="false" ht="11.25" hidden="false" customHeight="false" outlineLevel="0" collapsed="false">
      <c r="C744" s="8"/>
      <c r="D744" s="8"/>
      <c r="E744" s="8"/>
      <c r="F744" s="8"/>
    </row>
    <row r="745" customFormat="false" ht="11.25" hidden="false" customHeight="false" outlineLevel="0" collapsed="false">
      <c r="C745" s="8"/>
      <c r="D745" s="8"/>
      <c r="E745" s="8"/>
      <c r="F745" s="8"/>
    </row>
    <row r="746" customFormat="false" ht="11.25" hidden="false" customHeight="false" outlineLevel="0" collapsed="false">
      <c r="C746" s="8"/>
      <c r="D746" s="8"/>
      <c r="E746" s="8"/>
      <c r="F746" s="8"/>
    </row>
    <row r="747" customFormat="false" ht="11.25" hidden="false" customHeight="false" outlineLevel="0" collapsed="false">
      <c r="C747" s="8"/>
      <c r="D747" s="8"/>
      <c r="E747" s="8"/>
      <c r="F747" s="8"/>
    </row>
    <row r="748" customFormat="false" ht="11.25" hidden="false" customHeight="false" outlineLevel="0" collapsed="false">
      <c r="C748" s="8"/>
      <c r="D748" s="8"/>
      <c r="E748" s="8"/>
      <c r="F748" s="8"/>
    </row>
    <row r="749" customFormat="false" ht="11.25" hidden="false" customHeight="false" outlineLevel="0" collapsed="false">
      <c r="C749" s="8"/>
      <c r="D749" s="8"/>
      <c r="E749" s="8"/>
      <c r="F749" s="8"/>
    </row>
    <row r="750" customFormat="false" ht="11.25" hidden="false" customHeight="false" outlineLevel="0" collapsed="false">
      <c r="C750" s="8"/>
      <c r="D750" s="8"/>
      <c r="E750" s="8"/>
      <c r="F750" s="8"/>
    </row>
    <row r="751" customFormat="false" ht="11.25" hidden="false" customHeight="false" outlineLevel="0" collapsed="false">
      <c r="C751" s="8"/>
      <c r="D751" s="8"/>
      <c r="E751" s="8"/>
      <c r="F751" s="8"/>
    </row>
    <row r="752" customFormat="false" ht="11.25" hidden="false" customHeight="false" outlineLevel="0" collapsed="false">
      <c r="C752" s="8"/>
      <c r="D752" s="8"/>
      <c r="E752" s="8"/>
      <c r="F752" s="8"/>
    </row>
    <row r="753" customFormat="false" ht="11.25" hidden="false" customHeight="false" outlineLevel="0" collapsed="false">
      <c r="C753" s="8"/>
      <c r="D753" s="8"/>
      <c r="E753" s="8"/>
      <c r="F753" s="8"/>
    </row>
    <row r="754" customFormat="false" ht="11.25" hidden="false" customHeight="false" outlineLevel="0" collapsed="false">
      <c r="C754" s="8"/>
      <c r="D754" s="8"/>
      <c r="E754" s="8"/>
      <c r="F754" s="8"/>
    </row>
    <row r="755" customFormat="false" ht="11.25" hidden="false" customHeight="false" outlineLevel="0" collapsed="false">
      <c r="C755" s="8"/>
      <c r="D755" s="8"/>
      <c r="E755" s="8"/>
      <c r="F755" s="8"/>
    </row>
    <row r="756" customFormat="false" ht="11.25" hidden="false" customHeight="false" outlineLevel="0" collapsed="false">
      <c r="C756" s="8"/>
      <c r="D756" s="8"/>
      <c r="E756" s="8"/>
      <c r="F756" s="8"/>
    </row>
    <row r="757" customFormat="false" ht="11.25" hidden="false" customHeight="false" outlineLevel="0" collapsed="false">
      <c r="C757" s="8"/>
      <c r="D757" s="8"/>
      <c r="E757" s="8"/>
      <c r="F757" s="8"/>
    </row>
    <row r="758" customFormat="false" ht="11.25" hidden="false" customHeight="false" outlineLevel="0" collapsed="false">
      <c r="C758" s="8"/>
      <c r="D758" s="8"/>
      <c r="E758" s="8"/>
      <c r="F758" s="8"/>
    </row>
    <row r="759" customFormat="false" ht="11.25" hidden="false" customHeight="false" outlineLevel="0" collapsed="false">
      <c r="C759" s="8"/>
      <c r="D759" s="8"/>
      <c r="E759" s="8"/>
      <c r="F759" s="8"/>
    </row>
    <row r="760" customFormat="false" ht="11.25" hidden="false" customHeight="false" outlineLevel="0" collapsed="false">
      <c r="C760" s="8"/>
      <c r="D760" s="8"/>
      <c r="E760" s="8"/>
      <c r="F760" s="8"/>
    </row>
    <row r="761" customFormat="false" ht="11.25" hidden="false" customHeight="false" outlineLevel="0" collapsed="false">
      <c r="C761" s="8"/>
      <c r="D761" s="8"/>
      <c r="E761" s="8"/>
      <c r="F761" s="8"/>
    </row>
    <row r="762" customFormat="false" ht="11.25" hidden="false" customHeight="false" outlineLevel="0" collapsed="false">
      <c r="C762" s="8"/>
      <c r="D762" s="8"/>
      <c r="E762" s="8"/>
      <c r="F762" s="8"/>
    </row>
    <row r="763" customFormat="false" ht="11.25" hidden="false" customHeight="false" outlineLevel="0" collapsed="false">
      <c r="C763" s="8"/>
      <c r="D763" s="8"/>
      <c r="E763" s="8"/>
      <c r="F763" s="8"/>
    </row>
    <row r="764" customFormat="false" ht="11.25" hidden="false" customHeight="false" outlineLevel="0" collapsed="false">
      <c r="C764" s="8"/>
      <c r="D764" s="8"/>
      <c r="E764" s="8"/>
      <c r="F764" s="8"/>
    </row>
    <row r="765" customFormat="false" ht="11.25" hidden="false" customHeight="false" outlineLevel="0" collapsed="false">
      <c r="C765" s="8"/>
      <c r="D765" s="8"/>
      <c r="E765" s="8"/>
      <c r="F765" s="8"/>
    </row>
    <row r="766" customFormat="false" ht="11.25" hidden="false" customHeight="false" outlineLevel="0" collapsed="false">
      <c r="C766" s="8"/>
      <c r="D766" s="8"/>
      <c r="E766" s="8"/>
      <c r="F766" s="8"/>
    </row>
    <row r="767" customFormat="false" ht="11.25" hidden="false" customHeight="false" outlineLevel="0" collapsed="false">
      <c r="C767" s="8"/>
      <c r="D767" s="8"/>
      <c r="E767" s="8"/>
      <c r="F767" s="8"/>
    </row>
    <row r="768" customFormat="false" ht="11.25" hidden="false" customHeight="false" outlineLevel="0" collapsed="false">
      <c r="C768" s="8"/>
      <c r="D768" s="8"/>
      <c r="E768" s="8"/>
      <c r="F768" s="8"/>
    </row>
    <row r="769" customFormat="false" ht="11.25" hidden="false" customHeight="false" outlineLevel="0" collapsed="false">
      <c r="C769" s="8"/>
      <c r="D769" s="8"/>
      <c r="E769" s="8"/>
      <c r="F769" s="8"/>
    </row>
    <row r="770" customFormat="false" ht="11.25" hidden="false" customHeight="false" outlineLevel="0" collapsed="false">
      <c r="C770" s="8"/>
      <c r="D770" s="8"/>
      <c r="E770" s="8"/>
      <c r="F770" s="8"/>
    </row>
    <row r="771" customFormat="false" ht="11.25" hidden="false" customHeight="false" outlineLevel="0" collapsed="false">
      <c r="C771" s="8"/>
      <c r="D771" s="8"/>
      <c r="E771" s="8"/>
      <c r="F771" s="8"/>
    </row>
    <row r="772" customFormat="false" ht="11.25" hidden="false" customHeight="false" outlineLevel="0" collapsed="false">
      <c r="C772" s="8"/>
      <c r="D772" s="8"/>
      <c r="E772" s="8"/>
      <c r="F772" s="8"/>
    </row>
    <row r="773" customFormat="false" ht="11.25" hidden="false" customHeight="false" outlineLevel="0" collapsed="false">
      <c r="C773" s="8"/>
      <c r="D773" s="8"/>
      <c r="E773" s="8"/>
      <c r="F773" s="8"/>
    </row>
    <row r="774" customFormat="false" ht="11.25" hidden="false" customHeight="false" outlineLevel="0" collapsed="false">
      <c r="C774" s="8"/>
      <c r="D774" s="8"/>
      <c r="E774" s="8"/>
      <c r="F774" s="8"/>
    </row>
    <row r="775" customFormat="false" ht="11.25" hidden="false" customHeight="false" outlineLevel="0" collapsed="false">
      <c r="C775" s="8"/>
      <c r="D775" s="8"/>
      <c r="E775" s="8"/>
      <c r="F775" s="8"/>
    </row>
    <row r="776" customFormat="false" ht="11.25" hidden="false" customHeight="false" outlineLevel="0" collapsed="false">
      <c r="C776" s="8"/>
      <c r="D776" s="8"/>
      <c r="E776" s="8"/>
      <c r="F776" s="8"/>
    </row>
    <row r="777" customFormat="false" ht="11.25" hidden="false" customHeight="false" outlineLevel="0" collapsed="false">
      <c r="C777" s="8"/>
      <c r="D777" s="8"/>
      <c r="E777" s="8"/>
      <c r="F777" s="8"/>
    </row>
    <row r="778" customFormat="false" ht="11.25" hidden="false" customHeight="false" outlineLevel="0" collapsed="false">
      <c r="C778" s="8"/>
      <c r="D778" s="8"/>
      <c r="E778" s="8"/>
      <c r="F778" s="8"/>
    </row>
    <row r="779" customFormat="false" ht="11.25" hidden="false" customHeight="false" outlineLevel="0" collapsed="false">
      <c r="C779" s="8"/>
      <c r="D779" s="8"/>
      <c r="E779" s="8"/>
      <c r="F779" s="8"/>
    </row>
    <row r="780" customFormat="false" ht="11.25" hidden="false" customHeight="false" outlineLevel="0" collapsed="false">
      <c r="C780" s="8"/>
      <c r="D780" s="8"/>
      <c r="E780" s="8"/>
      <c r="F780" s="8"/>
    </row>
    <row r="781" customFormat="false" ht="11.25" hidden="false" customHeight="false" outlineLevel="0" collapsed="false">
      <c r="C781" s="8"/>
      <c r="D781" s="8"/>
      <c r="E781" s="8"/>
      <c r="F781" s="8"/>
    </row>
    <row r="782" customFormat="false" ht="11.25" hidden="false" customHeight="false" outlineLevel="0" collapsed="false">
      <c r="C782" s="8"/>
      <c r="D782" s="8"/>
      <c r="E782" s="8"/>
      <c r="F782" s="8"/>
    </row>
    <row r="783" customFormat="false" ht="11.25" hidden="false" customHeight="false" outlineLevel="0" collapsed="false">
      <c r="C783" s="8"/>
      <c r="D783" s="8"/>
      <c r="E783" s="8"/>
      <c r="F783" s="8"/>
    </row>
    <row r="784" customFormat="false" ht="11.25" hidden="false" customHeight="false" outlineLevel="0" collapsed="false">
      <c r="C784" s="8"/>
      <c r="D784" s="8"/>
      <c r="E784" s="8"/>
      <c r="F784" s="8"/>
    </row>
    <row r="785" customFormat="false" ht="11.25" hidden="false" customHeight="false" outlineLevel="0" collapsed="false">
      <c r="C785" s="8"/>
      <c r="D785" s="8"/>
      <c r="E785" s="8"/>
      <c r="F785" s="8"/>
    </row>
    <row r="786" customFormat="false" ht="11.25" hidden="false" customHeight="false" outlineLevel="0" collapsed="false">
      <c r="C786" s="8"/>
      <c r="D786" s="8"/>
      <c r="E786" s="8"/>
      <c r="F786" s="8"/>
    </row>
    <row r="787" customFormat="false" ht="11.25" hidden="false" customHeight="false" outlineLevel="0" collapsed="false">
      <c r="C787" s="8"/>
      <c r="D787" s="8"/>
      <c r="E787" s="8"/>
      <c r="F787" s="8"/>
    </row>
    <row r="788" customFormat="false" ht="11.25" hidden="false" customHeight="false" outlineLevel="0" collapsed="false">
      <c r="C788" s="8"/>
      <c r="D788" s="8"/>
      <c r="E788" s="8"/>
      <c r="F788" s="8"/>
    </row>
    <row r="789" customFormat="false" ht="11.25" hidden="false" customHeight="false" outlineLevel="0" collapsed="false">
      <c r="C789" s="8"/>
      <c r="D789" s="8"/>
      <c r="E789" s="8"/>
      <c r="F789" s="8"/>
    </row>
    <row r="790" customFormat="false" ht="11.25" hidden="false" customHeight="false" outlineLevel="0" collapsed="false">
      <c r="C790" s="8"/>
      <c r="D790" s="8"/>
      <c r="E790" s="8"/>
      <c r="F790" s="8"/>
    </row>
    <row r="791" customFormat="false" ht="11.25" hidden="false" customHeight="false" outlineLevel="0" collapsed="false">
      <c r="C791" s="8"/>
      <c r="D791" s="8"/>
      <c r="E791" s="8"/>
      <c r="F791" s="8"/>
    </row>
    <row r="792" customFormat="false" ht="11.25" hidden="false" customHeight="false" outlineLevel="0" collapsed="false">
      <c r="C792" s="8"/>
      <c r="D792" s="8"/>
      <c r="E792" s="8"/>
      <c r="F792" s="8"/>
    </row>
    <row r="793" customFormat="false" ht="11.25" hidden="false" customHeight="false" outlineLevel="0" collapsed="false">
      <c r="C793" s="8"/>
      <c r="D793" s="8"/>
      <c r="E793" s="8"/>
      <c r="F793" s="8"/>
    </row>
    <row r="794" customFormat="false" ht="11.25" hidden="false" customHeight="false" outlineLevel="0" collapsed="false">
      <c r="C794" s="8"/>
      <c r="D794" s="8"/>
      <c r="E794" s="8"/>
      <c r="F794" s="8"/>
    </row>
    <row r="795" customFormat="false" ht="11.25" hidden="false" customHeight="false" outlineLevel="0" collapsed="false">
      <c r="C795" s="8"/>
      <c r="D795" s="8"/>
      <c r="E795" s="8"/>
      <c r="F795" s="8"/>
    </row>
    <row r="796" customFormat="false" ht="11.25" hidden="false" customHeight="false" outlineLevel="0" collapsed="false">
      <c r="C796" s="8"/>
      <c r="D796" s="8"/>
      <c r="E796" s="8"/>
      <c r="F796" s="8"/>
    </row>
    <row r="797" customFormat="false" ht="11.25" hidden="false" customHeight="false" outlineLevel="0" collapsed="false">
      <c r="C797" s="8"/>
      <c r="D797" s="8"/>
      <c r="E797" s="8"/>
      <c r="F797" s="8"/>
    </row>
    <row r="798" customFormat="false" ht="11.25" hidden="false" customHeight="false" outlineLevel="0" collapsed="false">
      <c r="C798" s="8"/>
      <c r="D798" s="8"/>
      <c r="E798" s="8"/>
      <c r="F798" s="8"/>
    </row>
    <row r="799" customFormat="false" ht="11.25" hidden="false" customHeight="false" outlineLevel="0" collapsed="false">
      <c r="C799" s="8"/>
      <c r="D799" s="8"/>
      <c r="E799" s="8"/>
      <c r="F799" s="8"/>
    </row>
    <row r="800" customFormat="false" ht="11.25" hidden="false" customHeight="false" outlineLevel="0" collapsed="false">
      <c r="C800" s="8"/>
      <c r="D800" s="8"/>
      <c r="E800" s="8"/>
      <c r="F800" s="8"/>
    </row>
    <row r="801" customFormat="false" ht="11.25" hidden="false" customHeight="false" outlineLevel="0" collapsed="false">
      <c r="C801" s="8"/>
      <c r="D801" s="8"/>
      <c r="E801" s="8"/>
      <c r="F801" s="8"/>
    </row>
    <row r="802" customFormat="false" ht="11.25" hidden="false" customHeight="false" outlineLevel="0" collapsed="false">
      <c r="C802" s="8"/>
      <c r="D802" s="8"/>
      <c r="E802" s="8"/>
      <c r="F802" s="8"/>
    </row>
    <row r="803" customFormat="false" ht="11.25" hidden="false" customHeight="false" outlineLevel="0" collapsed="false">
      <c r="C803" s="8"/>
      <c r="D803" s="8"/>
      <c r="E803" s="8"/>
      <c r="F803" s="8"/>
    </row>
    <row r="804" customFormat="false" ht="11.25" hidden="false" customHeight="false" outlineLevel="0" collapsed="false">
      <c r="C804" s="8"/>
      <c r="D804" s="8"/>
      <c r="E804" s="8"/>
      <c r="F804" s="8"/>
    </row>
    <row r="805" customFormat="false" ht="11.25" hidden="false" customHeight="false" outlineLevel="0" collapsed="false">
      <c r="C805" s="8"/>
      <c r="D805" s="8"/>
      <c r="E805" s="8"/>
      <c r="F805" s="8"/>
    </row>
    <row r="806" customFormat="false" ht="11.25" hidden="false" customHeight="false" outlineLevel="0" collapsed="false">
      <c r="C806" s="8"/>
      <c r="D806" s="8"/>
      <c r="E806" s="8"/>
      <c r="F806" s="8"/>
    </row>
    <row r="807" customFormat="false" ht="11.25" hidden="false" customHeight="false" outlineLevel="0" collapsed="false">
      <c r="C807" s="8"/>
      <c r="D807" s="8"/>
      <c r="E807" s="8"/>
      <c r="F807" s="8"/>
    </row>
    <row r="808" customFormat="false" ht="11.25" hidden="false" customHeight="false" outlineLevel="0" collapsed="false">
      <c r="C808" s="8"/>
      <c r="D808" s="8"/>
      <c r="E808" s="8"/>
      <c r="F808" s="8"/>
    </row>
    <row r="809" customFormat="false" ht="11.25" hidden="false" customHeight="false" outlineLevel="0" collapsed="false">
      <c r="C809" s="8"/>
      <c r="D809" s="8"/>
      <c r="E809" s="8"/>
      <c r="F809" s="8"/>
    </row>
    <row r="810" customFormat="false" ht="11.25" hidden="false" customHeight="false" outlineLevel="0" collapsed="false">
      <c r="C810" s="8"/>
      <c r="D810" s="8"/>
      <c r="E810" s="8"/>
      <c r="F810" s="8"/>
    </row>
    <row r="811" customFormat="false" ht="11.25" hidden="false" customHeight="false" outlineLevel="0" collapsed="false">
      <c r="C811" s="8"/>
      <c r="D811" s="8"/>
      <c r="E811" s="8"/>
      <c r="F811" s="8"/>
    </row>
    <row r="812" customFormat="false" ht="11.25" hidden="false" customHeight="false" outlineLevel="0" collapsed="false">
      <c r="C812" s="8"/>
      <c r="D812" s="8"/>
      <c r="E812" s="8"/>
      <c r="F812" s="8"/>
    </row>
    <row r="813" customFormat="false" ht="11.25" hidden="false" customHeight="false" outlineLevel="0" collapsed="false">
      <c r="C813" s="8"/>
      <c r="D813" s="8"/>
      <c r="E813" s="8"/>
      <c r="F813" s="8"/>
    </row>
    <row r="814" customFormat="false" ht="11.25" hidden="false" customHeight="false" outlineLevel="0" collapsed="false">
      <c r="C814" s="8"/>
      <c r="D814" s="8"/>
      <c r="E814" s="8"/>
      <c r="F814" s="8"/>
    </row>
    <row r="815" customFormat="false" ht="11.25" hidden="false" customHeight="false" outlineLevel="0" collapsed="false">
      <c r="C815" s="8"/>
      <c r="D815" s="8"/>
      <c r="E815" s="8"/>
      <c r="F815" s="8"/>
    </row>
    <row r="816" customFormat="false" ht="11.25" hidden="false" customHeight="false" outlineLevel="0" collapsed="false">
      <c r="C816" s="8"/>
      <c r="D816" s="8"/>
      <c r="E816" s="8"/>
      <c r="F816" s="8"/>
    </row>
    <row r="817" customFormat="false" ht="11.25" hidden="false" customHeight="false" outlineLevel="0" collapsed="false">
      <c r="C817" s="8"/>
      <c r="D817" s="8"/>
      <c r="E817" s="8"/>
      <c r="F817" s="8"/>
    </row>
    <row r="818" customFormat="false" ht="11.25" hidden="false" customHeight="false" outlineLevel="0" collapsed="false">
      <c r="C818" s="8"/>
      <c r="D818" s="8"/>
      <c r="E818" s="8"/>
      <c r="F818" s="8"/>
    </row>
    <row r="819" customFormat="false" ht="11.25" hidden="false" customHeight="false" outlineLevel="0" collapsed="false">
      <c r="C819" s="8"/>
      <c r="D819" s="8"/>
      <c r="E819" s="8"/>
      <c r="F819" s="8"/>
    </row>
    <row r="820" customFormat="false" ht="11.25" hidden="false" customHeight="false" outlineLevel="0" collapsed="false">
      <c r="C820" s="8"/>
      <c r="D820" s="8"/>
      <c r="E820" s="8"/>
      <c r="F820" s="8"/>
    </row>
    <row r="821" customFormat="false" ht="11.25" hidden="false" customHeight="false" outlineLevel="0" collapsed="false">
      <c r="C821" s="8"/>
      <c r="D821" s="8"/>
      <c r="E821" s="8"/>
      <c r="F821" s="8"/>
    </row>
    <row r="822" customFormat="false" ht="11.25" hidden="false" customHeight="false" outlineLevel="0" collapsed="false">
      <c r="C822" s="8"/>
      <c r="D822" s="8"/>
      <c r="E822" s="8"/>
      <c r="F822" s="8"/>
    </row>
    <row r="823" customFormat="false" ht="11.25" hidden="false" customHeight="false" outlineLevel="0" collapsed="false">
      <c r="C823" s="8"/>
      <c r="D823" s="8"/>
      <c r="E823" s="8"/>
      <c r="F823" s="8"/>
    </row>
    <row r="824" customFormat="false" ht="11.25" hidden="false" customHeight="false" outlineLevel="0" collapsed="false">
      <c r="C824" s="8"/>
      <c r="D824" s="8"/>
      <c r="E824" s="8"/>
      <c r="F824" s="8"/>
    </row>
    <row r="825" customFormat="false" ht="11.25" hidden="false" customHeight="false" outlineLevel="0" collapsed="false">
      <c r="C825" s="8"/>
      <c r="D825" s="8"/>
      <c r="E825" s="8"/>
      <c r="F825" s="8"/>
    </row>
    <row r="826" customFormat="false" ht="11.25" hidden="false" customHeight="false" outlineLevel="0" collapsed="false">
      <c r="C826" s="8"/>
      <c r="D826" s="8"/>
      <c r="E826" s="8"/>
      <c r="F826" s="8"/>
    </row>
    <row r="827" customFormat="false" ht="11.25" hidden="false" customHeight="false" outlineLevel="0" collapsed="false">
      <c r="C827" s="8"/>
      <c r="D827" s="8"/>
      <c r="E827" s="8"/>
      <c r="F827" s="8"/>
    </row>
    <row r="828" customFormat="false" ht="11.25" hidden="false" customHeight="false" outlineLevel="0" collapsed="false">
      <c r="C828" s="8"/>
      <c r="D828" s="8"/>
      <c r="E828" s="8"/>
      <c r="F828" s="8"/>
    </row>
    <row r="829" customFormat="false" ht="11.25" hidden="false" customHeight="false" outlineLevel="0" collapsed="false">
      <c r="C829" s="8"/>
      <c r="D829" s="8"/>
      <c r="E829" s="8"/>
      <c r="F829" s="8"/>
    </row>
    <row r="830" customFormat="false" ht="11.25" hidden="false" customHeight="false" outlineLevel="0" collapsed="false">
      <c r="C830" s="8"/>
      <c r="D830" s="8"/>
      <c r="E830" s="8"/>
      <c r="F830" s="8"/>
    </row>
    <row r="831" customFormat="false" ht="11.25" hidden="false" customHeight="false" outlineLevel="0" collapsed="false">
      <c r="C831" s="8"/>
      <c r="D831" s="8"/>
      <c r="E831" s="8"/>
      <c r="F831" s="8"/>
    </row>
    <row r="832" customFormat="false" ht="11.25" hidden="false" customHeight="false" outlineLevel="0" collapsed="false">
      <c r="C832" s="8"/>
      <c r="D832" s="8"/>
      <c r="E832" s="8"/>
      <c r="F832" s="8"/>
    </row>
    <row r="833" customFormat="false" ht="11.25" hidden="false" customHeight="false" outlineLevel="0" collapsed="false">
      <c r="C833" s="8"/>
      <c r="D833" s="8"/>
      <c r="E833" s="8"/>
      <c r="F833" s="8"/>
    </row>
    <row r="834" customFormat="false" ht="11.25" hidden="false" customHeight="false" outlineLevel="0" collapsed="false">
      <c r="C834" s="8"/>
      <c r="D834" s="8"/>
      <c r="E834" s="8"/>
      <c r="F834" s="8"/>
    </row>
    <row r="835" customFormat="false" ht="11.25" hidden="false" customHeight="false" outlineLevel="0" collapsed="false">
      <c r="C835" s="8"/>
      <c r="D835" s="8"/>
      <c r="E835" s="8"/>
      <c r="F835" s="8"/>
    </row>
    <row r="836" customFormat="false" ht="11.25" hidden="false" customHeight="false" outlineLevel="0" collapsed="false">
      <c r="C836" s="8"/>
      <c r="D836" s="8"/>
      <c r="E836" s="8"/>
      <c r="F836" s="8"/>
    </row>
    <row r="837" customFormat="false" ht="11.25" hidden="false" customHeight="false" outlineLevel="0" collapsed="false">
      <c r="C837" s="8"/>
      <c r="D837" s="8"/>
      <c r="E837" s="8"/>
      <c r="F837" s="8"/>
    </row>
    <row r="838" customFormat="false" ht="11.25" hidden="false" customHeight="false" outlineLevel="0" collapsed="false">
      <c r="C838" s="8"/>
      <c r="D838" s="8"/>
      <c r="E838" s="8"/>
      <c r="F838" s="8"/>
    </row>
    <row r="839" customFormat="false" ht="11.25" hidden="false" customHeight="false" outlineLevel="0" collapsed="false">
      <c r="C839" s="8"/>
      <c r="D839" s="8"/>
      <c r="E839" s="8"/>
      <c r="F839" s="8"/>
    </row>
    <row r="840" customFormat="false" ht="11.25" hidden="false" customHeight="false" outlineLevel="0" collapsed="false">
      <c r="C840" s="8"/>
      <c r="D840" s="8"/>
      <c r="E840" s="8"/>
      <c r="F840" s="8"/>
    </row>
    <row r="841" customFormat="false" ht="11.25" hidden="false" customHeight="false" outlineLevel="0" collapsed="false">
      <c r="C841" s="8"/>
      <c r="D841" s="8"/>
      <c r="E841" s="8"/>
      <c r="F841" s="8"/>
    </row>
    <row r="842" customFormat="false" ht="11.25" hidden="false" customHeight="false" outlineLevel="0" collapsed="false">
      <c r="C842" s="8"/>
      <c r="D842" s="8"/>
      <c r="E842" s="8"/>
      <c r="F842" s="8"/>
    </row>
    <row r="843" customFormat="false" ht="11.25" hidden="false" customHeight="false" outlineLevel="0" collapsed="false">
      <c r="C843" s="8"/>
      <c r="D843" s="8"/>
      <c r="E843" s="8"/>
      <c r="F843" s="8"/>
    </row>
    <row r="844" customFormat="false" ht="11.25" hidden="false" customHeight="false" outlineLevel="0" collapsed="false">
      <c r="C844" s="8"/>
      <c r="D844" s="8"/>
      <c r="E844" s="8"/>
      <c r="F844" s="8"/>
    </row>
    <row r="845" customFormat="false" ht="11.25" hidden="false" customHeight="false" outlineLevel="0" collapsed="false">
      <c r="C845" s="8"/>
      <c r="D845" s="8"/>
      <c r="E845" s="8"/>
      <c r="F845" s="8"/>
    </row>
    <row r="846" customFormat="false" ht="11.25" hidden="false" customHeight="false" outlineLevel="0" collapsed="false">
      <c r="C846" s="8"/>
      <c r="D846" s="8"/>
      <c r="E846" s="8"/>
      <c r="F846" s="8"/>
    </row>
    <row r="847" customFormat="false" ht="11.25" hidden="false" customHeight="false" outlineLevel="0" collapsed="false">
      <c r="C847" s="8"/>
      <c r="D847" s="8"/>
      <c r="E847" s="8"/>
      <c r="F847" s="8"/>
    </row>
    <row r="848" customFormat="false" ht="11.25" hidden="false" customHeight="false" outlineLevel="0" collapsed="false">
      <c r="C848" s="8"/>
      <c r="D848" s="8"/>
      <c r="E848" s="8"/>
      <c r="F848" s="8"/>
    </row>
    <row r="849" customFormat="false" ht="11.25" hidden="false" customHeight="false" outlineLevel="0" collapsed="false">
      <c r="C849" s="8"/>
      <c r="D849" s="8"/>
      <c r="E849" s="8"/>
      <c r="F849" s="8"/>
    </row>
    <row r="850" customFormat="false" ht="11.25" hidden="false" customHeight="false" outlineLevel="0" collapsed="false">
      <c r="C850" s="8"/>
      <c r="D850" s="8"/>
      <c r="E850" s="8"/>
      <c r="F850" s="8"/>
    </row>
    <row r="851" customFormat="false" ht="11.25" hidden="false" customHeight="false" outlineLevel="0" collapsed="false">
      <c r="C851" s="8"/>
      <c r="D851" s="8"/>
      <c r="E851" s="8"/>
      <c r="F851" s="8"/>
    </row>
    <row r="852" customFormat="false" ht="11.25" hidden="false" customHeight="false" outlineLevel="0" collapsed="false">
      <c r="C852" s="8"/>
      <c r="D852" s="8"/>
      <c r="E852" s="8"/>
      <c r="F852" s="8"/>
    </row>
    <row r="853" customFormat="false" ht="11.25" hidden="false" customHeight="false" outlineLevel="0" collapsed="false">
      <c r="C853" s="8"/>
      <c r="D853" s="8"/>
      <c r="E853" s="8"/>
      <c r="F853" s="8"/>
    </row>
    <row r="854" customFormat="false" ht="11.25" hidden="false" customHeight="false" outlineLevel="0" collapsed="false">
      <c r="C854" s="8"/>
      <c r="D854" s="8"/>
      <c r="E854" s="8"/>
      <c r="F854" s="8"/>
    </row>
    <row r="855" customFormat="false" ht="11.25" hidden="false" customHeight="false" outlineLevel="0" collapsed="false">
      <c r="C855" s="8"/>
      <c r="D855" s="8"/>
      <c r="E855" s="8"/>
      <c r="F855" s="8"/>
    </row>
    <row r="856" customFormat="false" ht="11.25" hidden="false" customHeight="false" outlineLevel="0" collapsed="false">
      <c r="C856" s="8"/>
      <c r="D856" s="8"/>
      <c r="E856" s="8"/>
      <c r="F856" s="8"/>
    </row>
    <row r="857" customFormat="false" ht="11.25" hidden="false" customHeight="false" outlineLevel="0" collapsed="false">
      <c r="C857" s="8"/>
      <c r="D857" s="8"/>
      <c r="E857" s="8"/>
      <c r="F857" s="8"/>
    </row>
    <row r="858" customFormat="false" ht="11.25" hidden="false" customHeight="false" outlineLevel="0" collapsed="false">
      <c r="C858" s="8"/>
      <c r="D858" s="8"/>
      <c r="E858" s="8"/>
      <c r="F858" s="8"/>
    </row>
    <row r="859" customFormat="false" ht="11.25" hidden="false" customHeight="false" outlineLevel="0" collapsed="false">
      <c r="C859" s="8"/>
      <c r="D859" s="8"/>
      <c r="E859" s="8"/>
      <c r="F859" s="8"/>
    </row>
    <row r="860" customFormat="false" ht="11.25" hidden="false" customHeight="false" outlineLevel="0" collapsed="false">
      <c r="C860" s="8"/>
      <c r="D860" s="8"/>
      <c r="E860" s="8"/>
      <c r="F860" s="8"/>
    </row>
    <row r="861" customFormat="false" ht="11.25" hidden="false" customHeight="false" outlineLevel="0" collapsed="false">
      <c r="C861" s="8"/>
      <c r="D861" s="8"/>
      <c r="E861" s="8"/>
      <c r="F861" s="8"/>
    </row>
    <row r="862" customFormat="false" ht="11.25" hidden="false" customHeight="false" outlineLevel="0" collapsed="false">
      <c r="C862" s="8"/>
      <c r="D862" s="8"/>
      <c r="E862" s="8"/>
      <c r="F862" s="8"/>
    </row>
    <row r="863" customFormat="false" ht="11.25" hidden="false" customHeight="false" outlineLevel="0" collapsed="false">
      <c r="C863" s="8"/>
      <c r="D863" s="8"/>
      <c r="E863" s="8"/>
      <c r="F863" s="8"/>
    </row>
    <row r="864" customFormat="false" ht="11.25" hidden="false" customHeight="false" outlineLevel="0" collapsed="false">
      <c r="C864" s="8"/>
      <c r="D864" s="8"/>
      <c r="E864" s="8"/>
      <c r="F864" s="8"/>
    </row>
    <row r="865" customFormat="false" ht="11.25" hidden="false" customHeight="false" outlineLevel="0" collapsed="false">
      <c r="C865" s="8"/>
      <c r="D865" s="8"/>
      <c r="E865" s="8"/>
      <c r="F865" s="8"/>
    </row>
    <row r="866" customFormat="false" ht="11.25" hidden="false" customHeight="false" outlineLevel="0" collapsed="false">
      <c r="C866" s="8"/>
      <c r="D866" s="8"/>
      <c r="E866" s="8"/>
      <c r="F866" s="8"/>
    </row>
    <row r="867" customFormat="false" ht="11.25" hidden="false" customHeight="false" outlineLevel="0" collapsed="false">
      <c r="C867" s="8"/>
      <c r="D867" s="8"/>
      <c r="E867" s="8"/>
      <c r="F867" s="8"/>
    </row>
    <row r="868" customFormat="false" ht="11.25" hidden="false" customHeight="false" outlineLevel="0" collapsed="false">
      <c r="C868" s="8"/>
      <c r="D868" s="8"/>
      <c r="E868" s="8"/>
      <c r="F868" s="8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5:04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