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definedNames>
    <definedName function="false" hidden="false" localSheetId="0" name="_xlnm.Print_Titles" vbProcedure="false">CUADROC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CUADRO C</t>
  </si>
  <si>
    <t xml:space="preserve">ALGUNOS PROYECTOS DE INVERSION DETALLADOS AL 30/06/2001</t>
  </si>
  <si>
    <t xml:space="preserve">(en pesos)</t>
  </si>
  <si>
    <t xml:space="preserve"> </t>
  </si>
  <si>
    <t xml:space="preserve">AVANCE FINANCIERO</t>
  </si>
  <si>
    <t xml:space="preserve">AVANCE FISICO (I)</t>
  </si>
  <si>
    <t xml:space="preserve">(en porcentaje sobre el total)</t>
  </si>
  <si>
    <t xml:space="preserve">Denominación                                                   </t>
  </si>
  <si>
    <t xml:space="preserve">Crédito Inicial</t>
  </si>
  <si>
    <t xml:space="preserve">Crédito Vigente</t>
  </si>
  <si>
    <t xml:space="preserve">Devengado</t>
  </si>
  <si>
    <t xml:space="preserve">% de ejec.</t>
  </si>
  <si>
    <t xml:space="preserve">Programación </t>
  </si>
  <si>
    <t xml:space="preserve">Ejecución</t>
  </si>
  <si>
    <t xml:space="preserve">% de ejec.(sobre</t>
  </si>
  <si>
    <t xml:space="preserve">Rel.Fís.financ.</t>
  </si>
  <si>
    <t xml:space="preserve">% de Ejec.</t>
  </si>
  <si>
    <t xml:space="preserve">(1)</t>
  </si>
  <si>
    <t xml:space="preserve">(2)</t>
  </si>
  <si>
    <t xml:space="preserve">(3)</t>
  </si>
  <si>
    <t xml:space="preserve">(4)</t>
  </si>
  <si>
    <t xml:space="preserve">Anual  Inicial</t>
  </si>
  <si>
    <t xml:space="preserve">vigente</t>
  </si>
  <si>
    <t xml:space="preserve">30/06/2001</t>
  </si>
  <si>
    <t xml:space="preserve">Prog. vigente.)</t>
  </si>
  <si>
    <t xml:space="preserve">(9)=8/4</t>
  </si>
  <si>
    <t xml:space="preserve">Acum.Físico</t>
  </si>
  <si>
    <t xml:space="preserve">(5)</t>
  </si>
  <si>
    <t xml:space="preserve">(6)</t>
  </si>
  <si>
    <t xml:space="preserve">(7)</t>
  </si>
  <si>
    <t xml:space="preserve">(8)=(7/6*100)</t>
  </si>
  <si>
    <t xml:space="preserve">PRESIDENCIA DE LA NACION</t>
  </si>
  <si>
    <t xml:space="preserve">COMISION NACIONAL DE ENERGIA ATOMICA</t>
  </si>
  <si>
    <t xml:space="preserve">DESARROLLO DE TECNOLOGIA NUCLEAR Y PROVISION DE INSUMOS</t>
  </si>
  <si>
    <t xml:space="preserve">Instalación y Puesta en Funcionamiento de Reactores Fase 1</t>
  </si>
  <si>
    <t xml:space="preserve">Instalación para Aplicaciones Médicas de la Radiación Fase 1</t>
  </si>
  <si>
    <t xml:space="preserve">Construcción e Instalaciones del Ciclo del Combustible</t>
  </si>
  <si>
    <t xml:space="preserve">Residuos Radiactivos de Baja Actividad</t>
  </si>
  <si>
    <t xml:space="preserve">Instalación para Aplicaciones Médicas de la Radiación Fase 2</t>
  </si>
  <si>
    <t xml:space="preserve">INVEST.,DESARR.Y FORMACION DE REC.HUMANOS EN AMB.NUCLEAR</t>
  </si>
  <si>
    <t xml:space="preserve">Construcciones de Instalaciones para Investigación CAC-Fase 1</t>
  </si>
  <si>
    <t xml:space="preserve">Construcciones de Instalaciones para Investigación-CAE-Etapa 1</t>
  </si>
  <si>
    <t xml:space="preserve">Construcciones de Instalaciones para Investigación-CAB-Etapa 1</t>
  </si>
  <si>
    <t xml:space="preserve">MINISTERIO DE RELACIONES EXTERIORES, COMERCIO INT.Y CULTO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ON Y DESARROLLO DE MEDIOS DE ACCESO AL ESPACIO</t>
  </si>
  <si>
    <t xml:space="preserve">Contruccción de Inyector Satelital para Cargas Utiles Livianas</t>
  </si>
  <si>
    <t xml:space="preserve">RECONVERSION PLANTA INDUSTRIAL FALDA DEL CARMEN</t>
  </si>
  <si>
    <t xml:space="preserve">Reconversión Planta Industrial Falda del Carmen</t>
  </si>
  <si>
    <t xml:space="preserve">MINISTERIO DE INFRAESTRUCTURA Y VIVIENDA</t>
  </si>
  <si>
    <t xml:space="preserve">PLAN DE GESTION MATANZA RIACHUELO BID 1059-OC/AR</t>
  </si>
  <si>
    <t xml:space="preserve">Plan de Gestión Matanza Riachuelo BID 1059-OC/AR</t>
  </si>
  <si>
    <t xml:space="preserve">RECURSOS HIDRICOS</t>
  </si>
  <si>
    <t xml:space="preserve">Desagües Pluviales Red de Accesos a la Capital Federal</t>
  </si>
  <si>
    <t xml:space="preserve">Aliviador Cildañez(*)</t>
  </si>
  <si>
    <t xml:space="preserve">s/i</t>
  </si>
  <si>
    <t xml:space="preserve">Aliviador Homberg-Villa Martelli (*)</t>
  </si>
  <si>
    <t xml:space="preserve">EJECUCION DE OBRAS DE ARQUITECTURA</t>
  </si>
  <si>
    <t xml:space="preserve">Restauración de Monumentos Históricos</t>
  </si>
  <si>
    <t xml:space="preserve">Construcción, Conservación y Reciclaje de Edificios Fiscales</t>
  </si>
  <si>
    <t xml:space="preserve">DIRECCION NACIONAL DE VIALIDAD</t>
  </si>
  <si>
    <t xml:space="preserve">Empalme Ruta Nacional 117-Guaviraví</t>
  </si>
  <si>
    <t xml:space="preserve">Malla 210 Córdoba</t>
  </si>
  <si>
    <t xml:space="preserve">Malla 102 A Chubut Empalme Ruta Nac.25 Puente sobre río Chubut</t>
  </si>
  <si>
    <t xml:space="preserve">Malla 204-Córdoba Jesús María-Límite S.del Estero Empalme R.Nac.9-Lím.Catamarca</t>
  </si>
  <si>
    <t xml:space="preserve">Ruta Internacional p/Paso de Jama en la Provincia de Jujuy</t>
  </si>
  <si>
    <t xml:space="preserve">MINISTERIO DE SALUD Y ACCION SOCIAL</t>
  </si>
  <si>
    <t xml:space="preserve">ADMINISTRACION NAC.DE LABORATORIOS E INST.DE SALUD DR.CARLOS MALBRAN</t>
  </si>
  <si>
    <t xml:space="preserve">PREVENCION, CONTROL E INVESTIGACION DE PATOLOGIAS EN SALUD</t>
  </si>
  <si>
    <t xml:space="preserve">Construcción de Laboratorio de Bioseguridad Biológica </t>
  </si>
  <si>
    <t xml:space="preserve">DESARROLLO Y PRODUCCION DE BIOLOGICOS</t>
  </si>
  <si>
    <t xml:space="preserve">Planta de Desarrollo y Producción de Biológicos</t>
  </si>
  <si>
    <t xml:space="preserve">INVESTIGACION, DESARROLLO Y SERVICIO EN INFECCIONES BACTERIOLOGICAS</t>
  </si>
  <si>
    <t xml:space="preserve">Adecuación de Laboratorios de Bacteriología y Virología</t>
  </si>
  <si>
    <t xml:space="preserve">INVESTIGACION, DESARROLLO Y SERVICIOS EN VIROSIS HUMANAS</t>
  </si>
  <si>
    <t xml:space="preserve">Contrucción Sala Refrigerante para Vacunas</t>
  </si>
  <si>
    <t xml:space="preserve">INVESTIGACION Y DIAGNOSTICO DE FACTORES DE RIESGO NUTRICIONAL</t>
  </si>
  <si>
    <t xml:space="preserve">Refuncionalización del Edificio</t>
  </si>
  <si>
    <r>
      <rPr>
        <i val="true"/>
        <sz val="8"/>
        <rFont val="Arial"/>
        <family val="0"/>
      </rPr>
      <t xml:space="preserve">(I) </t>
    </r>
    <r>
      <rPr>
        <sz val="8"/>
        <rFont val="Arial"/>
        <family val="0"/>
      </rPr>
      <t xml:space="preserve">El avance físico de los proyectos se determina de acuerdo a la información brindada por los Servicios Administrativos.</t>
    </r>
  </si>
  <si>
    <t xml:space="preserve">     El porcentaje (tomado como unidad de medida) mide al avance físico sobre el total del proyecto.</t>
  </si>
  <si>
    <t xml:space="preserve">(*)Corresponden a obras del proyecto Desagües Pluviales Red de Accesos a Capital Fed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[$-409]m/d/yyyy"/>
    <numFmt numFmtId="168" formatCode="#,##0.0"/>
    <numFmt numFmtId="169" formatCode="#,##0.00"/>
    <numFmt numFmtId="170" formatCode="General"/>
    <numFmt numFmtId="171" formatCode="0.00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8"/>
      <name val="Arial"/>
      <family val="0"/>
    </font>
    <font>
      <u val="singl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94" activeCellId="0" sqref="D94:D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1.85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false" hidden="false" outlineLevel="0" max="6" min="5" style="1" width="11.42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4"/>
      <c r="G1" s="4"/>
      <c r="H1" s="4"/>
      <c r="I1" s="4"/>
      <c r="J1" s="4"/>
    </row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13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customFormat="false" ht="13.5" hidden="false" customHeight="true" outlineLevel="0" collapsed="false">
      <c r="A6" s="10"/>
      <c r="B6" s="11"/>
      <c r="C6" s="12"/>
      <c r="D6" s="13" t="s">
        <v>4</v>
      </c>
      <c r="E6" s="13"/>
      <c r="F6" s="13"/>
      <c r="G6" s="14" t="s">
        <v>5</v>
      </c>
      <c r="H6" s="14"/>
      <c r="I6" s="14"/>
      <c r="J6" s="14"/>
      <c r="K6" s="15"/>
      <c r="L6" s="10"/>
    </row>
    <row r="7" customFormat="false" ht="12.75" hidden="false" customHeight="true" outlineLevel="0" collapsed="false">
      <c r="A7" s="10"/>
      <c r="B7" s="16"/>
      <c r="C7" s="16"/>
      <c r="D7" s="17"/>
      <c r="E7" s="18"/>
      <c r="F7" s="10"/>
      <c r="G7" s="17" t="s">
        <v>6</v>
      </c>
      <c r="H7" s="17"/>
      <c r="I7" s="17"/>
      <c r="J7" s="17"/>
      <c r="K7" s="10"/>
      <c r="L7" s="10"/>
    </row>
    <row r="8" customFormat="false" ht="13.5" hidden="false" customHeight="false" outlineLevel="0" collapsed="false">
      <c r="A8" s="10"/>
      <c r="B8" s="16"/>
      <c r="C8" s="16"/>
      <c r="D8" s="19"/>
      <c r="E8" s="19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20"/>
      <c r="B9" s="21" t="s">
        <v>7</v>
      </c>
      <c r="C9" s="21" t="s">
        <v>8</v>
      </c>
      <c r="D9" s="22" t="s">
        <v>9</v>
      </c>
      <c r="E9" s="22" t="s">
        <v>10</v>
      </c>
      <c r="F9" s="23" t="s">
        <v>11</v>
      </c>
      <c r="G9" s="24" t="s">
        <v>12</v>
      </c>
      <c r="H9" s="24" t="s">
        <v>12</v>
      </c>
      <c r="I9" s="24" t="s">
        <v>13</v>
      </c>
      <c r="J9" s="24" t="s">
        <v>14</v>
      </c>
      <c r="K9" s="25" t="s">
        <v>15</v>
      </c>
      <c r="L9" s="25" t="s">
        <v>16</v>
      </c>
    </row>
    <row r="10" customFormat="false" ht="12.75" hidden="false" customHeight="false" outlineLevel="0" collapsed="false">
      <c r="A10" s="10"/>
      <c r="B10" s="26"/>
      <c r="C10" s="27" t="s">
        <v>17</v>
      </c>
      <c r="D10" s="27" t="s">
        <v>18</v>
      </c>
      <c r="E10" s="27" t="s">
        <v>19</v>
      </c>
      <c r="F10" s="28" t="s">
        <v>20</v>
      </c>
      <c r="G10" s="29" t="s">
        <v>21</v>
      </c>
      <c r="H10" s="29" t="s">
        <v>22</v>
      </c>
      <c r="I10" s="29" t="s">
        <v>23</v>
      </c>
      <c r="J10" s="29" t="s">
        <v>24</v>
      </c>
      <c r="K10" s="20" t="s">
        <v>25</v>
      </c>
      <c r="L10" s="20" t="s">
        <v>26</v>
      </c>
    </row>
    <row r="11" customFormat="false" ht="13.5" hidden="false" customHeight="false" outlineLevel="0" collapsed="false">
      <c r="A11" s="10"/>
      <c r="B11" s="30"/>
      <c r="C11" s="30"/>
      <c r="D11" s="31"/>
      <c r="E11" s="31"/>
      <c r="F11" s="32"/>
      <c r="G11" s="33" t="s">
        <v>27</v>
      </c>
      <c r="H11" s="33" t="s">
        <v>28</v>
      </c>
      <c r="I11" s="33" t="s">
        <v>29</v>
      </c>
      <c r="J11" s="34" t="s">
        <v>30</v>
      </c>
      <c r="K11" s="35"/>
      <c r="L11" s="36" t="n">
        <v>37072</v>
      </c>
    </row>
    <row r="12" customFormat="false" ht="12.75" hidden="false" customHeight="false" outlineLevel="0" collapsed="false">
      <c r="B12" s="37"/>
      <c r="C12" s="37"/>
      <c r="D12" s="38"/>
      <c r="E12" s="38"/>
      <c r="F12" s="39"/>
      <c r="G12" s="40"/>
      <c r="H12" s="40"/>
      <c r="K12" s="10"/>
      <c r="L12" s="10"/>
    </row>
    <row r="13" customFormat="false" ht="12.75" hidden="false" customHeight="false" outlineLevel="0" collapsed="false">
      <c r="A13" s="41"/>
      <c r="B13" s="42" t="s">
        <v>31</v>
      </c>
      <c r="C13" s="42"/>
      <c r="D13" s="38"/>
      <c r="E13" s="38"/>
      <c r="F13" s="39"/>
      <c r="G13" s="40"/>
      <c r="H13" s="40"/>
      <c r="J13" s="43"/>
      <c r="K13" s="41"/>
      <c r="L13" s="44"/>
    </row>
    <row r="14" customFormat="false" ht="12.75" hidden="false" customHeight="false" outlineLevel="0" collapsed="false">
      <c r="A14" s="41"/>
      <c r="B14" s="45" t="s">
        <v>32</v>
      </c>
      <c r="C14" s="45"/>
      <c r="D14" s="46"/>
      <c r="E14" s="46"/>
      <c r="F14" s="47"/>
      <c r="G14" s="48"/>
      <c r="H14" s="48"/>
      <c r="I14" s="48"/>
      <c r="J14" s="49"/>
      <c r="K14" s="48"/>
      <c r="L14" s="48"/>
    </row>
    <row r="15" customFormat="false" ht="12.75" hidden="false" customHeight="false" outlineLevel="0" collapsed="false">
      <c r="A15" s="41"/>
      <c r="B15" s="50"/>
      <c r="C15" s="50"/>
      <c r="D15" s="46"/>
      <c r="E15" s="46"/>
      <c r="F15" s="47"/>
      <c r="G15" s="48"/>
      <c r="H15" s="48"/>
      <c r="I15" s="48"/>
      <c r="J15" s="49"/>
      <c r="K15" s="48"/>
      <c r="L15" s="48"/>
    </row>
    <row r="16" customFormat="false" ht="12.75" hidden="false" customHeight="false" outlineLevel="0" collapsed="false">
      <c r="A16" s="41"/>
      <c r="B16" s="51" t="s">
        <v>33</v>
      </c>
      <c r="C16" s="51"/>
      <c r="D16" s="46"/>
      <c r="E16" s="46"/>
      <c r="F16" s="47"/>
      <c r="G16" s="48"/>
      <c r="H16" s="48"/>
      <c r="I16" s="48"/>
      <c r="J16" s="49"/>
      <c r="K16" s="48"/>
      <c r="L16" s="48"/>
    </row>
    <row r="17" customFormat="false" ht="12.75" hidden="false" customHeight="false" outlineLevel="0" collapsed="false">
      <c r="A17" s="41"/>
      <c r="B17" s="44" t="s">
        <v>34</v>
      </c>
      <c r="C17" s="46" t="n">
        <v>744295</v>
      </c>
      <c r="D17" s="46" t="n">
        <v>682478</v>
      </c>
      <c r="E17" s="46" t="n">
        <v>157682</v>
      </c>
      <c r="F17" s="47" t="n">
        <f aca="false">+E17/D17*100</f>
        <v>23.1043344986945</v>
      </c>
      <c r="G17" s="48" t="n">
        <v>12</v>
      </c>
      <c r="H17" s="48" t="n">
        <v>12</v>
      </c>
      <c r="I17" s="48" t="n">
        <f aca="false">0+1.5</f>
        <v>1.5</v>
      </c>
      <c r="J17" s="49" t="n">
        <f aca="false">+I17/H17*100</f>
        <v>12.5</v>
      </c>
      <c r="K17" s="48" t="n">
        <f aca="false">+J17/F17</f>
        <v>0.541024023033701</v>
      </c>
      <c r="L17" s="52" t="n">
        <f aca="false">82.2+1.5</f>
        <v>83.7</v>
      </c>
    </row>
    <row r="18" customFormat="false" ht="12.75" hidden="false" customHeight="false" outlineLevel="0" collapsed="false">
      <c r="A18" s="41"/>
      <c r="B18" s="44" t="s">
        <v>35</v>
      </c>
      <c r="C18" s="46" t="n">
        <v>326280</v>
      </c>
      <c r="D18" s="53" t="n">
        <v>170610</v>
      </c>
      <c r="E18" s="46" t="n">
        <v>17097</v>
      </c>
      <c r="F18" s="47" t="n">
        <f aca="false">+E18/D18*100</f>
        <v>10.0211007561104</v>
      </c>
      <c r="G18" s="54" t="n">
        <v>13</v>
      </c>
      <c r="H18" s="54" t="n">
        <v>13</v>
      </c>
      <c r="I18" s="48" t="n">
        <f aca="false">0+1</f>
        <v>1</v>
      </c>
      <c r="J18" s="49" t="n">
        <f aca="false">+I18/H18*100</f>
        <v>7.69230769230769</v>
      </c>
      <c r="K18" s="48" t="n">
        <f aca="false">+J18/F18</f>
        <v>0.767611051871448</v>
      </c>
      <c r="L18" s="52" t="n">
        <f aca="false">62.14+1</f>
        <v>63.14</v>
      </c>
    </row>
    <row r="19" customFormat="false" ht="12.75" hidden="false" customHeight="false" outlineLevel="0" collapsed="false">
      <c r="A19" s="41"/>
      <c r="B19" s="44" t="s">
        <v>36</v>
      </c>
      <c r="C19" s="46" t="n">
        <v>351250</v>
      </c>
      <c r="D19" s="53" t="n">
        <v>292428</v>
      </c>
      <c r="E19" s="53" t="n">
        <v>0</v>
      </c>
      <c r="F19" s="47" t="n">
        <f aca="false">+E19/D19*100</f>
        <v>0</v>
      </c>
      <c r="G19" s="52" t="n">
        <v>0.14</v>
      </c>
      <c r="H19" s="52" t="n">
        <v>0.14</v>
      </c>
      <c r="I19" s="48" t="n">
        <v>0</v>
      </c>
      <c r="J19" s="49" t="n">
        <f aca="false">+I19/H19*100</f>
        <v>0</v>
      </c>
      <c r="K19" s="48"/>
      <c r="L19" s="52" t="n">
        <v>77.76</v>
      </c>
    </row>
    <row r="20" customFormat="false" ht="12.75" hidden="false" customHeight="false" outlineLevel="0" collapsed="false">
      <c r="A20" s="41"/>
      <c r="B20" s="44" t="s">
        <v>37</v>
      </c>
      <c r="C20" s="46" t="n">
        <v>505000</v>
      </c>
      <c r="D20" s="53" t="n">
        <v>407975</v>
      </c>
      <c r="E20" s="53" t="n">
        <v>0</v>
      </c>
      <c r="F20" s="47" t="n">
        <f aca="false">+E20/D20*100</f>
        <v>0</v>
      </c>
      <c r="G20" s="52" t="n">
        <v>20.1</v>
      </c>
      <c r="H20" s="52" t="n">
        <v>20.76</v>
      </c>
      <c r="I20" s="48" t="n">
        <v>0</v>
      </c>
      <c r="J20" s="49" t="n">
        <f aca="false">+I20/H20*100</f>
        <v>0</v>
      </c>
      <c r="K20" s="48"/>
      <c r="L20" s="52" t="n">
        <v>13.22</v>
      </c>
    </row>
    <row r="21" customFormat="false" ht="12.75" hidden="false" customHeight="false" outlineLevel="0" collapsed="false">
      <c r="A21" s="41"/>
      <c r="B21" s="44" t="s">
        <v>38</v>
      </c>
      <c r="C21" s="46" t="n">
        <v>254100</v>
      </c>
      <c r="D21" s="53" t="n">
        <v>251234</v>
      </c>
      <c r="E21" s="53" t="n">
        <v>0</v>
      </c>
      <c r="F21" s="47" t="n">
        <f aca="false">+E21/D21*100</f>
        <v>0</v>
      </c>
      <c r="G21" s="52" t="n">
        <v>16.65</v>
      </c>
      <c r="H21" s="52" t="n">
        <v>16.65</v>
      </c>
      <c r="I21" s="48" t="n">
        <v>0</v>
      </c>
      <c r="J21" s="49" t="n">
        <f aca="false">+I21/H21*100</f>
        <v>0</v>
      </c>
      <c r="K21" s="48"/>
      <c r="L21" s="52" t="n">
        <v>14.85</v>
      </c>
    </row>
    <row r="22" customFormat="false" ht="12.75" hidden="false" customHeight="false" outlineLevel="0" collapsed="false">
      <c r="A22" s="41"/>
      <c r="B22" s="44"/>
      <c r="C22" s="46"/>
      <c r="D22" s="53"/>
      <c r="E22" s="53"/>
      <c r="F22" s="43"/>
      <c r="G22" s="52"/>
      <c r="H22" s="52"/>
      <c r="I22" s="48"/>
      <c r="J22" s="49"/>
      <c r="K22" s="48"/>
      <c r="L22" s="52"/>
    </row>
    <row r="23" customFormat="false" ht="12.75" hidden="false" customHeight="false" outlineLevel="0" collapsed="false">
      <c r="A23" s="41"/>
      <c r="B23" s="51" t="s">
        <v>39</v>
      </c>
      <c r="C23" s="55"/>
      <c r="D23" s="53"/>
      <c r="E23" s="53"/>
      <c r="F23" s="47"/>
      <c r="G23" s="44"/>
      <c r="H23" s="44"/>
      <c r="I23" s="52"/>
      <c r="J23" s="49"/>
      <c r="K23" s="48"/>
      <c r="L23" s="52"/>
    </row>
    <row r="24" customFormat="false" ht="12.75" hidden="false" customHeight="false" outlineLevel="0" collapsed="false">
      <c r="A24" s="41"/>
      <c r="B24" s="44" t="s">
        <v>40</v>
      </c>
      <c r="C24" s="46" t="n">
        <v>345000</v>
      </c>
      <c r="D24" s="53" t="n">
        <v>365000</v>
      </c>
      <c r="E24" s="53" t="n">
        <v>0</v>
      </c>
      <c r="F24" s="48" t="n">
        <f aca="false">+E24/D24*100</f>
        <v>0</v>
      </c>
      <c r="G24" s="44" t="n">
        <v>0.26</v>
      </c>
      <c r="H24" s="44" t="n">
        <v>0.65</v>
      </c>
      <c r="I24" s="56" t="n">
        <v>0</v>
      </c>
      <c r="J24" s="49" t="n">
        <f aca="false">+I24/H24*100</f>
        <v>0</v>
      </c>
      <c r="K24" s="48"/>
      <c r="L24" s="52" t="n">
        <v>76.87</v>
      </c>
    </row>
    <row r="25" customFormat="false" ht="12.75" hidden="false" customHeight="false" outlineLevel="0" collapsed="false">
      <c r="A25" s="41"/>
      <c r="B25" s="44" t="s">
        <v>41</v>
      </c>
      <c r="C25" s="46" t="n">
        <v>515292</v>
      </c>
      <c r="D25" s="53" t="n">
        <v>483736</v>
      </c>
      <c r="E25" s="53" t="n">
        <v>15147</v>
      </c>
      <c r="F25" s="47" t="n">
        <f aca="false">+E25/D25*100</f>
        <v>3.13125341095143</v>
      </c>
      <c r="G25" s="44" t="n">
        <v>8.32</v>
      </c>
      <c r="H25" s="44" t="n">
        <v>8.32</v>
      </c>
      <c r="I25" s="56" t="n">
        <f aca="false">0.3+0.41</f>
        <v>0.71</v>
      </c>
      <c r="J25" s="49" t="n">
        <f aca="false">+I25/H25*100</f>
        <v>8.53365384615385</v>
      </c>
      <c r="K25" s="48" t="n">
        <f aca="false">+J25/F25</f>
        <v>2.72531562482543</v>
      </c>
      <c r="L25" s="52" t="n">
        <f aca="false">76.6+0.3+0.41</f>
        <v>77.31</v>
      </c>
    </row>
    <row r="26" customFormat="false" ht="12.75" hidden="false" customHeight="false" outlineLevel="0" collapsed="false">
      <c r="A26" s="41"/>
      <c r="B26" s="44" t="s">
        <v>42</v>
      </c>
      <c r="C26" s="46" t="n">
        <v>166605</v>
      </c>
      <c r="D26" s="53" t="n">
        <v>139554</v>
      </c>
      <c r="E26" s="53" t="n">
        <v>0</v>
      </c>
      <c r="F26" s="47" t="n">
        <f aca="false">+E26/D26*100</f>
        <v>0</v>
      </c>
      <c r="G26" s="44" t="n">
        <v>2.07</v>
      </c>
      <c r="H26" s="44" t="n">
        <v>2.07</v>
      </c>
      <c r="I26" s="56" t="n">
        <v>0</v>
      </c>
      <c r="J26" s="49" t="n">
        <f aca="false">+I26/H26*100</f>
        <v>0</v>
      </c>
      <c r="K26" s="48"/>
      <c r="L26" s="52" t="n">
        <v>44.13</v>
      </c>
    </row>
    <row r="27" customFormat="false" ht="12.75" hidden="false" customHeight="false" outlineLevel="0" collapsed="false">
      <c r="A27" s="41"/>
      <c r="B27" s="44"/>
      <c r="C27" s="46"/>
      <c r="D27" s="53"/>
      <c r="E27" s="53"/>
      <c r="F27" s="47"/>
      <c r="G27" s="48"/>
      <c r="H27" s="48"/>
      <c r="I27" s="57"/>
      <c r="J27" s="49"/>
      <c r="K27" s="40"/>
      <c r="L27" s="44"/>
    </row>
    <row r="28" customFormat="false" ht="12.75" hidden="false" customHeight="false" outlineLevel="0" collapsed="false">
      <c r="A28" s="41"/>
      <c r="B28" s="37" t="s">
        <v>43</v>
      </c>
      <c r="C28" s="58"/>
      <c r="D28" s="53"/>
      <c r="E28" s="53"/>
      <c r="F28" s="47"/>
      <c r="G28" s="48"/>
      <c r="H28" s="48"/>
      <c r="I28" s="57"/>
      <c r="J28" s="49"/>
      <c r="K28" s="48"/>
      <c r="L28" s="44"/>
    </row>
    <row r="29" customFormat="false" ht="12.75" hidden="false" customHeight="false" outlineLevel="0" collapsed="false">
      <c r="A29" s="41"/>
      <c r="B29" s="59" t="s">
        <v>44</v>
      </c>
      <c r="C29" s="60"/>
      <c r="D29" s="53"/>
      <c r="E29" s="53"/>
      <c r="F29" s="47"/>
      <c r="G29" s="48"/>
      <c r="H29" s="48"/>
      <c r="I29" s="57"/>
      <c r="J29" s="49"/>
      <c r="K29" s="48"/>
      <c r="L29" s="44"/>
    </row>
    <row r="30" customFormat="false" ht="12.75" hidden="false" customHeight="false" outlineLevel="0" collapsed="false">
      <c r="A30" s="41"/>
      <c r="B30" s="41" t="s">
        <v>45</v>
      </c>
      <c r="C30" s="38"/>
      <c r="D30" s="53"/>
      <c r="E30" s="53"/>
      <c r="F30" s="47"/>
      <c r="G30" s="48"/>
      <c r="H30" s="48"/>
      <c r="I30" s="57"/>
      <c r="J30" s="49"/>
      <c r="K30" s="48"/>
      <c r="L30" s="44"/>
    </row>
    <row r="31" customFormat="false" ht="12.75" hidden="false" customHeight="false" outlineLevel="0" collapsed="false">
      <c r="A31" s="41"/>
      <c r="B31" s="44" t="s">
        <v>46</v>
      </c>
      <c r="C31" s="46" t="n">
        <v>1343000</v>
      </c>
      <c r="D31" s="53" t="n">
        <v>3399150</v>
      </c>
      <c r="E31" s="53" t="n">
        <v>1624894</v>
      </c>
      <c r="F31" s="47" t="n">
        <f aca="false">+E31/D31*100</f>
        <v>47.8029507376844</v>
      </c>
      <c r="G31" s="61" t="n">
        <v>2.71</v>
      </c>
      <c r="H31" s="48" t="n">
        <v>5.45</v>
      </c>
      <c r="I31" s="57" t="n">
        <f aca="false">1.14+0.2</f>
        <v>1.34</v>
      </c>
      <c r="J31" s="49" t="n">
        <f aca="false">+I31/H31*100</f>
        <v>24.5871559633028</v>
      </c>
      <c r="K31" s="48" t="n">
        <f aca="false">+J31/F31</f>
        <v>0.514343896849029</v>
      </c>
      <c r="L31" s="44" t="n">
        <f aca="false">22.84+1.14+0.2</f>
        <v>24.18</v>
      </c>
    </row>
    <row r="32" customFormat="false" ht="12.75" hidden="false" customHeight="false" outlineLevel="0" collapsed="false">
      <c r="A32" s="41"/>
      <c r="B32" s="44" t="s">
        <v>47</v>
      </c>
      <c r="C32" s="46" t="n">
        <v>11155087</v>
      </c>
      <c r="D32" s="53" t="n">
        <v>4301279</v>
      </c>
      <c r="E32" s="53" t="n">
        <v>1374904</v>
      </c>
      <c r="F32" s="47" t="n">
        <f aca="false">+E32/D32*100</f>
        <v>31.9650038976779</v>
      </c>
      <c r="G32" s="61" t="n">
        <v>6.61</v>
      </c>
      <c r="H32" s="48" t="n">
        <v>3.13</v>
      </c>
      <c r="I32" s="57" t="n">
        <f aca="false">0.81+0.77</f>
        <v>1.58</v>
      </c>
      <c r="J32" s="49" t="n">
        <f aca="false">+I32/H32*100</f>
        <v>50.4792332268371</v>
      </c>
      <c r="K32" s="48" t="n">
        <f aca="false">+J32/F32</f>
        <v>1.57920309937782</v>
      </c>
      <c r="L32" s="48" t="n">
        <f aca="false">26.54+0.81+0.77</f>
        <v>28.12</v>
      </c>
    </row>
    <row r="33" customFormat="false" ht="12.75" hidden="false" customHeight="false" outlineLevel="0" collapsed="false">
      <c r="A33" s="41"/>
      <c r="B33" s="44" t="s">
        <v>48</v>
      </c>
      <c r="C33" s="46" t="n">
        <v>70000</v>
      </c>
      <c r="D33" s="53" t="n">
        <v>134035</v>
      </c>
      <c r="E33" s="53" t="n">
        <v>18269</v>
      </c>
      <c r="F33" s="47" t="n">
        <f aca="false">+E33/D33*100</f>
        <v>13.6300220091767</v>
      </c>
      <c r="G33" s="61" t="n">
        <v>9.59</v>
      </c>
      <c r="H33" s="48" t="n">
        <v>21.37</v>
      </c>
      <c r="I33" s="57" t="n">
        <f aca="false">2.5+0</f>
        <v>2.5</v>
      </c>
      <c r="J33" s="49" t="n">
        <f aca="false">+I33/H33*100</f>
        <v>11.6986429574169</v>
      </c>
      <c r="K33" s="48" t="n">
        <f aca="false">+J33/F33</f>
        <v>0.858299638073994</v>
      </c>
      <c r="L33" s="48" t="n">
        <f aca="false">55.46+2.5+0</f>
        <v>57.96</v>
      </c>
    </row>
    <row r="34" customFormat="false" ht="12.75" hidden="false" customHeight="false" outlineLevel="0" collapsed="false">
      <c r="A34" s="41"/>
      <c r="B34" s="44"/>
      <c r="C34" s="46"/>
      <c r="D34" s="53"/>
      <c r="E34" s="53"/>
      <c r="F34" s="47"/>
      <c r="G34" s="61"/>
      <c r="H34" s="48"/>
      <c r="I34" s="57"/>
      <c r="J34" s="49"/>
      <c r="K34" s="48"/>
      <c r="L34" s="48"/>
    </row>
    <row r="35" customFormat="false" ht="12.75" hidden="false" customHeight="false" outlineLevel="0" collapsed="false">
      <c r="A35" s="41"/>
      <c r="B35" s="41" t="s">
        <v>49</v>
      </c>
      <c r="C35" s="38"/>
      <c r="D35" s="53"/>
      <c r="E35" s="53"/>
      <c r="F35" s="47"/>
      <c r="G35" s="61"/>
      <c r="H35" s="48"/>
      <c r="I35" s="57"/>
      <c r="J35" s="49"/>
      <c r="K35" s="48"/>
      <c r="L35" s="48"/>
    </row>
    <row r="36" customFormat="false" ht="12.75" hidden="false" customHeight="false" outlineLevel="0" collapsed="false">
      <c r="A36" s="41"/>
      <c r="B36" s="44" t="s">
        <v>50</v>
      </c>
      <c r="C36" s="46" t="n">
        <v>42000</v>
      </c>
      <c r="D36" s="53" t="n">
        <v>61270</v>
      </c>
      <c r="E36" s="53" t="n">
        <v>25661</v>
      </c>
      <c r="F36" s="47" t="n">
        <f aca="false">+E36/D36*100</f>
        <v>41.8818345030194</v>
      </c>
      <c r="G36" s="61" t="n">
        <v>0.1</v>
      </c>
      <c r="H36" s="48" t="n">
        <v>0.16</v>
      </c>
      <c r="I36" s="57" t="n">
        <f aca="false">0.01+0.03</f>
        <v>0.04</v>
      </c>
      <c r="J36" s="49" t="n">
        <f aca="false">+I36/H36*100</f>
        <v>25</v>
      </c>
      <c r="K36" s="48" t="n">
        <f aca="false">+J36/F36</f>
        <v>0.596917501266513</v>
      </c>
      <c r="L36" s="48" t="n">
        <f aca="false">1.3+0.01+0.04</f>
        <v>1.35</v>
      </c>
    </row>
    <row r="37" customFormat="false" ht="12.75" hidden="false" customHeight="false" outlineLevel="0" collapsed="false">
      <c r="A37" s="41"/>
      <c r="B37" s="44"/>
      <c r="C37" s="46"/>
      <c r="D37" s="53"/>
      <c r="E37" s="53"/>
      <c r="F37" s="47"/>
      <c r="G37" s="61"/>
      <c r="H37" s="48"/>
      <c r="I37" s="57"/>
      <c r="J37" s="49"/>
      <c r="K37" s="48"/>
      <c r="L37" s="48"/>
    </row>
    <row r="38" customFormat="false" ht="12.75" hidden="false" customHeight="false" outlineLevel="0" collapsed="false">
      <c r="A38" s="41"/>
      <c r="B38" s="41" t="s">
        <v>51</v>
      </c>
      <c r="C38" s="38"/>
      <c r="D38" s="53"/>
      <c r="E38" s="53"/>
      <c r="F38" s="47"/>
      <c r="G38" s="61"/>
      <c r="H38" s="48"/>
      <c r="I38" s="57"/>
      <c r="J38" s="49"/>
      <c r="K38" s="48"/>
      <c r="L38" s="48"/>
    </row>
    <row r="39" customFormat="false" ht="12.75" hidden="false" customHeight="false" outlineLevel="0" collapsed="false">
      <c r="A39" s="41"/>
      <c r="B39" s="44" t="s">
        <v>52</v>
      </c>
      <c r="C39" s="46" t="n">
        <v>15000</v>
      </c>
      <c r="D39" s="53" t="n">
        <v>15000</v>
      </c>
      <c r="E39" s="53" t="n">
        <v>0</v>
      </c>
      <c r="F39" s="47" t="n">
        <f aca="false">+E39/D39*100</f>
        <v>0</v>
      </c>
      <c r="G39" s="61" t="n">
        <v>0.15</v>
      </c>
      <c r="H39" s="48" t="n">
        <v>0.15</v>
      </c>
      <c r="I39" s="57" t="n">
        <v>0</v>
      </c>
      <c r="J39" s="49" t="n">
        <f aca="false">+I39/H39*100</f>
        <v>0</v>
      </c>
      <c r="K39" s="48"/>
      <c r="L39" s="48" t="n">
        <v>0</v>
      </c>
    </row>
    <row r="40" customFormat="false" ht="12.75" hidden="false" customHeight="false" outlineLevel="0" collapsed="false">
      <c r="A40" s="41"/>
      <c r="B40" s="44"/>
      <c r="C40" s="46"/>
      <c r="D40" s="53"/>
      <c r="E40" s="53"/>
      <c r="F40" s="47"/>
      <c r="G40" s="61"/>
      <c r="H40" s="48"/>
      <c r="I40" s="57"/>
      <c r="J40" s="49"/>
      <c r="K40" s="48"/>
      <c r="L40" s="48"/>
    </row>
    <row r="41" customFormat="false" ht="12.75" hidden="false" customHeight="false" outlineLevel="0" collapsed="false">
      <c r="A41" s="41"/>
      <c r="B41" s="62" t="s">
        <v>53</v>
      </c>
      <c r="C41" s="63"/>
      <c r="D41" s="53"/>
      <c r="E41" s="53"/>
      <c r="F41" s="47"/>
      <c r="G41" s="61"/>
      <c r="H41" s="48"/>
      <c r="I41" s="57"/>
      <c r="J41" s="49"/>
      <c r="K41" s="48"/>
      <c r="L41" s="48"/>
    </row>
    <row r="42" customFormat="false" ht="12.75" hidden="false" customHeight="false" outlineLevel="0" collapsed="false">
      <c r="A42" s="41"/>
      <c r="B42" s="41" t="s">
        <v>54</v>
      </c>
      <c r="C42" s="38"/>
      <c r="D42" s="53"/>
      <c r="E42" s="53"/>
      <c r="F42" s="47"/>
      <c r="G42" s="61"/>
      <c r="H42" s="48"/>
      <c r="I42" s="57"/>
      <c r="J42" s="49"/>
      <c r="K42" s="48"/>
      <c r="L42" s="48"/>
    </row>
    <row r="43" customFormat="false" ht="12.75" hidden="false" customHeight="false" outlineLevel="0" collapsed="false">
      <c r="A43" s="41"/>
      <c r="B43" s="52" t="s">
        <v>55</v>
      </c>
      <c r="C43" s="53" t="n">
        <v>5649000</v>
      </c>
      <c r="D43" s="53" t="n">
        <v>4680120</v>
      </c>
      <c r="E43" s="53" t="n">
        <v>558737</v>
      </c>
      <c r="F43" s="64" t="n">
        <f aca="false">+E43/D43*100</f>
        <v>11.9385186704614</v>
      </c>
      <c r="G43" s="65" t="n">
        <v>3.09</v>
      </c>
      <c r="H43" s="48" t="n">
        <v>3.09</v>
      </c>
      <c r="I43" s="57" t="n">
        <f aca="false">0.86+0.59</f>
        <v>1.45</v>
      </c>
      <c r="J43" s="49" t="n">
        <f aca="false">+I43/H43*100</f>
        <v>46.9255663430421</v>
      </c>
      <c r="K43" s="48" t="n">
        <f aca="false">+J43/F43</f>
        <v>3.93060208207794</v>
      </c>
      <c r="L43" s="48" t="n">
        <f aca="false">6.44+0.86+0.59</f>
        <v>7.89</v>
      </c>
    </row>
    <row r="44" customFormat="false" ht="12.75" hidden="false" customHeight="false" outlineLevel="0" collapsed="false">
      <c r="A44" s="41"/>
      <c r="B44" s="52"/>
      <c r="C44" s="53"/>
      <c r="D44" s="53"/>
      <c r="E44" s="53"/>
      <c r="F44" s="47"/>
      <c r="G44" s="61"/>
      <c r="H44" s="48"/>
      <c r="I44" s="57"/>
      <c r="J44" s="49"/>
      <c r="K44" s="48"/>
      <c r="L44" s="48"/>
    </row>
    <row r="45" customFormat="false" ht="12.75" hidden="false" customHeight="false" outlineLevel="0" collapsed="false">
      <c r="A45" s="41"/>
      <c r="B45" s="41" t="s">
        <v>56</v>
      </c>
      <c r="C45" s="38"/>
      <c r="D45" s="53"/>
      <c r="E45" s="53"/>
      <c r="F45" s="47"/>
      <c r="G45" s="61"/>
      <c r="H45" s="48"/>
      <c r="I45" s="57"/>
      <c r="J45" s="49"/>
      <c r="K45" s="48"/>
      <c r="L45" s="48"/>
    </row>
    <row r="46" customFormat="false" ht="12.75" hidden="false" customHeight="false" outlineLevel="0" collapsed="false">
      <c r="A46" s="41"/>
      <c r="B46" s="52" t="s">
        <v>57</v>
      </c>
      <c r="C46" s="53"/>
      <c r="D46" s="53"/>
      <c r="E46" s="53"/>
      <c r="F46" s="47"/>
      <c r="G46" s="61"/>
      <c r="H46" s="48"/>
      <c r="I46" s="57"/>
      <c r="J46" s="49"/>
      <c r="K46" s="48"/>
      <c r="L46" s="48"/>
    </row>
    <row r="47" customFormat="false" ht="12.75" hidden="false" customHeight="false" outlineLevel="0" collapsed="false">
      <c r="A47" s="41"/>
      <c r="B47" s="52" t="s">
        <v>58</v>
      </c>
      <c r="C47" s="53" t="n">
        <v>20574000</v>
      </c>
      <c r="D47" s="53" t="n">
        <v>16874000</v>
      </c>
      <c r="E47" s="53" t="n">
        <v>476328</v>
      </c>
      <c r="F47" s="47" t="n">
        <f aca="false">+E47/D47*100</f>
        <v>2.82285172454664</v>
      </c>
      <c r="G47" s="61" t="s">
        <v>59</v>
      </c>
      <c r="H47" s="48" t="n">
        <v>24.93</v>
      </c>
      <c r="I47" s="57" t="n">
        <v>0</v>
      </c>
      <c r="J47" s="49" t="n">
        <f aca="false">+I47/H47*100</f>
        <v>0</v>
      </c>
      <c r="K47" s="48" t="n">
        <f aca="false">+J47/F47</f>
        <v>0</v>
      </c>
      <c r="L47" s="48" t="n">
        <v>38.2</v>
      </c>
    </row>
    <row r="48" customFormat="false" ht="12.75" hidden="false" customHeight="false" outlineLevel="0" collapsed="false">
      <c r="A48" s="41"/>
      <c r="B48" s="52" t="s">
        <v>60</v>
      </c>
      <c r="C48" s="53" t="n">
        <v>10000000</v>
      </c>
      <c r="D48" s="53" t="n">
        <v>6500000</v>
      </c>
      <c r="E48" s="53" t="n">
        <v>496225</v>
      </c>
      <c r="F48" s="47" t="n">
        <f aca="false">+E48/D48*100</f>
        <v>7.63423076923077</v>
      </c>
      <c r="G48" s="61" t="s">
        <v>59</v>
      </c>
      <c r="H48" s="48" t="n">
        <v>30.63</v>
      </c>
      <c r="I48" s="57" t="n">
        <v>0</v>
      </c>
      <c r="J48" s="49" t="n">
        <f aca="false">+I48/H48*100</f>
        <v>0</v>
      </c>
      <c r="K48" s="48" t="n">
        <f aca="false">+J48/F48</f>
        <v>0</v>
      </c>
      <c r="L48" s="48" t="n">
        <v>64.72</v>
      </c>
    </row>
    <row r="49" customFormat="false" ht="12.75" hidden="false" customHeight="false" outlineLevel="0" collapsed="false">
      <c r="A49" s="41"/>
      <c r="B49" s="41"/>
      <c r="C49" s="38"/>
      <c r="D49" s="53"/>
      <c r="E49" s="53"/>
      <c r="F49" s="47"/>
      <c r="G49" s="61"/>
      <c r="H49" s="48"/>
      <c r="I49" s="57"/>
      <c r="J49" s="49"/>
      <c r="K49" s="48"/>
      <c r="L49" s="48"/>
    </row>
    <row r="50" customFormat="false" ht="12.75" hidden="false" customHeight="false" outlineLevel="0" collapsed="false">
      <c r="A50" s="41"/>
      <c r="B50" s="41" t="s">
        <v>61</v>
      </c>
      <c r="C50" s="38"/>
      <c r="D50" s="53"/>
      <c r="E50" s="53"/>
      <c r="F50" s="47"/>
      <c r="G50" s="61"/>
      <c r="H50" s="48"/>
      <c r="I50" s="57"/>
      <c r="J50" s="49"/>
      <c r="K50" s="48"/>
      <c r="L50" s="48"/>
    </row>
    <row r="51" customFormat="false" ht="12.75" hidden="false" customHeight="false" outlineLevel="0" collapsed="false">
      <c r="A51" s="41"/>
      <c r="B51" s="52" t="s">
        <v>62</v>
      </c>
      <c r="C51" s="53" t="n">
        <v>4200000</v>
      </c>
      <c r="D51" s="53" t="n">
        <v>4200000</v>
      </c>
      <c r="E51" s="53" t="n">
        <v>635141</v>
      </c>
      <c r="F51" s="47" t="n">
        <f aca="false">+E51/D51*100</f>
        <v>15.1224047619048</v>
      </c>
      <c r="G51" s="65" t="s">
        <v>59</v>
      </c>
      <c r="H51" s="48" t="n">
        <v>4.2</v>
      </c>
      <c r="I51" s="57" t="n">
        <f aca="false">0.38+0.14</f>
        <v>0.52</v>
      </c>
      <c r="J51" s="49" t="n">
        <f aca="false">+I51/H51*100</f>
        <v>12.3809523809524</v>
      </c>
      <c r="K51" s="48" t="n">
        <f aca="false">+J51/F51</f>
        <v>0.818715844198375</v>
      </c>
      <c r="L51" s="48" t="n">
        <f aca="false">31.78+0.38+0.14</f>
        <v>32.3</v>
      </c>
    </row>
    <row r="52" customFormat="false" ht="12.75" hidden="false" customHeight="false" outlineLevel="0" collapsed="false">
      <c r="A52" s="41"/>
      <c r="B52" s="52" t="s">
        <v>63</v>
      </c>
      <c r="C52" s="53" t="n">
        <v>4000000</v>
      </c>
      <c r="D52" s="53" t="n">
        <v>4000000</v>
      </c>
      <c r="E52" s="53" t="n">
        <v>1458292</v>
      </c>
      <c r="F52" s="47" t="n">
        <f aca="false">+E52/D52*100</f>
        <v>36.4573</v>
      </c>
      <c r="G52" s="65" t="s">
        <v>59</v>
      </c>
      <c r="H52" s="48" t="n">
        <v>10</v>
      </c>
      <c r="I52" s="57" t="n">
        <f aca="false">2.23+1.48</f>
        <v>3.71</v>
      </c>
      <c r="J52" s="49" t="n">
        <f aca="false">+I52/H52*100</f>
        <v>37.1</v>
      </c>
      <c r="K52" s="48" t="n">
        <f aca="false">+J52/F52</f>
        <v>1.01762884250891</v>
      </c>
      <c r="L52" s="48" t="n">
        <f aca="false">17.81+2.23+1.48</f>
        <v>21.52</v>
      </c>
    </row>
    <row r="53" customFormat="false" ht="12.75" hidden="false" customHeight="false" outlineLevel="0" collapsed="false">
      <c r="A53" s="41"/>
      <c r="B53" s="41"/>
      <c r="C53" s="38"/>
      <c r="D53" s="53"/>
      <c r="E53" s="53"/>
      <c r="F53" s="47"/>
      <c r="G53" s="61"/>
      <c r="H53" s="48"/>
      <c r="I53" s="57"/>
      <c r="J53" s="49"/>
      <c r="K53" s="48"/>
      <c r="L53" s="48"/>
    </row>
    <row r="54" customFormat="false" ht="12.75" hidden="false" customHeight="false" outlineLevel="0" collapsed="false">
      <c r="A54" s="41"/>
      <c r="B54" s="59" t="s">
        <v>64</v>
      </c>
      <c r="C54" s="60"/>
      <c r="D54" s="53"/>
      <c r="E54" s="53"/>
      <c r="F54" s="47"/>
      <c r="G54" s="61"/>
      <c r="H54" s="48"/>
      <c r="I54" s="57"/>
      <c r="J54" s="49"/>
      <c r="K54" s="48"/>
      <c r="L54" s="48"/>
    </row>
    <row r="55" customFormat="false" ht="12.75" hidden="false" customHeight="false" outlineLevel="0" collapsed="false">
      <c r="A55" s="41"/>
      <c r="B55" s="52" t="s">
        <v>65</v>
      </c>
      <c r="C55" s="53" t="n">
        <v>5000030</v>
      </c>
      <c r="D55" s="53" t="n">
        <v>5000030</v>
      </c>
      <c r="E55" s="53" t="n">
        <v>3333039</v>
      </c>
      <c r="F55" s="47" t="n">
        <f aca="false">+E55/D55*100</f>
        <v>66.6603800377198</v>
      </c>
      <c r="G55" s="61" t="n">
        <v>46.05</v>
      </c>
      <c r="H55" s="48" t="n">
        <v>46.05</v>
      </c>
      <c r="I55" s="57" t="n">
        <f aca="false">15.34+13.46</f>
        <v>28.8</v>
      </c>
      <c r="J55" s="49" t="n">
        <f aca="false">+I55/H55*100</f>
        <v>62.5407166123779</v>
      </c>
      <c r="K55" s="48" t="n">
        <f aca="false">+J55/F55</f>
        <v>0.938199220841363</v>
      </c>
      <c r="L55" s="48" t="n">
        <v>79.84</v>
      </c>
    </row>
    <row r="56" customFormat="false" ht="12.75" hidden="false" customHeight="false" outlineLevel="0" collapsed="false">
      <c r="A56" s="41"/>
      <c r="B56" s="52" t="s">
        <v>66</v>
      </c>
      <c r="C56" s="53" t="n">
        <v>2449221</v>
      </c>
      <c r="D56" s="53" t="n">
        <v>4570702</v>
      </c>
      <c r="E56" s="53" t="n">
        <v>3854587</v>
      </c>
      <c r="F56" s="47" t="n">
        <f aca="false">+E56/D56*100</f>
        <v>84.3324942208002</v>
      </c>
      <c r="G56" s="61" t="n">
        <v>30.89</v>
      </c>
      <c r="H56" s="48" t="n">
        <v>30.89</v>
      </c>
      <c r="I56" s="57" t="n">
        <f aca="false">9.03+2.81</f>
        <v>11.84</v>
      </c>
      <c r="J56" s="49" t="n">
        <f aca="false">+I56/H56*100</f>
        <v>38.3295564907737</v>
      </c>
      <c r="K56" s="48" t="n">
        <f aca="false">+J56/F56</f>
        <v>0.454505192155456</v>
      </c>
      <c r="L56" s="48" t="n">
        <v>87.29</v>
      </c>
    </row>
    <row r="57" customFormat="false" ht="12.75" hidden="false" customHeight="false" outlineLevel="0" collapsed="false">
      <c r="A57" s="41"/>
      <c r="B57" s="44" t="s">
        <v>67</v>
      </c>
      <c r="C57" s="46" t="n">
        <v>2024288</v>
      </c>
      <c r="D57" s="66" t="n">
        <v>2024288</v>
      </c>
      <c r="E57" s="66" t="n">
        <v>1144204</v>
      </c>
      <c r="F57" s="47" t="n">
        <f aca="false">+E57/D57*100</f>
        <v>56.5237752730837</v>
      </c>
      <c r="G57" s="65" t="n">
        <v>14.84</v>
      </c>
      <c r="H57" s="65" t="n">
        <v>14.84</v>
      </c>
      <c r="I57" s="57" t="n">
        <f aca="false">4.2+4.2</f>
        <v>8.4</v>
      </c>
      <c r="J57" s="49" t="n">
        <f aca="false">+I57/H57*100</f>
        <v>56.6037735849057</v>
      </c>
      <c r="K57" s="48" t="n">
        <f aca="false">+J57/F57</f>
        <v>1.00141530376263</v>
      </c>
      <c r="L57" s="48" t="n">
        <v>74.58</v>
      </c>
      <c r="N57" s="67"/>
    </row>
    <row r="58" customFormat="false" ht="12.75" hidden="false" customHeight="false" outlineLevel="0" collapsed="false">
      <c r="A58" s="41"/>
      <c r="B58" s="44" t="s">
        <v>68</v>
      </c>
      <c r="C58" s="46" t="n">
        <v>1976364</v>
      </c>
      <c r="D58" s="53" t="n">
        <v>2313060</v>
      </c>
      <c r="E58" s="53" t="n">
        <v>1229050</v>
      </c>
      <c r="F58" s="47" t="n">
        <f aca="false">+E58/D58*100</f>
        <v>53.1352407633179</v>
      </c>
      <c r="G58" s="65" t="n">
        <v>15.4</v>
      </c>
      <c r="H58" s="65" t="n">
        <v>15.4</v>
      </c>
      <c r="I58" s="57" t="n">
        <f aca="false">3.28+5.39</f>
        <v>8.67</v>
      </c>
      <c r="J58" s="49" t="n">
        <f aca="false">+I58/H58*100</f>
        <v>56.2987012987013</v>
      </c>
      <c r="K58" s="48" t="n">
        <f aca="false">+J58/F58</f>
        <v>1.05953601583316</v>
      </c>
      <c r="L58" s="48" t="n">
        <v>70.38</v>
      </c>
      <c r="N58" s="67"/>
    </row>
    <row r="59" customFormat="false" ht="12.75" hidden="false" customHeight="false" outlineLevel="0" collapsed="false">
      <c r="A59" s="41"/>
      <c r="B59" s="44" t="s">
        <v>69</v>
      </c>
      <c r="C59" s="46" t="n">
        <v>45000000</v>
      </c>
      <c r="D59" s="53" t="n">
        <v>45000000</v>
      </c>
      <c r="E59" s="53" t="n">
        <v>19312091</v>
      </c>
      <c r="F59" s="47" t="n">
        <f aca="false">+E59/D59*100</f>
        <v>42.9157577777778</v>
      </c>
      <c r="G59" s="61" t="n">
        <v>50</v>
      </c>
      <c r="H59" s="48" t="n">
        <v>50</v>
      </c>
      <c r="I59" s="57" t="n">
        <f aca="false">11.55+10.25</f>
        <v>21.8</v>
      </c>
      <c r="J59" s="49" t="n">
        <f aca="false">+I59/H59*100</f>
        <v>43.6</v>
      </c>
      <c r="K59" s="48" t="n">
        <f aca="false">+J59/F59</f>
        <v>1.01594384574928</v>
      </c>
      <c r="L59" s="48" t="n">
        <v>28.61</v>
      </c>
      <c r="N59" s="67"/>
    </row>
    <row r="60" customFormat="false" ht="12.75" hidden="false" customHeight="false" outlineLevel="0" collapsed="false">
      <c r="A60" s="41"/>
      <c r="B60" s="44"/>
      <c r="C60" s="46"/>
      <c r="D60" s="53"/>
      <c r="E60" s="53"/>
      <c r="F60" s="47"/>
      <c r="G60" s="61"/>
      <c r="H60" s="48"/>
      <c r="I60" s="57"/>
      <c r="J60" s="49"/>
      <c r="K60" s="48"/>
      <c r="L60" s="48"/>
    </row>
    <row r="61" customFormat="false" ht="12.75" hidden="false" customHeight="false" outlineLevel="0" collapsed="false">
      <c r="B61" s="62" t="s">
        <v>70</v>
      </c>
      <c r="C61" s="63"/>
      <c r="D61" s="53"/>
      <c r="E61" s="53"/>
      <c r="F61" s="47"/>
      <c r="G61" s="44"/>
      <c r="H61" s="48"/>
      <c r="I61" s="57"/>
      <c r="J61" s="49"/>
      <c r="K61" s="48"/>
      <c r="L61" s="48"/>
    </row>
    <row r="62" customFormat="false" ht="12.75" hidden="false" customHeight="false" outlineLevel="0" collapsed="false">
      <c r="B62" s="59" t="s">
        <v>71</v>
      </c>
      <c r="C62" s="60"/>
      <c r="D62" s="53"/>
      <c r="E62" s="53"/>
      <c r="F62" s="47"/>
      <c r="G62" s="44"/>
      <c r="H62" s="48"/>
      <c r="I62" s="57"/>
      <c r="J62" s="49"/>
      <c r="K62" s="48"/>
      <c r="L62" s="48"/>
    </row>
    <row r="63" customFormat="false" ht="12.75" hidden="false" customHeight="false" outlineLevel="0" collapsed="false">
      <c r="B63" s="41" t="s">
        <v>72</v>
      </c>
      <c r="C63" s="38"/>
      <c r="D63" s="53"/>
      <c r="E63" s="53"/>
      <c r="F63" s="47"/>
      <c r="G63" s="44"/>
      <c r="H63" s="48"/>
      <c r="I63" s="57"/>
      <c r="J63" s="49"/>
      <c r="K63" s="48"/>
      <c r="L63" s="48"/>
    </row>
    <row r="64" customFormat="false" ht="12.75" hidden="false" customHeight="false" outlineLevel="0" collapsed="false">
      <c r="B64" s="52" t="s">
        <v>73</v>
      </c>
      <c r="C64" s="53" t="n">
        <v>253881</v>
      </c>
      <c r="D64" s="53" t="n">
        <v>253881</v>
      </c>
      <c r="E64" s="53" t="n">
        <v>0</v>
      </c>
      <c r="F64" s="47" t="n">
        <f aca="false">+E64/D64*100</f>
        <v>0</v>
      </c>
      <c r="G64" s="57" t="n">
        <v>15</v>
      </c>
      <c r="H64" s="57" t="n">
        <v>15</v>
      </c>
      <c r="I64" s="68" t="n">
        <v>0</v>
      </c>
      <c r="J64" s="49" t="n">
        <f aca="false">+I64/H64*100</f>
        <v>0</v>
      </c>
      <c r="K64" s="48"/>
      <c r="L64" s="57" t="n">
        <v>0</v>
      </c>
    </row>
    <row r="65" customFormat="false" ht="12.75" hidden="false" customHeight="false" outlineLevel="0" collapsed="false">
      <c r="B65" s="52"/>
      <c r="C65" s="53"/>
      <c r="D65" s="53"/>
      <c r="E65" s="53"/>
      <c r="F65" s="47"/>
      <c r="G65" s="57"/>
      <c r="H65" s="57"/>
      <c r="I65" s="68"/>
      <c r="J65" s="49"/>
      <c r="K65" s="48"/>
      <c r="L65" s="57"/>
    </row>
    <row r="66" customFormat="false" ht="12.75" hidden="false" customHeight="false" outlineLevel="0" collapsed="false">
      <c r="B66" s="41" t="s">
        <v>74</v>
      </c>
      <c r="C66" s="38"/>
      <c r="D66" s="53"/>
      <c r="E66" s="53"/>
      <c r="F66" s="47"/>
      <c r="G66" s="69"/>
      <c r="H66" s="69"/>
      <c r="I66" s="68"/>
      <c r="J66" s="49"/>
      <c r="K66" s="48"/>
      <c r="L66" s="48"/>
    </row>
    <row r="67" customFormat="false" ht="12.75" hidden="false" customHeight="false" outlineLevel="0" collapsed="false">
      <c r="B67" s="52" t="s">
        <v>75</v>
      </c>
      <c r="C67" s="53" t="n">
        <v>785370</v>
      </c>
      <c r="D67" s="53" t="n">
        <v>484570</v>
      </c>
      <c r="E67" s="53" t="n">
        <v>22397</v>
      </c>
      <c r="F67" s="47" t="n">
        <f aca="false">+E67/D67*100</f>
        <v>4.62203603194585</v>
      </c>
      <c r="G67" s="69" t="n">
        <v>25</v>
      </c>
      <c r="H67" s="69" t="n">
        <v>25</v>
      </c>
      <c r="I67" s="68" t="n">
        <v>1</v>
      </c>
      <c r="J67" s="49" t="n">
        <f aca="false">+I67/H67*100</f>
        <v>4</v>
      </c>
      <c r="K67" s="48" t="n">
        <f aca="false">+J67/F67</f>
        <v>0.865419475822655</v>
      </c>
      <c r="L67" s="48" t="n">
        <v>1</v>
      </c>
    </row>
    <row r="68" customFormat="false" ht="12.75" hidden="false" customHeight="false" outlineLevel="0" collapsed="false">
      <c r="B68" s="52"/>
      <c r="C68" s="53"/>
      <c r="D68" s="53"/>
      <c r="E68" s="53"/>
      <c r="F68" s="47"/>
      <c r="G68" s="69"/>
      <c r="H68" s="69"/>
      <c r="I68" s="68"/>
      <c r="J68" s="49"/>
      <c r="K68" s="48"/>
      <c r="L68" s="48"/>
    </row>
    <row r="69" customFormat="false" ht="12.75" hidden="false" customHeight="false" outlineLevel="0" collapsed="false">
      <c r="B69" s="41" t="s">
        <v>76</v>
      </c>
      <c r="C69" s="38"/>
      <c r="D69" s="53"/>
      <c r="E69" s="53"/>
      <c r="F69" s="47"/>
      <c r="G69" s="69"/>
      <c r="H69" s="69"/>
      <c r="I69" s="68"/>
      <c r="J69" s="49"/>
      <c r="K69" s="48"/>
    </row>
    <row r="70" customFormat="false" ht="12.75" hidden="false" customHeight="false" outlineLevel="0" collapsed="false">
      <c r="B70" s="52" t="s">
        <v>77</v>
      </c>
      <c r="C70" s="53" t="n">
        <v>400000</v>
      </c>
      <c r="D70" s="53" t="n">
        <v>400000</v>
      </c>
      <c r="E70" s="53" t="n">
        <v>74123</v>
      </c>
      <c r="F70" s="47" t="n">
        <f aca="false">+E70/D70*100</f>
        <v>18.53075</v>
      </c>
      <c r="G70" s="69" t="n">
        <v>17</v>
      </c>
      <c r="H70" s="69" t="n">
        <v>17</v>
      </c>
      <c r="I70" s="68" t="n">
        <f aca="false">3+7</f>
        <v>10</v>
      </c>
      <c r="J70" s="49" t="n">
        <f aca="false">+I70/H70*100</f>
        <v>58.8235294117647</v>
      </c>
      <c r="K70" s="48" t="n">
        <f aca="false">+J70/F70</f>
        <v>3.17437391426492</v>
      </c>
      <c r="L70" s="48" t="n">
        <f aca="false">40+7</f>
        <v>47</v>
      </c>
    </row>
    <row r="71" customFormat="false" ht="12.75" hidden="false" customHeight="false" outlineLevel="0" collapsed="false">
      <c r="B71" s="52"/>
      <c r="C71" s="53"/>
      <c r="D71" s="53"/>
      <c r="E71" s="53"/>
      <c r="F71" s="47"/>
      <c r="G71" s="69"/>
      <c r="H71" s="69"/>
      <c r="I71" s="68"/>
      <c r="J71" s="49"/>
      <c r="K71" s="48"/>
      <c r="L71" s="48"/>
    </row>
    <row r="72" customFormat="false" ht="12.75" hidden="false" customHeight="false" outlineLevel="0" collapsed="false">
      <c r="B72" s="41" t="s">
        <v>78</v>
      </c>
      <c r="C72" s="38"/>
      <c r="D72" s="53"/>
      <c r="E72" s="53"/>
      <c r="F72" s="47"/>
      <c r="G72" s="69"/>
      <c r="H72" s="69"/>
      <c r="I72" s="68"/>
      <c r="J72" s="49"/>
      <c r="K72" s="48"/>
      <c r="L72" s="48"/>
    </row>
    <row r="73" customFormat="false" ht="12.75" hidden="false" customHeight="false" outlineLevel="0" collapsed="false">
      <c r="B73" s="52" t="s">
        <v>79</v>
      </c>
      <c r="C73" s="53" t="n">
        <v>809750</v>
      </c>
      <c r="D73" s="53" t="n">
        <v>809750</v>
      </c>
      <c r="E73" s="53" t="n">
        <v>0</v>
      </c>
      <c r="F73" s="47" t="n">
        <f aca="false">+E73/D73*100</f>
        <v>0</v>
      </c>
      <c r="G73" s="69" t="n">
        <v>13</v>
      </c>
      <c r="H73" s="69" t="n">
        <v>13</v>
      </c>
      <c r="I73" s="68" t="n">
        <v>0</v>
      </c>
      <c r="J73" s="49" t="n">
        <f aca="false">+I73/H73*100</f>
        <v>0</v>
      </c>
      <c r="K73" s="48"/>
      <c r="L73" s="48" t="n">
        <v>51</v>
      </c>
    </row>
    <row r="74" customFormat="false" ht="12.75" hidden="false" customHeight="false" outlineLevel="0" collapsed="false">
      <c r="B74" s="52"/>
      <c r="C74" s="53"/>
      <c r="D74" s="53"/>
      <c r="E74" s="53"/>
      <c r="F74" s="47"/>
      <c r="G74" s="69"/>
      <c r="H74" s="69"/>
      <c r="I74" s="68"/>
      <c r="J74" s="49"/>
      <c r="K74" s="48"/>
      <c r="L74" s="48"/>
    </row>
    <row r="75" customFormat="false" ht="12.75" hidden="false" customHeight="false" outlineLevel="0" collapsed="false">
      <c r="B75" s="41" t="s">
        <v>80</v>
      </c>
      <c r="C75" s="38"/>
      <c r="D75" s="53"/>
      <c r="E75" s="53"/>
      <c r="F75" s="47"/>
      <c r="G75" s="69"/>
      <c r="H75" s="69"/>
      <c r="I75" s="68"/>
      <c r="J75" s="49"/>
      <c r="K75" s="48"/>
      <c r="L75" s="48"/>
    </row>
    <row r="76" customFormat="false" ht="12.75" hidden="false" customHeight="false" outlineLevel="0" collapsed="false">
      <c r="B76" s="52" t="s">
        <v>81</v>
      </c>
      <c r="C76" s="53" t="n">
        <v>233000</v>
      </c>
      <c r="D76" s="53" t="n">
        <v>233000</v>
      </c>
      <c r="E76" s="53" t="n">
        <v>0</v>
      </c>
      <c r="F76" s="47" t="n">
        <f aca="false">+E76/D76*100</f>
        <v>0</v>
      </c>
      <c r="G76" s="69" t="n">
        <v>27</v>
      </c>
      <c r="H76" s="69" t="n">
        <v>27</v>
      </c>
      <c r="I76" s="68" t="n">
        <v>0</v>
      </c>
      <c r="J76" s="49" t="n">
        <f aca="false">+I76/H76*100</f>
        <v>0</v>
      </c>
      <c r="K76" s="48"/>
      <c r="L76" s="48" t="n">
        <v>0</v>
      </c>
    </row>
    <row r="77" customFormat="false" ht="12.75" hidden="false" customHeight="false" outlineLevel="0" collapsed="false">
      <c r="B77" s="52"/>
      <c r="C77" s="53"/>
      <c r="D77" s="53"/>
      <c r="E77" s="53"/>
      <c r="F77" s="47"/>
      <c r="G77" s="69"/>
      <c r="H77" s="69"/>
      <c r="I77" s="68"/>
      <c r="J77" s="49"/>
      <c r="K77" s="48"/>
      <c r="L77" s="48"/>
    </row>
    <row r="78" customFormat="false" ht="12.75" hidden="false" customHeight="false" outlineLevel="0" collapsed="false">
      <c r="B78" s="70" t="s">
        <v>82</v>
      </c>
      <c r="C78" s="71"/>
      <c r="D78" s="53"/>
      <c r="E78" s="53"/>
      <c r="F78" s="47"/>
      <c r="G78" s="48"/>
      <c r="H78" s="48"/>
      <c r="I78" s="57"/>
      <c r="J78" s="49"/>
      <c r="K78" s="40"/>
      <c r="L78" s="48"/>
    </row>
    <row r="79" customFormat="false" ht="12.75" hidden="false" customHeight="false" outlineLevel="0" collapsed="false">
      <c r="B79" s="41" t="s">
        <v>83</v>
      </c>
      <c r="C79" s="38"/>
      <c r="D79" s="53"/>
      <c r="E79" s="53"/>
      <c r="F79" s="47"/>
      <c r="G79" s="48"/>
      <c r="H79" s="48"/>
      <c r="I79" s="57"/>
      <c r="J79" s="49"/>
      <c r="K79" s="40"/>
      <c r="L79" s="48"/>
    </row>
    <row r="80" customFormat="false" ht="12.75" hidden="false" customHeight="false" outlineLevel="0" collapsed="false">
      <c r="B80" s="52" t="s">
        <v>84</v>
      </c>
      <c r="C80" s="53"/>
      <c r="D80" s="53"/>
      <c r="E80" s="53"/>
      <c r="F80" s="47"/>
      <c r="G80" s="48"/>
      <c r="H80" s="48"/>
      <c r="I80" s="57"/>
      <c r="J80" s="49"/>
      <c r="K80" s="40"/>
      <c r="L80" s="48"/>
    </row>
    <row r="81" customFormat="false" ht="12.75" hidden="false" customHeight="false" outlineLevel="0" collapsed="false">
      <c r="B81" s="72"/>
      <c r="C81" s="73"/>
      <c r="D81" s="53"/>
      <c r="E81" s="53"/>
      <c r="F81" s="47"/>
      <c r="G81" s="48"/>
      <c r="H81" s="48"/>
      <c r="I81" s="57"/>
      <c r="J81" s="49"/>
      <c r="K81" s="40"/>
      <c r="L81" s="48"/>
    </row>
    <row r="82" customFormat="false" ht="12.75" hidden="false" customHeight="false" outlineLevel="0" collapsed="false">
      <c r="C82" s="74"/>
    </row>
    <row r="83" customFormat="false" ht="12.75" hidden="false" customHeight="false" outlineLevel="0" collapsed="false">
      <c r="C83" s="74"/>
    </row>
    <row r="84" customFormat="false" ht="12.75" hidden="false" customHeight="false" outlineLevel="0" collapsed="false">
      <c r="C84" s="74"/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</sheetData>
  <mergeCells count="7">
    <mergeCell ref="B2:L2"/>
    <mergeCell ref="B3:L3"/>
    <mergeCell ref="B4:L4"/>
    <mergeCell ref="B5:J5"/>
    <mergeCell ref="D6:F6"/>
    <mergeCell ref="G6:J6"/>
    <mergeCell ref="G7:J7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0:44:07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