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UADRO B</t>
  </si>
  <si>
    <t xml:space="preserve">EJECUCION DE LA INVERSION REAL DIRECTA AL 30/06/2001</t>
  </si>
  <si>
    <t xml:space="preserve">(en pesos)</t>
  </si>
  <si>
    <t xml:space="preserve">Jurisdicción</t>
  </si>
  <si>
    <t xml:space="preserve">Cre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Legislativo Nacional</t>
  </si>
  <si>
    <t xml:space="preserve">Poder Judicial de la Nación</t>
  </si>
  <si>
    <t xml:space="preserve">Presidencia de la Nación</t>
  </si>
  <si>
    <t xml:space="preserve">Ministerio del Interior</t>
  </si>
  <si>
    <t xml:space="preserve">Ministerio de Relaciones Exteriores Comercio Internacional y Culto</t>
  </si>
  <si>
    <t xml:space="preserve">Ministerio de Justicia y Derechos Humanos</t>
  </si>
  <si>
    <t xml:space="preserve">Ministerio de Defensa</t>
  </si>
  <si>
    <t xml:space="preserve">Ministerio de Economía</t>
  </si>
  <si>
    <t xml:space="preserve">Ministerio de infraestructura y Vivienda</t>
  </si>
  <si>
    <t xml:space="preserve">Ministerio de Trabajo, Empleo y Formación de Recursos Humanos</t>
  </si>
  <si>
    <t xml:space="preserve">Ministerio de Salud</t>
  </si>
  <si>
    <t xml:space="preserve">Ministerio de Desarrollo Social y Medio Ambiente</t>
  </si>
  <si>
    <t xml:space="preserve">TOTAL INVERSION REAL EN PROYECTOS</t>
  </si>
  <si>
    <t xml:space="preserve">Ministerio Público</t>
  </si>
  <si>
    <t xml:space="preserve">Jefatura de Gabinete de Ministros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3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11.25" hidden="false" customHeight="false" outlineLevel="0" collapsed="false">
      <c r="A7" s="3"/>
      <c r="B7" s="2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</row>
    <row r="9" customFormat="false" ht="11.25" hidden="false" customHeight="false" outlineLevel="0" collapsed="false">
      <c r="B9" s="1" t="s">
        <v>14</v>
      </c>
      <c r="C9" s="4" t="n">
        <v>2000000</v>
      </c>
      <c r="D9" s="4" t="n">
        <v>2000000</v>
      </c>
      <c r="E9" s="4" t="n">
        <v>238723.19</v>
      </c>
      <c r="F9" s="4" t="n">
        <v>238723.19</v>
      </c>
      <c r="G9" s="5" t="n">
        <f aca="false">+F9/D9</f>
        <v>0.119361595</v>
      </c>
    </row>
    <row r="10" customFormat="false" ht="11.25" hidden="false" customHeight="false" outlineLevel="0" collapsed="false">
      <c r="B10" s="1" t="s">
        <v>15</v>
      </c>
      <c r="C10" s="4" t="n">
        <v>6270000</v>
      </c>
      <c r="D10" s="4" t="n">
        <v>4613000</v>
      </c>
      <c r="E10" s="4" t="n">
        <v>2935988.34</v>
      </c>
      <c r="F10" s="4" t="n">
        <v>1672636.22</v>
      </c>
      <c r="G10" s="5" t="n">
        <f aca="false">+F10/D10</f>
        <v>0.36259185345762</v>
      </c>
    </row>
    <row r="11" customFormat="false" ht="11.25" hidden="false" customHeight="false" outlineLevel="0" collapsed="false">
      <c r="B11" s="6" t="s">
        <v>16</v>
      </c>
      <c r="C11" s="4" t="n">
        <v>4724526</v>
      </c>
      <c r="D11" s="4" t="n">
        <v>5115252</v>
      </c>
      <c r="E11" s="4" t="n">
        <v>945679.66</v>
      </c>
      <c r="F11" s="4" t="n">
        <v>277880.24</v>
      </c>
      <c r="G11" s="5" t="n">
        <f aca="false">+F11/D11</f>
        <v>0.054323861268223</v>
      </c>
    </row>
    <row r="12" customFormat="false" ht="11.25" hidden="false" customHeight="false" outlineLevel="0" collapsed="false">
      <c r="B12" s="1" t="s">
        <v>17</v>
      </c>
      <c r="C12" s="4" t="n">
        <v>3727907</v>
      </c>
      <c r="D12" s="4" t="n">
        <v>3542955</v>
      </c>
      <c r="E12" s="4" t="n">
        <v>582448.45</v>
      </c>
      <c r="F12" s="4" t="n">
        <v>113832.01</v>
      </c>
      <c r="G12" s="5" t="n">
        <f aca="false">+F12/D12</f>
        <v>0.032129115385321</v>
      </c>
    </row>
    <row r="13" customFormat="false" ht="11.25" hidden="false" customHeight="false" outlineLevel="0" collapsed="false">
      <c r="B13" s="1" t="s">
        <v>18</v>
      </c>
      <c r="C13" s="4" t="n">
        <v>15007037</v>
      </c>
      <c r="D13" s="4" t="n">
        <v>10033380</v>
      </c>
      <c r="E13" s="4" t="n">
        <v>4311184.3</v>
      </c>
      <c r="F13" s="4" t="n">
        <v>3076932.63</v>
      </c>
      <c r="G13" s="5" t="n">
        <f aca="false">+F13/D13</f>
        <v>0.306669599875615</v>
      </c>
    </row>
    <row r="14" customFormat="false" ht="11.25" hidden="false" customHeight="false" outlineLevel="0" collapsed="false">
      <c r="B14" s="1" t="s">
        <v>19</v>
      </c>
      <c r="C14" s="4" t="n">
        <v>300000</v>
      </c>
      <c r="D14" s="4" t="n">
        <v>292238</v>
      </c>
      <c r="E14" s="4" t="n">
        <v>105322.93</v>
      </c>
      <c r="F14" s="4" t="n">
        <v>96379.32</v>
      </c>
      <c r="G14" s="5" t="n">
        <f aca="false">+F14/D14</f>
        <v>0.329797356948788</v>
      </c>
    </row>
    <row r="15" customFormat="false" ht="11.25" hidden="false" customHeight="false" outlineLevel="0" collapsed="false">
      <c r="B15" s="1" t="s">
        <v>20</v>
      </c>
      <c r="C15" s="4" t="n">
        <v>2406787</v>
      </c>
      <c r="D15" s="4" t="n">
        <v>3699825</v>
      </c>
      <c r="E15" s="4" t="n">
        <v>2363703.4</v>
      </c>
      <c r="F15" s="4" t="n">
        <v>2094038</v>
      </c>
      <c r="G15" s="5" t="n">
        <f aca="false">+F15/D15</f>
        <v>0.565982985681755</v>
      </c>
    </row>
    <row r="16" customFormat="false" ht="11.25" hidden="false" customHeight="false" outlineLevel="0" collapsed="false">
      <c r="B16" s="1" t="s">
        <v>21</v>
      </c>
      <c r="C16" s="4" t="n">
        <v>7629161</v>
      </c>
      <c r="D16" s="4" t="n">
        <v>9490917</v>
      </c>
      <c r="E16" s="4" t="n">
        <v>2703561.01</v>
      </c>
      <c r="F16" s="4" t="n">
        <v>687396.13</v>
      </c>
      <c r="G16" s="5" t="n">
        <f aca="false">+F16/D16</f>
        <v>0.072426734950901</v>
      </c>
    </row>
    <row r="17" customFormat="false" ht="11.25" hidden="false" customHeight="false" outlineLevel="0" collapsed="false">
      <c r="B17" s="1" t="s">
        <v>22</v>
      </c>
      <c r="C17" s="4" t="n">
        <v>436405473</v>
      </c>
      <c r="D17" s="4" t="n">
        <v>406531931</v>
      </c>
      <c r="E17" s="4" t="n">
        <v>231300131</v>
      </c>
      <c r="F17" s="4" t="n">
        <v>143022168.67</v>
      </c>
      <c r="G17" s="5" t="n">
        <f aca="false">+F17/D17</f>
        <v>0.351810418232559</v>
      </c>
    </row>
    <row r="18" customFormat="false" ht="11.25" hidden="false" customHeight="false" outlineLevel="0" collapsed="false">
      <c r="B18" s="1" t="s">
        <v>23</v>
      </c>
      <c r="C18" s="4" t="n">
        <v>9575729</v>
      </c>
      <c r="D18" s="4" t="n">
        <v>8456346</v>
      </c>
      <c r="E18" s="4" t="n">
        <v>773414.07</v>
      </c>
      <c r="F18" s="4" t="n">
        <v>362783.09</v>
      </c>
      <c r="G18" s="5" t="n">
        <f aca="false">+F18/D18</f>
        <v>0.0429006913860904</v>
      </c>
    </row>
    <row r="19" customFormat="false" ht="11.25" hidden="false" customHeight="false" outlineLevel="0" collapsed="false">
      <c r="B19" s="1" t="s">
        <v>24</v>
      </c>
      <c r="C19" s="4" t="n">
        <v>7222001</v>
      </c>
      <c r="D19" s="4" t="n">
        <v>6220344</v>
      </c>
      <c r="E19" s="4" t="n">
        <v>138270.8</v>
      </c>
      <c r="F19" s="4" t="n">
        <v>106779.91</v>
      </c>
      <c r="G19" s="5" t="n">
        <f aca="false">+F19/D19</f>
        <v>0.0171662387160581</v>
      </c>
    </row>
    <row r="20" customFormat="false" ht="11.25" hidden="false" customHeight="false" outlineLevel="0" collapsed="false">
      <c r="B20" s="1" t="s">
        <v>25</v>
      </c>
      <c r="C20" s="4" t="n">
        <v>425460</v>
      </c>
      <c r="D20" s="4" t="n">
        <v>425460</v>
      </c>
      <c r="E20" s="4" t="n">
        <v>0</v>
      </c>
      <c r="F20" s="4" t="n">
        <v>0</v>
      </c>
      <c r="G20" s="5" t="n">
        <f aca="false">+F20/D20</f>
        <v>0</v>
      </c>
    </row>
    <row r="21" customFormat="false" ht="11.25" hidden="false" customHeight="false" outlineLevel="0" collapsed="false">
      <c r="C21" s="4"/>
      <c r="D21" s="4"/>
      <c r="E21" s="4"/>
      <c r="F21" s="4"/>
      <c r="G21" s="5"/>
    </row>
    <row r="22" customFormat="false" ht="11.25" hidden="false" customHeight="false" outlineLevel="0" collapsed="false">
      <c r="B22" s="7" t="s">
        <v>26</v>
      </c>
      <c r="C22" s="8" t="n">
        <v>495694081</v>
      </c>
      <c r="D22" s="8" t="n">
        <v>460421648</v>
      </c>
      <c r="E22" s="8" t="n">
        <v>246398427.15</v>
      </c>
      <c r="F22" s="8" t="n">
        <v>151749549.41</v>
      </c>
      <c r="G22" s="9" t="n">
        <f aca="false">+F22/D22</f>
        <v>0.329588215647931</v>
      </c>
    </row>
    <row r="23" customFormat="false" ht="11.25" hidden="false" customHeight="false" outlineLevel="0" collapsed="false">
      <c r="C23" s="4"/>
      <c r="D23" s="4"/>
      <c r="E23" s="4"/>
      <c r="F23" s="4"/>
    </row>
    <row r="24" customFormat="false" ht="11.25" hidden="false" customHeight="false" outlineLevel="0" collapsed="false">
      <c r="B24" s="1" t="s">
        <v>14</v>
      </c>
      <c r="C24" s="4" t="n">
        <v>4338789</v>
      </c>
      <c r="D24" s="4" t="n">
        <v>6008799</v>
      </c>
      <c r="E24" s="4" t="n">
        <v>2364286.3</v>
      </c>
      <c r="F24" s="4" t="n">
        <v>1472265.7</v>
      </c>
      <c r="G24" s="10" t="n">
        <f aca="false">+F24/D24</f>
        <v>0.245018297333627</v>
      </c>
    </row>
    <row r="25" customFormat="false" ht="11.25" hidden="false" customHeight="false" outlineLevel="0" collapsed="false">
      <c r="B25" s="1" t="s">
        <v>15</v>
      </c>
      <c r="C25" s="4" t="n">
        <v>4402500</v>
      </c>
      <c r="D25" s="4" t="n">
        <v>7243956</v>
      </c>
      <c r="E25" s="4" t="n">
        <v>2001909.15</v>
      </c>
      <c r="F25" s="4" t="n">
        <v>1432349.11</v>
      </c>
      <c r="G25" s="10" t="n">
        <f aca="false">+F25/D25</f>
        <v>0.197730233314504</v>
      </c>
    </row>
    <row r="26" customFormat="false" ht="11.25" hidden="false" customHeight="false" outlineLevel="0" collapsed="false">
      <c r="B26" s="1" t="s">
        <v>27</v>
      </c>
      <c r="C26" s="4" t="n">
        <v>2984000</v>
      </c>
      <c r="D26" s="4" t="n">
        <v>1439200</v>
      </c>
      <c r="E26" s="4" t="n">
        <v>973244.83</v>
      </c>
      <c r="F26" s="4" t="n">
        <v>475843.11</v>
      </c>
      <c r="G26" s="10" t="n">
        <f aca="false">+F26/D26</f>
        <v>0.330630287659811</v>
      </c>
    </row>
    <row r="27" customFormat="false" ht="11.25" hidden="false" customHeight="false" outlineLevel="0" collapsed="false">
      <c r="B27" s="6" t="s">
        <v>16</v>
      </c>
      <c r="C27" s="4" t="n">
        <v>10639393</v>
      </c>
      <c r="D27" s="4" t="n">
        <v>10102683</v>
      </c>
      <c r="E27" s="4" t="n">
        <v>2811303.17</v>
      </c>
      <c r="F27" s="4" t="n">
        <v>1756406.93</v>
      </c>
      <c r="G27" s="10" t="n">
        <f aca="false">+F27/D27</f>
        <v>0.173855492644875</v>
      </c>
    </row>
    <row r="28" customFormat="false" ht="11.25" hidden="false" customHeight="false" outlineLevel="0" collapsed="false">
      <c r="B28" s="1" t="s">
        <v>28</v>
      </c>
      <c r="C28" s="4" t="n">
        <v>1459829</v>
      </c>
      <c r="D28" s="4" t="n">
        <v>3811229</v>
      </c>
      <c r="E28" s="4" t="n">
        <v>274365.13</v>
      </c>
      <c r="F28" s="4" t="n">
        <v>226236.4</v>
      </c>
      <c r="G28" s="10" t="n">
        <f aca="false">+F28/D28</f>
        <v>0.0593604845051294</v>
      </c>
    </row>
    <row r="29" customFormat="false" ht="11.25" hidden="false" customHeight="false" outlineLevel="0" collapsed="false">
      <c r="B29" s="1" t="s">
        <v>17</v>
      </c>
      <c r="C29" s="4" t="n">
        <v>34397929</v>
      </c>
      <c r="D29" s="4" t="n">
        <v>33164601</v>
      </c>
      <c r="E29" s="4" t="n">
        <v>17999584.2</v>
      </c>
      <c r="F29" s="4" t="n">
        <v>9318387.22</v>
      </c>
      <c r="G29" s="10" t="n">
        <f aca="false">+F29/D29</f>
        <v>0.280973898042675</v>
      </c>
    </row>
    <row r="30" customFormat="false" ht="11.25" hidden="false" customHeight="false" outlineLevel="0" collapsed="false">
      <c r="B30" s="1" t="s">
        <v>18</v>
      </c>
      <c r="C30" s="4" t="n">
        <v>762963</v>
      </c>
      <c r="D30" s="4" t="n">
        <v>3308451</v>
      </c>
      <c r="E30" s="4" t="n">
        <v>2479009.31</v>
      </c>
      <c r="F30" s="4" t="n">
        <v>1202972.9</v>
      </c>
      <c r="G30" s="10" t="n">
        <f aca="false">+F30/D30</f>
        <v>0.363606080307673</v>
      </c>
    </row>
    <row r="31" customFormat="false" ht="11.25" hidden="false" customHeight="false" outlineLevel="0" collapsed="false">
      <c r="B31" s="1" t="s">
        <v>19</v>
      </c>
      <c r="C31" s="4" t="n">
        <v>2223000</v>
      </c>
      <c r="D31" s="4" t="n">
        <v>1863088</v>
      </c>
      <c r="E31" s="4" t="n">
        <v>630110.05</v>
      </c>
      <c r="F31" s="4" t="n">
        <v>226125.93</v>
      </c>
      <c r="G31" s="10" t="n">
        <f aca="false">+F31/D31</f>
        <v>0.121371577724724</v>
      </c>
    </row>
    <row r="32" customFormat="false" ht="11.25" hidden="false" customHeight="false" outlineLevel="0" collapsed="false">
      <c r="B32" s="1" t="s">
        <v>20</v>
      </c>
      <c r="C32" s="4" t="n">
        <v>8978518</v>
      </c>
      <c r="D32" s="4" t="n">
        <v>9256154</v>
      </c>
      <c r="E32" s="4" t="n">
        <v>2940804.2</v>
      </c>
      <c r="F32" s="4" t="n">
        <v>2014817.05</v>
      </c>
      <c r="G32" s="10" t="n">
        <f aca="false">+F32/D32</f>
        <v>0.217673242039836</v>
      </c>
    </row>
    <row r="33" customFormat="false" ht="11.25" hidden="false" customHeight="false" outlineLevel="0" collapsed="false">
      <c r="B33" s="1" t="s">
        <v>21</v>
      </c>
      <c r="C33" s="4" t="n">
        <v>30968826</v>
      </c>
      <c r="D33" s="4" t="n">
        <v>25881429</v>
      </c>
      <c r="E33" s="4" t="n">
        <v>15893181.11</v>
      </c>
      <c r="F33" s="4" t="n">
        <v>9030497.77</v>
      </c>
      <c r="G33" s="10" t="n">
        <f aca="false">+F33/D33</f>
        <v>0.348918051240525</v>
      </c>
    </row>
    <row r="34" customFormat="false" ht="11.25" hidden="false" customHeight="false" outlineLevel="0" collapsed="false">
      <c r="B34" s="1" t="s">
        <v>22</v>
      </c>
      <c r="C34" s="4" t="n">
        <v>4878500</v>
      </c>
      <c r="D34" s="4" t="n">
        <v>4181462</v>
      </c>
      <c r="E34" s="4" t="n">
        <v>1079195.79</v>
      </c>
      <c r="F34" s="4" t="n">
        <v>699325.27</v>
      </c>
      <c r="G34" s="10" t="n">
        <f aca="false">+F34/D34</f>
        <v>0.167244200712574</v>
      </c>
    </row>
    <row r="35" customFormat="false" ht="11.25" hidden="false" customHeight="false" outlineLevel="0" collapsed="false">
      <c r="B35" s="1" t="s">
        <v>23</v>
      </c>
      <c r="C35" s="4" t="n">
        <v>3336670</v>
      </c>
      <c r="D35" s="4" t="n">
        <v>2645658</v>
      </c>
      <c r="E35" s="4" t="n">
        <v>457168.22</v>
      </c>
      <c r="F35" s="4" t="n">
        <v>263859.39</v>
      </c>
      <c r="G35" s="10" t="n">
        <f aca="false">+F35/D35</f>
        <v>0.0997329926997367</v>
      </c>
    </row>
    <row r="36" customFormat="false" ht="11.25" hidden="false" customHeight="false" outlineLevel="0" collapsed="false">
      <c r="B36" s="1" t="s">
        <v>24</v>
      </c>
      <c r="C36" s="4" t="n">
        <v>2549518</v>
      </c>
      <c r="D36" s="4" t="n">
        <v>2315130</v>
      </c>
      <c r="E36" s="4" t="n">
        <v>504722.45</v>
      </c>
      <c r="F36" s="4" t="n">
        <v>411156.32</v>
      </c>
      <c r="G36" s="10" t="n">
        <f aca="false">+F36/D36</f>
        <v>0.1775953488573</v>
      </c>
    </row>
    <row r="37" customFormat="false" ht="11.25" hidden="false" customHeight="false" outlineLevel="0" collapsed="false">
      <c r="B37" s="1" t="s">
        <v>25</v>
      </c>
      <c r="C37" s="4" t="n">
        <v>6707565</v>
      </c>
      <c r="D37" s="4" t="n">
        <v>6955285</v>
      </c>
      <c r="E37" s="4" t="n">
        <v>515490.74</v>
      </c>
      <c r="F37" s="4" t="n">
        <v>403777.69</v>
      </c>
      <c r="G37" s="10" t="n">
        <f aca="false">+F37/D37</f>
        <v>0.0580533637370719</v>
      </c>
    </row>
    <row r="38" customFormat="false" ht="11.25" hidden="false" customHeight="false" outlineLevel="0" collapsed="false">
      <c r="C38" s="4" t="n">
        <v>5085983</v>
      </c>
      <c r="D38" s="4" t="n">
        <v>4563526</v>
      </c>
      <c r="E38" s="4" t="n">
        <v>1508988.91</v>
      </c>
      <c r="F38" s="4" t="n">
        <v>972753.95</v>
      </c>
      <c r="G38" s="10" t="n">
        <f aca="false">+F38/D38</f>
        <v>0.213158410842844</v>
      </c>
    </row>
    <row r="39" customFormat="false" ht="11.25" hidden="false" customHeight="false" outlineLevel="0" collapsed="false">
      <c r="C39" s="4"/>
      <c r="D39" s="4"/>
      <c r="E39" s="4"/>
      <c r="F39" s="4"/>
      <c r="G39" s="10"/>
    </row>
    <row r="40" customFormat="false" ht="11.25" hidden="false" customHeight="false" outlineLevel="0" collapsed="false">
      <c r="B40" s="7" t="s">
        <v>29</v>
      </c>
      <c r="C40" s="8" t="n">
        <v>123713983</v>
      </c>
      <c r="D40" s="8" t="n">
        <v>122740651</v>
      </c>
      <c r="E40" s="8" t="n">
        <v>52433363.56</v>
      </c>
      <c r="F40" s="8" t="n">
        <v>29906774.74</v>
      </c>
      <c r="G40" s="11" t="n">
        <f aca="false">+F40/D40</f>
        <v>0.243658270477969</v>
      </c>
    </row>
    <row r="42" customFormat="false" ht="11.25" hidden="false" customHeight="false" outlineLevel="0" collapsed="false">
      <c r="B42" s="7" t="s">
        <v>30</v>
      </c>
      <c r="C42" s="8" t="n">
        <f aca="false">+C40+C22</f>
        <v>619408064</v>
      </c>
      <c r="D42" s="8" t="n">
        <f aca="false">+D40+D22</f>
        <v>583162299</v>
      </c>
      <c r="E42" s="8" t="n">
        <f aca="false">+E40+E22</f>
        <v>298831790.71</v>
      </c>
      <c r="F42" s="8" t="n">
        <f aca="false">+F40+F22</f>
        <v>181656324.15</v>
      </c>
      <c r="G42" s="11" t="n">
        <f aca="false">+F42/D42</f>
        <v>0.31150217437153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0:40:41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