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UADRO E</t>
  </si>
  <si>
    <t xml:space="preserve">INVERSION REAL DIRECTA POR UBICACIÓN GE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eng. p/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ORDOBA</t>
  </si>
  <si>
    <t xml:space="preserve">PROVINCIA DE CORRIENTES</t>
  </si>
  <si>
    <t xml:space="preserve">PROVINCIA DEL CHACO</t>
  </si>
  <si>
    <t xml:space="preserve">PROVINCIA DEL CHUBUT</t>
  </si>
  <si>
    <t xml:space="preserve">PROVINCIA DE ENTRE RI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EN</t>
  </si>
  <si>
    <t xml:space="preserve">PROVINCIA DE RI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AN</t>
  </si>
  <si>
    <t xml:space="preserve">PROV. DE TIERRA DEL FUEGO, ANTARTIDA E ISLAS DEL ATLANTICO S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GENERAL</t>
  </si>
  <si>
    <t xml:space="preserve">-</t>
  </si>
  <si>
    <t xml:space="preserve">2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56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</row>
    <row r="5" customFormat="false" ht="11.2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1.25" hidden="false" customHeight="false" outlineLevel="0" collapsed="false">
      <c r="G6" s="4" t="s">
        <v>9</v>
      </c>
    </row>
    <row r="7" customFormat="false" ht="11.25" hidden="false" customHeight="false" outlineLevel="0" collapsed="false">
      <c r="G7" s="4"/>
    </row>
    <row r="8" customFormat="false" ht="11.25" hidden="false" customHeight="false" outlineLevel="0" collapsed="false">
      <c r="B8" s="1" t="s">
        <v>10</v>
      </c>
      <c r="C8" s="5" t="n">
        <v>126635993</v>
      </c>
      <c r="D8" s="5" t="n">
        <v>135707053</v>
      </c>
      <c r="E8" s="5" t="n">
        <v>33961572.53</v>
      </c>
      <c r="F8" s="5" t="n">
        <v>15178875.82</v>
      </c>
      <c r="G8" s="6" t="n">
        <f aca="false">+F8/$F$37</f>
        <v>0.17463040583582</v>
      </c>
    </row>
    <row r="9" customFormat="false" ht="11.25" hidden="false" customHeight="false" outlineLevel="0" collapsed="false">
      <c r="B9" s="1" t="s">
        <v>11</v>
      </c>
      <c r="C9" s="5" t="n">
        <v>70775195</v>
      </c>
      <c r="D9" s="5" t="n">
        <v>70286221</v>
      </c>
      <c r="E9" s="5" t="n">
        <v>9174575.56</v>
      </c>
      <c r="F9" s="5" t="n">
        <v>5592262.22</v>
      </c>
      <c r="G9" s="6" t="n">
        <f aca="false">+F9/$F$37</f>
        <v>0.0643380335012798</v>
      </c>
    </row>
    <row r="10" customFormat="false" ht="11.25" hidden="false" customHeight="false" outlineLevel="0" collapsed="false">
      <c r="B10" s="1" t="s">
        <v>12</v>
      </c>
      <c r="C10" s="5" t="n">
        <v>1626080</v>
      </c>
      <c r="D10" s="5" t="n">
        <v>3011361</v>
      </c>
      <c r="E10" s="5" t="n">
        <v>4314525.11</v>
      </c>
      <c r="F10" s="5" t="n">
        <v>1108279.34</v>
      </c>
      <c r="G10" s="6" t="n">
        <f aca="false">+F10/$F$37</f>
        <v>0.0127505668548025</v>
      </c>
    </row>
    <row r="11" customFormat="false" ht="11.25" hidden="false" customHeight="false" outlineLevel="0" collapsed="false">
      <c r="B11" s="1" t="s">
        <v>13</v>
      </c>
      <c r="C11" s="5" t="n">
        <v>6199318</v>
      </c>
      <c r="D11" s="5" t="n">
        <v>10622058</v>
      </c>
      <c r="E11" s="5" t="n">
        <v>6044654.05</v>
      </c>
      <c r="F11" s="5" t="n">
        <v>3903162.38</v>
      </c>
      <c r="G11" s="6" t="n">
        <f aca="false">+F11/$F$37</f>
        <v>0.0449052247706251</v>
      </c>
    </row>
    <row r="12" customFormat="false" ht="11.25" hidden="false" customHeight="false" outlineLevel="0" collapsed="false">
      <c r="B12" s="1" t="s">
        <v>14</v>
      </c>
      <c r="C12" s="5" t="n">
        <v>12234073</v>
      </c>
      <c r="D12" s="5" t="n">
        <v>16530977</v>
      </c>
      <c r="E12" s="5" t="n">
        <v>11156821</v>
      </c>
      <c r="F12" s="5" t="n">
        <v>7629745</v>
      </c>
      <c r="G12" s="6" t="n">
        <f aca="false">+F12/$F$37</f>
        <v>0.0877789291890933</v>
      </c>
    </row>
    <row r="13" customFormat="false" ht="11.25" hidden="false" customHeight="false" outlineLevel="0" collapsed="false">
      <c r="B13" s="1" t="s">
        <v>15</v>
      </c>
      <c r="C13" s="5" t="n">
        <v>6654261</v>
      </c>
      <c r="D13" s="5" t="n">
        <v>7139634</v>
      </c>
      <c r="E13" s="5" t="n">
        <v>1914588.52</v>
      </c>
      <c r="F13" s="5" t="n">
        <v>1252708.52</v>
      </c>
      <c r="G13" s="6" t="n">
        <f aca="false">+F13/$F$37</f>
        <v>0.0144122002074321</v>
      </c>
    </row>
    <row r="14" customFormat="false" ht="11.25" hidden="false" customHeight="false" outlineLevel="0" collapsed="false">
      <c r="B14" s="1" t="s">
        <v>16</v>
      </c>
      <c r="C14" s="5" t="n">
        <v>10697889</v>
      </c>
      <c r="D14" s="5" t="n">
        <v>10403493</v>
      </c>
      <c r="E14" s="5" t="n">
        <v>5388093.97</v>
      </c>
      <c r="F14" s="5" t="n">
        <v>2549885.97</v>
      </c>
      <c r="G14" s="6" t="n">
        <f aca="false">+F14/$F$37</f>
        <v>0.0293360079532006</v>
      </c>
    </row>
    <row r="15" customFormat="false" ht="11.25" hidden="false" customHeight="false" outlineLevel="0" collapsed="false">
      <c r="B15" s="1" t="s">
        <v>17</v>
      </c>
      <c r="C15" s="5" t="n">
        <v>4194076</v>
      </c>
      <c r="D15" s="5" t="n">
        <v>3964076</v>
      </c>
      <c r="E15" s="5" t="n">
        <v>1667089.15</v>
      </c>
      <c r="F15" s="5" t="n">
        <v>815780.46</v>
      </c>
      <c r="G15" s="6" t="n">
        <f aca="false">+F15/$F$37</f>
        <v>0.00938541658105035</v>
      </c>
    </row>
    <row r="16" customFormat="false" ht="11.25" hidden="false" customHeight="false" outlineLevel="0" collapsed="false">
      <c r="B16" s="1" t="s">
        <v>18</v>
      </c>
      <c r="C16" s="5" t="n">
        <v>2717998</v>
      </c>
      <c r="D16" s="5" t="n">
        <v>8133755</v>
      </c>
      <c r="E16" s="5" t="n">
        <v>1485064.16</v>
      </c>
      <c r="F16" s="5" t="n">
        <v>1126026.16</v>
      </c>
      <c r="G16" s="6" t="n">
        <f aca="false">+F16/$F$37</f>
        <v>0.0129547410252514</v>
      </c>
    </row>
    <row r="17" customFormat="false" ht="11.25" hidden="false" customHeight="false" outlineLevel="0" collapsed="false">
      <c r="B17" s="1" t="s">
        <v>19</v>
      </c>
      <c r="C17" s="5" t="n">
        <v>52635606</v>
      </c>
      <c r="D17" s="5" t="n">
        <v>53313606</v>
      </c>
      <c r="E17" s="5" t="n">
        <v>27755997.96</v>
      </c>
      <c r="F17" s="5" t="n">
        <v>12349057.3</v>
      </c>
      <c r="G17" s="6" t="n">
        <f aca="false">+F17/$F$37</f>
        <v>0.142073821115746</v>
      </c>
    </row>
    <row r="18" customFormat="false" ht="11.25" hidden="false" customHeight="false" outlineLevel="0" collapsed="false">
      <c r="B18" s="1" t="s">
        <v>20</v>
      </c>
      <c r="C18" s="5" t="n">
        <v>9811849</v>
      </c>
      <c r="D18" s="5" t="n">
        <v>9945128</v>
      </c>
      <c r="E18" s="5" t="n">
        <v>1260477.22</v>
      </c>
      <c r="F18" s="5" t="n">
        <v>607507.46</v>
      </c>
      <c r="G18" s="6" t="n">
        <f aca="false">+F18/$F$37</f>
        <v>0.00698927084891906</v>
      </c>
    </row>
    <row r="19" customFormat="false" ht="11.25" hidden="false" customHeight="false" outlineLevel="0" collapsed="false">
      <c r="B19" s="1" t="s">
        <v>21</v>
      </c>
      <c r="C19" s="5" t="n">
        <v>56153490</v>
      </c>
      <c r="D19" s="5" t="n">
        <v>51968474</v>
      </c>
      <c r="E19" s="5" t="n">
        <v>10917088.63</v>
      </c>
      <c r="F19" s="5" t="n">
        <v>3804360.63</v>
      </c>
      <c r="G19" s="6" t="n">
        <f aca="false">+F19/$F$37</f>
        <v>0.0437685273034085</v>
      </c>
    </row>
    <row r="20" customFormat="false" ht="11.25" hidden="false" customHeight="false" outlineLevel="0" collapsed="false">
      <c r="B20" s="1" t="s">
        <v>22</v>
      </c>
      <c r="C20" s="5" t="n">
        <v>18172735</v>
      </c>
      <c r="D20" s="5" t="n">
        <v>19842267</v>
      </c>
      <c r="E20" s="5" t="n">
        <v>5930398.83</v>
      </c>
      <c r="F20" s="5" t="n">
        <v>499248.34</v>
      </c>
      <c r="G20" s="6" t="n">
        <f aca="false">+F20/$F$37</f>
        <v>0.00574376793518426</v>
      </c>
    </row>
    <row r="21" customFormat="false" ht="11.25" hidden="false" customHeight="false" outlineLevel="0" collapsed="false">
      <c r="B21" s="1" t="s">
        <v>23</v>
      </c>
      <c r="C21" s="5" t="n">
        <v>9895924</v>
      </c>
      <c r="D21" s="5" t="n">
        <v>8397924</v>
      </c>
      <c r="E21" s="5" t="n">
        <v>2378571.28</v>
      </c>
      <c r="F21" s="5" t="n">
        <v>2129315.78</v>
      </c>
      <c r="G21" s="6" t="n">
        <f aca="false">+F21/$F$37</f>
        <v>0.024497418861815</v>
      </c>
    </row>
    <row r="22" customFormat="false" ht="11.25" hidden="false" customHeight="false" outlineLevel="0" collapsed="false">
      <c r="B22" s="1" t="s">
        <v>24</v>
      </c>
      <c r="C22" s="5" t="n">
        <v>12314035</v>
      </c>
      <c r="D22" s="5" t="n">
        <v>12876999</v>
      </c>
      <c r="E22" s="5" t="n">
        <v>5041933.38</v>
      </c>
      <c r="F22" s="5" t="n">
        <v>2161838.38</v>
      </c>
      <c r="G22" s="6" t="n">
        <f aca="false">+F22/$F$37</f>
        <v>0.0248715858886875</v>
      </c>
    </row>
    <row r="23" customFormat="false" ht="11.25" hidden="false" customHeight="false" outlineLevel="0" collapsed="false">
      <c r="B23" s="1" t="s">
        <v>25</v>
      </c>
      <c r="C23" s="5" t="n">
        <v>27706376</v>
      </c>
      <c r="D23" s="5" t="n">
        <v>26372497</v>
      </c>
      <c r="E23" s="5" t="n">
        <v>9509834.85</v>
      </c>
      <c r="F23" s="5" t="n">
        <v>5553342.86</v>
      </c>
      <c r="G23" s="6" t="n">
        <f aca="false">+F23/$F$37</f>
        <v>0.0638902728296551</v>
      </c>
    </row>
    <row r="24" customFormat="false" ht="11.25" hidden="false" customHeight="false" outlineLevel="0" collapsed="false">
      <c r="B24" s="1" t="s">
        <v>26</v>
      </c>
      <c r="C24" s="5" t="n">
        <v>14994090</v>
      </c>
      <c r="D24" s="5" t="n">
        <v>14979128</v>
      </c>
      <c r="E24" s="5" t="n">
        <v>8777504.26</v>
      </c>
      <c r="F24" s="5" t="n">
        <v>2115281.55</v>
      </c>
      <c r="G24" s="6" t="n">
        <f aca="false">+F24/$F$37</f>
        <v>0.0243359574130519</v>
      </c>
    </row>
    <row r="25" customFormat="false" ht="11.25" hidden="false" customHeight="false" outlineLevel="0" collapsed="false">
      <c r="B25" s="1" t="s">
        <v>27</v>
      </c>
      <c r="C25" s="5" t="n">
        <v>7981756</v>
      </c>
      <c r="D25" s="5" t="n">
        <v>4042256</v>
      </c>
      <c r="E25" s="5" t="n">
        <v>1003992.62</v>
      </c>
      <c r="F25" s="5" t="n">
        <v>652673.82</v>
      </c>
      <c r="G25" s="6" t="n">
        <f aca="false">+F25/$F$37</f>
        <v>0.00750890220175839</v>
      </c>
    </row>
    <row r="26" customFormat="false" ht="11.25" hidden="false" customHeight="false" outlineLevel="0" collapsed="false">
      <c r="B26" s="1" t="s">
        <v>28</v>
      </c>
      <c r="C26" s="5" t="n">
        <v>6372249</v>
      </c>
      <c r="D26" s="5" t="n">
        <v>6433049</v>
      </c>
      <c r="E26" s="5" t="n">
        <v>3109095.69</v>
      </c>
      <c r="F26" s="5" t="n">
        <v>1706643.69</v>
      </c>
      <c r="G26" s="6" t="n">
        <f aca="false">+F26/$F$37</f>
        <v>0.0196346477654919</v>
      </c>
    </row>
    <row r="27" customFormat="false" ht="11.25" hidden="false" customHeight="false" outlineLevel="0" collapsed="false">
      <c r="B27" s="1" t="s">
        <v>29</v>
      </c>
      <c r="C27" s="5" t="n">
        <v>8156232</v>
      </c>
      <c r="D27" s="5" t="n">
        <v>6292122</v>
      </c>
      <c r="E27" s="5" t="n">
        <v>2840481.94</v>
      </c>
      <c r="F27" s="5" t="n">
        <v>1412266.49</v>
      </c>
      <c r="G27" s="6" t="n">
        <f aca="false">+F27/$F$37</f>
        <v>0.0162478877369872</v>
      </c>
    </row>
    <row r="28" customFormat="false" ht="11.25" hidden="false" customHeight="false" outlineLevel="0" collapsed="false">
      <c r="B28" s="1" t="s">
        <v>30</v>
      </c>
      <c r="C28" s="5" t="n">
        <v>7836881</v>
      </c>
      <c r="D28" s="5" t="n">
        <v>7561881</v>
      </c>
      <c r="E28" s="5" t="n">
        <v>3243406.22</v>
      </c>
      <c r="F28" s="5" t="n">
        <v>979530.8</v>
      </c>
      <c r="G28" s="6" t="n">
        <f aca="false">+F28/$F$37</f>
        <v>0.0112693366202587</v>
      </c>
    </row>
    <row r="29" customFormat="false" ht="11.25" hidden="false" customHeight="false" outlineLevel="0" collapsed="false">
      <c r="B29" s="1" t="s">
        <v>31</v>
      </c>
      <c r="C29" s="5" t="n">
        <v>3162514</v>
      </c>
      <c r="D29" s="5" t="n">
        <v>1304559</v>
      </c>
      <c r="E29" s="5" t="n">
        <v>4309892.79</v>
      </c>
      <c r="F29" s="5" t="n">
        <v>1401823.53</v>
      </c>
      <c r="G29" s="6" t="n">
        <f aca="false">+F29/$F$37</f>
        <v>0.0161277432437748</v>
      </c>
    </row>
    <row r="30" customFormat="false" ht="11.25" hidden="false" customHeight="false" outlineLevel="0" collapsed="false">
      <c r="B30" s="1" t="s">
        <v>32</v>
      </c>
      <c r="C30" s="5" t="n">
        <v>5437304</v>
      </c>
      <c r="D30" s="5" t="n">
        <v>5647304</v>
      </c>
      <c r="E30" s="5" t="n">
        <v>2556807.67</v>
      </c>
      <c r="F30" s="5" t="n">
        <v>637601.14</v>
      </c>
      <c r="G30" s="6" t="n">
        <f aca="false">+F30/$F$37</f>
        <v>0.00733549356091785</v>
      </c>
    </row>
    <row r="31" customFormat="false" ht="11.25" hidden="false" customHeight="false" outlineLevel="0" collapsed="false">
      <c r="B31" s="1" t="s">
        <v>33</v>
      </c>
      <c r="C31" s="5" t="n">
        <v>2717781</v>
      </c>
      <c r="D31" s="5" t="n">
        <v>3183067</v>
      </c>
      <c r="E31" s="5" t="n">
        <v>339255.07</v>
      </c>
      <c r="F31" s="5" t="n">
        <v>339255.07</v>
      </c>
      <c r="G31" s="6" t="n">
        <f aca="false">+F31/$F$37</f>
        <v>0.00390307235255843</v>
      </c>
    </row>
    <row r="32" customFormat="false" ht="11.25" hidden="false" customHeight="false" outlineLevel="0" collapsed="false">
      <c r="B32" s="1" t="s">
        <v>34</v>
      </c>
      <c r="C32" s="5" t="n">
        <v>45599400</v>
      </c>
      <c r="D32" s="5" t="n">
        <v>45599400</v>
      </c>
      <c r="E32" s="5" t="n">
        <v>4863171.5</v>
      </c>
      <c r="F32" s="5" t="n">
        <v>4505673.52</v>
      </c>
      <c r="G32" s="6" t="n">
        <f aca="false">+F32/$F$37</f>
        <v>0.0518370138007565</v>
      </c>
    </row>
    <row r="33" customFormat="false" ht="11.25" hidden="false" customHeight="false" outlineLevel="0" collapsed="false">
      <c r="B33" s="1" t="s">
        <v>35</v>
      </c>
      <c r="C33" s="5" t="n">
        <v>86074509</v>
      </c>
      <c r="D33" s="5" t="n">
        <v>81777074</v>
      </c>
      <c r="E33" s="5" t="n">
        <v>17681187.42</v>
      </c>
      <c r="F33" s="5" t="n">
        <v>6609263.7</v>
      </c>
      <c r="G33" s="6" t="n">
        <f aca="false">+F33/$F$37</f>
        <v>0.0760384639741361</v>
      </c>
    </row>
    <row r="34" customFormat="false" ht="11.25" hidden="false" customHeight="false" outlineLevel="0" collapsed="false">
      <c r="B34" s="1" t="s">
        <v>36</v>
      </c>
      <c r="C34" s="5" t="n">
        <v>2020000</v>
      </c>
      <c r="D34" s="5" t="n">
        <v>2020000</v>
      </c>
      <c r="E34" s="5" t="n">
        <v>322268</v>
      </c>
      <c r="F34" s="5" t="n">
        <v>240664.8</v>
      </c>
      <c r="G34" s="6" t="n">
        <f aca="false">+F34/$F$37</f>
        <v>0.00276880792706798</v>
      </c>
    </row>
    <row r="35" customFormat="false" ht="11.25" hidden="false" customHeight="false" outlineLevel="0" collapsed="false">
      <c r="B35" s="1" t="s">
        <v>37</v>
      </c>
      <c r="C35" s="5" t="n">
        <v>630450</v>
      </c>
      <c r="D35" s="5" t="n">
        <v>638450</v>
      </c>
      <c r="E35" s="5" t="n">
        <v>57930.68</v>
      </c>
      <c r="F35" s="5" t="n">
        <v>57930.68</v>
      </c>
      <c r="G35" s="6" t="n">
        <f aca="false">+F35/$F$37</f>
        <v>0.000666482701269312</v>
      </c>
    </row>
    <row r="36" customFormat="false" ht="11.25" hidden="false" customHeight="false" outlineLevel="0" collapsed="false">
      <c r="C36" s="5"/>
      <c r="D36" s="5"/>
      <c r="E36" s="5"/>
      <c r="F36" s="5"/>
      <c r="G36" s="6"/>
    </row>
    <row r="37" customFormat="false" ht="11.25" hidden="false" customHeight="false" outlineLevel="0" collapsed="false">
      <c r="B37" s="7" t="s">
        <v>38</v>
      </c>
      <c r="C37" s="8" t="n">
        <v>619408064</v>
      </c>
      <c r="D37" s="8" t="n">
        <v>627993813</v>
      </c>
      <c r="E37" s="8" t="n">
        <v>187006280.06</v>
      </c>
      <c r="F37" s="8" t="n">
        <v>86920005.41</v>
      </c>
      <c r="G37" s="9" t="n">
        <f aca="false">+F37/$F$37</f>
        <v>1</v>
      </c>
    </row>
    <row r="38" customFormat="false" ht="11.25" hidden="false" customHeight="false" outlineLevel="0" collapsed="false">
      <c r="C38" s="5"/>
      <c r="D38" s="5"/>
      <c r="E38" s="5"/>
      <c r="F38" s="5"/>
    </row>
    <row r="39" customFormat="false" ht="11.25" hidden="false" customHeight="false" outlineLevel="0" collapsed="false">
      <c r="C39" s="5"/>
      <c r="D39" s="5"/>
      <c r="E39" s="5"/>
      <c r="F39" s="5"/>
    </row>
    <row r="40" customFormat="false" ht="11.25" hidden="false" customHeight="false" outlineLevel="0" collapsed="false">
      <c r="C40" s="5"/>
      <c r="D40" s="5"/>
      <c r="E40" s="5"/>
      <c r="F40" s="5"/>
    </row>
    <row r="41" customFormat="false" ht="11.25" hidden="false" customHeight="false" outlineLevel="0" collapsed="false">
      <c r="C41" s="5"/>
      <c r="D41" s="5"/>
      <c r="E41" s="5"/>
      <c r="F41" s="5"/>
    </row>
    <row r="42" customFormat="false" ht="11.25" hidden="false" customHeight="false" outlineLevel="0" collapsed="false">
      <c r="C42" s="5"/>
      <c r="D42" s="5"/>
      <c r="E42" s="5"/>
      <c r="F42" s="5"/>
    </row>
    <row r="43" customFormat="false" ht="11.25" hidden="false" customHeight="false" outlineLevel="0" collapsed="false">
      <c r="C43" s="5"/>
      <c r="D43" s="5"/>
      <c r="E43" s="5"/>
      <c r="F43" s="5"/>
    </row>
    <row r="44" customFormat="false" ht="11.25" hidden="false" customHeight="false" outlineLevel="0" collapsed="false">
      <c r="C44" s="5"/>
      <c r="D44" s="5"/>
      <c r="E44" s="5"/>
      <c r="F44" s="5"/>
    </row>
    <row r="80" customFormat="false" ht="11.25" hidden="false" customHeight="false" outlineLevel="0" collapsed="false">
      <c r="D80" s="1" t="s">
        <v>39</v>
      </c>
      <c r="E80" s="1" t="s">
        <v>40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0:32:35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