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57">
  <si>
    <t xml:space="preserve">CUADRO D</t>
  </si>
  <si>
    <t xml:space="preserve">EJECUCION FINANCIERA DE LOS PROYECTOS DE INVERSION AL 31/03/2001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% ejec.</t>
  </si>
  <si>
    <t xml:space="preserve">PODER LEGISLATIVO NACIONAL</t>
  </si>
  <si>
    <t xml:space="preserve">ORGANISMOS DESCENTRALIZADOS</t>
  </si>
  <si>
    <t xml:space="preserve">AUDITORIA GENERAL DE LA NACION</t>
  </si>
  <si>
    <t xml:space="preserve">CONTROL EXTERNO DEL SECTOR PUBLICO NACIONAL</t>
  </si>
  <si>
    <t xml:space="preserve">EDIFICIO AUDITORIA GENERAL DE LA NACION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IVIL</t>
  </si>
  <si>
    <t xml:space="preserve">FUERO COMERCIAL</t>
  </si>
  <si>
    <t xml:space="preserve">AMPLIACION Y REMODELACION DE SEDE JUDICIAL</t>
  </si>
  <si>
    <t xml:space="preserve">JUSTICIA FEDERAL</t>
  </si>
  <si>
    <t xml:space="preserve">AREA CAMARA DE LA PLATA</t>
  </si>
  <si>
    <t xml:space="preserve">CONSTRUCCION Y REMODELACION DE SEDES JUDICIALES</t>
  </si>
  <si>
    <t xml:space="preserve">AREA CAMARA ROSARIO</t>
  </si>
  <si>
    <t xml:space="preserve">AMPLIACION Y REMODELACION DE SEDES JUDICIALES</t>
  </si>
  <si>
    <t xml:space="preserve">AREA CAMARA GENERAL ROCA</t>
  </si>
  <si>
    <t xml:space="preserve">CONSTRUC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CULTURA Y COMUNICACION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INVESTIGACION Y FORMACION DE RECURSOS HUMANOS EN CIENCIAS B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ADMINISTRACION DE PARQUES NACIONALES</t>
  </si>
  <si>
    <t xml:space="preserve">CONSERVACION Y ADMINISTRACION DE AREAS NATURALES PROTEGIDAS</t>
  </si>
  <si>
    <t xml:space="preserve">MEJORAS E INFRAESTRUCTURA PARQUE NACIONAL IGUAZU</t>
  </si>
  <si>
    <t xml:space="preserve">MEJORAS E INFRAESTRUCTURA PARQUE NACIONAL LOS ALERCES</t>
  </si>
  <si>
    <t xml:space="preserve">MEJORAS E INFRAESTRUCTURA PARQUE NACIONAL NAHUEL HUAPI</t>
  </si>
  <si>
    <t xml:space="preserve">MEJORAS E INFRAESTRUCTURA PARQUE NACIONAL CALILEGUA</t>
  </si>
  <si>
    <t xml:space="preserve">MEJORAS E INFRAESTRUCTURA PARQUE NACIONAL PRE-DELTA</t>
  </si>
  <si>
    <t xml:space="preserve">MEJORAS E INFRAESTRUCTURA PARQUE NACIONAL LAS QUIJADAS</t>
  </si>
  <si>
    <t xml:space="preserve">MEJORAS E INFRAESTRUCTURA PARQUE NACIONAL TALAMPAYA</t>
  </si>
  <si>
    <t xml:space="preserve">AUTORIDAD REGULATORIA NUCLEAR</t>
  </si>
  <si>
    <t xml:space="preserve">REGULACION DE LAS ACTIVIDADES NUCLEARES</t>
  </si>
  <si>
    <t xml:space="preserve">INSTALACION DE UN ESPECTROMETRO DE MASAS CON ACELERADOR</t>
  </si>
  <si>
    <t xml:space="preserve">MINISTERIO DEL INTERIOR</t>
  </si>
  <si>
    <t xml:space="preserve">MINISTERIO DEL INTERIOR (GASTOS PROPIOS)</t>
  </si>
  <si>
    <t xml:space="preserve">REFACCION EDIFICIO 25 DE MAYO 101 - SEDE ADMINISTRATIVA</t>
  </si>
  <si>
    <t xml:space="preserve">MEJORAMIENTO Y AMPLIACION DEL SISTEMA INFORMATICO</t>
  </si>
  <si>
    <t xml:space="preserve">CONDUCCION Y SUPERVISION DE LA SEGURIDAD INTERIOR</t>
  </si>
  <si>
    <t xml:space="preserve">CONSTRUCCION Y MEJORAMIENTO DE PASOS FRONTERIZOS</t>
  </si>
  <si>
    <t xml:space="preserve">POLICIA FEDERAL ARGENTINA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REMODELACION DE DEPENDENCIAS DE POLICIA CIENTIFICA</t>
  </si>
  <si>
    <t xml:space="preserve">PRESSERVACION Y RESTAURACION PLAYA SAENZ PE#A DEPARTAMENTO C</t>
  </si>
  <si>
    <t xml:space="preserve">CONSTRUCCION HANGAR CAMPO DE MAYO</t>
  </si>
  <si>
    <t xml:space="preserve">REMODELACION DE LA DIRECCION GENERAL DE OPERACIONES</t>
  </si>
  <si>
    <t xml:space="preserve">ADECUACION EDIFICIO DE LA CALLE CAVIA 3302 P/ COMISARIA 53A.</t>
  </si>
  <si>
    <t xml:space="preserve">ADECUACION EDILICIA PARA GUARDERIA POLICIAL</t>
  </si>
  <si>
    <t xml:space="preserve">ASISTENCIA MEDICA SANITARIA A LA POLICIA FEDERAL ARGENTINA</t>
  </si>
  <si>
    <t xml:space="preserve">CONSTRUCCION DE CONSULTORIOS EXTERNOS PARA GINECOLOGIA</t>
  </si>
  <si>
    <t xml:space="preserve">GENDARMERIA NACIONAL</t>
  </si>
  <si>
    <t xml:space="preserve">CAPACIDAD OPERACIONAL DE LA GENDARMERIA NACIONAL</t>
  </si>
  <si>
    <t xml:space="preserve">INFRAESTRUCTURA DE LA GENDARMERIA NACIONAL</t>
  </si>
  <si>
    <t xml:space="preserve">DIRECCION NACIONAL DE MIGRACIONES</t>
  </si>
  <si>
    <t xml:space="preserve">CONTROL DE INGRESOS, EGRESOS Y  PERMANENCIA DE PERSONAS  EN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 Y DERECHOS HUMANOS</t>
  </si>
  <si>
    <t xml:space="preserve">MINISTERIO DE JUSTICIA Y DERECHOS HUMANOS (GASTOS PROPIOS)</t>
  </si>
  <si>
    <t xml:space="preserve">REPARACIONES VARIAS Y EQUIPAMIENTO DIVERSAS DEPENDENCIAS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MEJORAR INFRAESTRUCTURA EN HARAS MILITARES</t>
  </si>
  <si>
    <t xml:space="preserve">CONSTRUCCION DE VIVIENDAS DE SERVICIO</t>
  </si>
  <si>
    <t xml:space="preserve">CONSTRUCCION 15 VIVIENDAS - COMODORO RIVADAVIA - CHUBUT</t>
  </si>
  <si>
    <t xml:space="preserve">CONSTRUCCION EN BIENES DE DOMINIO PUBLICO</t>
  </si>
  <si>
    <t xml:space="preserve">CONSTRUCCION CASINO DE OFICIALES - VILLAGUAY - 2DA ETAPA</t>
  </si>
  <si>
    <t xml:space="preserve">CONSTRUCCION LOCAL SIMULADOR DE VUELO AGR AV EJ 601</t>
  </si>
  <si>
    <t xml:space="preserve">ASISTENCIA SANITARIA</t>
  </si>
  <si>
    <t xml:space="preserve">CONSTRUCCION LINEAS DISTRIBUCION VAPOR - HOSPITAL MILITAR CE</t>
  </si>
  <si>
    <t xml:space="preserve">ESTADO MAYOR GENERAL DE LA ARMADA</t>
  </si>
  <si>
    <t xml:space="preserve">CAPACIDAD OPERACIONAL DE LA ARMADA</t>
  </si>
  <si>
    <t xml:space="preserve">INFRAESTRUCTURA DE LA ARMADA</t>
  </si>
  <si>
    <t xml:space="preserve">INSTITUTO GEOGRAFICO MILITAR</t>
  </si>
  <si>
    <t xml:space="preserve">ELABORACION Y ACTUALIZACION DE CARTOGRAFIA BASICA NACIONAL</t>
  </si>
  <si>
    <t xml:space="preserve">PLAN TECNICO DE CAMPAÑA Y GABINETE</t>
  </si>
  <si>
    <t xml:space="preserve">MINISTERIO DE ECONOMIA</t>
  </si>
  <si>
    <t xml:space="preserve">RECICLAJE EDIFICIO AEROLINEAS ARGENTINAS</t>
  </si>
  <si>
    <t xml:space="preserve">REMODELACION OBRA CIVIL EDIFICIO SAGPYA</t>
  </si>
  <si>
    <t xml:space="preserve">REFACCION EDIFICIO AZOPARDO 1051- GUARDERIA SAGPYA</t>
  </si>
  <si>
    <t xml:space="preserve">FORMULACION Y EJECUCION DE LA POLITICA GEOLOGICO-MINERA</t>
  </si>
  <si>
    <t xml:space="preserve">CONSTRUCCION HUELLAS MINERAS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INSTITUTO NACIONAL DE TECNOLOGIA AGROPECUARIA</t>
  </si>
  <si>
    <t xml:space="preserve">INVESTIGACION FUNDAMENTAL E INNOVACIONES TECNOLOGICAS</t>
  </si>
  <si>
    <t xml:space="preserve">I.F.I.T. EN CIENCIAS AGROPECUARIAS Y VETERINARIAS</t>
  </si>
  <si>
    <t xml:space="preserve">PARQUES DE INNOVACION TECNOLOGICO</t>
  </si>
  <si>
    <t xml:space="preserve">INVESTIG. APLICADA, INNOVAC. Y TRANSF. DE TECNOLOGIAS ( IAIT</t>
  </si>
  <si>
    <t xml:space="preserve">I.A.I.T.T. EN LA REGION PAMPEANA</t>
  </si>
  <si>
    <t xml:space="preserve">COORD.PARQUE CIENTIFICO TECNOLOGICO</t>
  </si>
  <si>
    <t xml:space="preserve">INSTITUTO NACIONAL DE TECNOLOGIA INDUSTRIAL</t>
  </si>
  <si>
    <t xml:space="preserve">FORTALECIMIENTO INSTITUCIONAL</t>
  </si>
  <si>
    <t xml:space="preserve">INFRAESTRUCTURA INSTITUCIONAL</t>
  </si>
  <si>
    <t xml:space="preserve">INSTITUT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SERVICIO NACIONAL DE SANIDAD Y CALIDAD AGROALIMENTARIA</t>
  </si>
  <si>
    <t xml:space="preserve">SERVICIOS DE LABORATORIOS</t>
  </si>
  <si>
    <t xml:space="preserve">REUBICACION DE LOS LABORATORIOS DEL SENASA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ADMINISTRACION FEDERAL DE INGRESOS PUBLICOS</t>
  </si>
  <si>
    <t xml:space="preserve">RECAUDACION Y FISCALIZACION DE IMPUESTOS Y APORTES SOBRE LA</t>
  </si>
  <si>
    <t xml:space="preserve">OBRAS PROYECTADAS EN EL INTERIOR DEL PAIS</t>
  </si>
  <si>
    <t xml:space="preserve">PROBLEMAS ESTRUCTURALES EDIFICIO CENTRAL ADMINISTRACION FEDE</t>
  </si>
  <si>
    <t xml:space="preserve">MEJORAS EN EDIFICIOS CENTRALES DE CAPITAL FEDERAL</t>
  </si>
  <si>
    <t xml:space="preserve">AFIP - DGA ADECUACION JARDIN MATERNO INFANTIL</t>
  </si>
  <si>
    <t xml:space="preserve">RENOVACION SISTEMA ELECTRICO Y CAMARA TRANSFORMADORA</t>
  </si>
  <si>
    <t xml:space="preserve">RENTA Y CONTRALOR ADUANERO</t>
  </si>
  <si>
    <t xml:space="preserve">OBRAS MAYORES EN SEDES ADUANERAS</t>
  </si>
  <si>
    <t xml:space="preserve">REPARACION ADUANA PUERTO DESEADO</t>
  </si>
  <si>
    <t xml:space="preserve">REPARACION Y RESTAURACION TORRES EDIFICIO CENTRAL AFIP-DGA</t>
  </si>
  <si>
    <t xml:space="preserve">MINISTERIO DE INFRAESTRUCTURA Y VIVIENDA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BASICA DE INFORMACION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SUBSISTEMA CLOACAL RAWSON</t>
  </si>
  <si>
    <t xml:space="preserve">ALIVIADOR ARROYO PAVON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CERIDE-OBRAS COMPLEMENTARIAS</t>
  </si>
  <si>
    <t xml:space="preserve">BASILICA NUESTRA SEÑORA DE LUJAN</t>
  </si>
  <si>
    <t xml:space="preserve">PREVENCION SISMICA</t>
  </si>
  <si>
    <t xml:space="preserve">AMPLIACION RED NACIONAL DE ESTACIONES SISMOLOGICAS</t>
  </si>
  <si>
    <t xml:space="preserve">FORMUL., PROGR., EJEC. Y CONTROL DE PROYECTOS DE OBRAS PUBLI</t>
  </si>
  <si>
    <t xml:space="preserve">OBRAS VIALES DE CONST.CONC.Y EXPLOT. DE ACCESOS Y PUENTES</t>
  </si>
  <si>
    <t xml:space="preserve">AUTOPISTA ROSARIO-CORDOBA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RUTA 3 COMPLEMENTARIAS A Y B</t>
  </si>
  <si>
    <t xml:space="preserve">RUTA 3 COMPLEMENTARIA J Y K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LA RIOJA</t>
  </si>
  <si>
    <t xml:space="preserve">CHUBUT</t>
  </si>
  <si>
    <t xml:space="preserve">SE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ENSOS Y RELEVAMIENTO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PASOS FRONTERIZOS Y CORREDORES DE INTEGRACION (PRESTAMO AR -</t>
  </si>
  <si>
    <t xml:space="preserve">ESTUDIOS, PROYECTOS Y SUPERVISION DE OBRAS</t>
  </si>
  <si>
    <t xml:space="preserve">RUTA 40 RIO AGUA CLARA - EL EJE</t>
  </si>
  <si>
    <t xml:space="preserve">RUTA 40 RIO MAYO - LIMITE CON SANTA CRUZ</t>
  </si>
  <si>
    <t xml:space="preserve">RUTA 34 PICHANAL - TARTAGAL</t>
  </si>
  <si>
    <t xml:space="preserve">RUTA 16 LIMITE CON CHACO - EL CABURE</t>
  </si>
  <si>
    <t xml:space="preserve">RUTA 35 ATALIVA ROCA - SANTA ROSA</t>
  </si>
  <si>
    <t xml:space="preserve">RUTA 40 PAREDITAS - DIQUE AGUA DEL TORO</t>
  </si>
  <si>
    <t xml:space="preserve">RUTA 23 VALCHETA - MUSTER</t>
  </si>
  <si>
    <t xml:space="preserve">RUTA 7 COBERTIZO TRAMO USPALLATA - LAS CUEVAS</t>
  </si>
  <si>
    <t xml:space="preserve">RUTA 40 EL EJE - LAS CUEVAS</t>
  </si>
  <si>
    <t xml:space="preserve">RUTA 16 LIMITE CON CHACO TALABERA</t>
  </si>
  <si>
    <t xml:space="preserve">RUTA 16 CORONEL OYEROS - EL GALPON</t>
  </si>
  <si>
    <t xml:space="preserve">RUTA 40 EMPALME R.N. 144 - EL SOSNEADO</t>
  </si>
  <si>
    <t xml:space="preserve">RUTA 40 MALARQUE - LIMITE CON NEUQUEN</t>
  </si>
  <si>
    <t xml:space="preserve">RUTA 224 - PASO PEHUENCHE SECCION II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AGUA - PIRCAS NEGRAS SECCION II</t>
  </si>
  <si>
    <t xml:space="preserve">RUTA 76 PUNTA DEL  AGUA - PIRCAS NEGRAS (SECCION III)</t>
  </si>
  <si>
    <t xml:space="preserve">CONEXION VIAL LA RIOJA - CHILECITO (SECCION I)</t>
  </si>
  <si>
    <t xml:space="preserve">CONEXION VIAL LA RIOJA - CHILECITO (SECCION III)</t>
  </si>
  <si>
    <t xml:space="preserve">RUTA P 11 - FAMATINA LIMITE CON CATAMARCA SECCIO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CHARATA - EMPALME RUTA PROVINCIAL 6 SANTIAGO DEL ESTERO</t>
  </si>
  <si>
    <t xml:space="preserve">RUTA P 11 - FAMATINA LIMITE CON CATAMARCA SECCION I</t>
  </si>
  <si>
    <t xml:space="preserve">RUTA P 11 - FAMATINA LIMITE CON CATAMARCA SECCION II</t>
  </si>
  <si>
    <t xml:space="preserve">RUTA 89 PINEDO - VILLA ANGELA</t>
  </si>
  <si>
    <t xml:space="preserve">RUTA 244 PASO PEHUENCHE SECCION I</t>
  </si>
  <si>
    <t xml:space="preserve">RUTA PROVINCIAL 365 ALPACHIRI - LIMITE CON CATAMARCA</t>
  </si>
  <si>
    <t xml:space="preserve">EMPALME R.N. 9/34 - ACCESO CIUDAD DE SALTA</t>
  </si>
  <si>
    <t xml:space="preserve">OBRAS DE MEJORAMIENTO Y REPOSICION DE RUTAS</t>
  </si>
  <si>
    <t xml:space="preserve">REHABILITACIONES MENORES</t>
  </si>
  <si>
    <t xml:space="preserve">RUTA 40 LAS TUCUMANESAS - SAYOGASTA</t>
  </si>
  <si>
    <t xml:space="preserve">RUTA 258 VARIANTE DESDE RUTA NACIONAL 237</t>
  </si>
  <si>
    <t xml:space="preserve">RUTA 40N LIMITE CON SAN JUAN - VILLA UNION</t>
  </si>
  <si>
    <t xml:space="preserve">RUTA 40 SAN ROQUE - HUACO</t>
  </si>
  <si>
    <t xml:space="preserve">RUTA 234 7 LAGOS (SECCION 3)</t>
  </si>
  <si>
    <t xml:space="preserve">RUTA 16 PASO POR RESISTENCIA</t>
  </si>
  <si>
    <t xml:space="preserve">RUTA 38 - VARIANTE FAMAILLA - ALBERDI</t>
  </si>
  <si>
    <t xml:space="preserve">RUTA 23 BARILOCHE - PILCANIYEU - I§ SECCION</t>
  </si>
  <si>
    <t xml:space="preserve">PASO POR SAN FRANCISCO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40 LAS CUEVAS - PALO SECO (SECCION II)</t>
  </si>
  <si>
    <t xml:space="preserve">RUTA 7 LA PICASA</t>
  </si>
  <si>
    <t xml:space="preserve">RUTA 127 VICTORIA - VIALE</t>
  </si>
  <si>
    <t xml:space="preserve">RUTA 40 VARIANTE POR BELEN</t>
  </si>
  <si>
    <t xml:space="preserve">RUTA 3 RIO MILNA RANCHO HAMBRE</t>
  </si>
  <si>
    <t xml:space="preserve">RUTA 234</t>
  </si>
  <si>
    <t xml:space="preserve">EMPALME 152 CASA DE PIEDRA</t>
  </si>
  <si>
    <t xml:space="preserve">RANCHO HAMBRE - ARROYO HAMBRE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306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407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116A RUTA 35</t>
  </si>
  <si>
    <t xml:space="preserve">MALLA 116B RUTA 35</t>
  </si>
  <si>
    <t xml:space="preserve">MALLA 117 RUTA 35</t>
  </si>
  <si>
    <t xml:space="preserve">MALLA 202A RUTA A008-11</t>
  </si>
  <si>
    <t xml:space="preserve">MALLA 202B RUTA A012-33-34-9 (O) - 9(S)</t>
  </si>
  <si>
    <t xml:space="preserve">MALLA 205 RUTA 178</t>
  </si>
  <si>
    <t xml:space="preserve">MALLA 212 RUTA 35</t>
  </si>
  <si>
    <t xml:space="preserve">MALLA 313A RUTA 143</t>
  </si>
  <si>
    <t xml:space="preserve">MALLA 313B RUTA 143 - 40(S)</t>
  </si>
  <si>
    <t xml:space="preserve">MALLA 408A RUTA 60-57</t>
  </si>
  <si>
    <t xml:space="preserve">MALLA 408B RUTA 38-60</t>
  </si>
  <si>
    <t xml:space="preserve">MALLA 408C RUTA 60</t>
  </si>
  <si>
    <t xml:space="preserve">MALLA 409 A</t>
  </si>
  <si>
    <t xml:space="preserve">MALLA 513 RUTA 18-12-131</t>
  </si>
  <si>
    <t xml:space="preserve">MALLA 601 RUTA 3-288</t>
  </si>
  <si>
    <t xml:space="preserve">MALLA 602 RUTA 40 (S) - 3</t>
  </si>
  <si>
    <t xml:space="preserve">MALLA 603 RUTA 3</t>
  </si>
  <si>
    <t xml:space="preserve">MALLA 606 RUTA 3</t>
  </si>
  <si>
    <t xml:space="preserve">MALLA 127 RUTA 251-3</t>
  </si>
  <si>
    <t xml:space="preserve">MALLA 128 RUTA 3</t>
  </si>
  <si>
    <t xml:space="preserve">MALLA 129 RUTA 188</t>
  </si>
  <si>
    <t xml:space="preserve">MALLA 314</t>
  </si>
  <si>
    <t xml:space="preserve">MALLA 215 RUTA 33</t>
  </si>
  <si>
    <t xml:space="preserve">MALLA 216 RUTA 33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TRABAJO, EMPLEO Y FORMACION DE RECUR. HUMANOS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MODELACIONES Y AMPLIACIONES</t>
  </si>
  <si>
    <t xml:space="preserve">RECUPERACION INFRAESTRUCTURA</t>
  </si>
  <si>
    <t xml:space="preserve">CONSTRUCCION ESTERILIZACION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INVESTIGACION Y DIAGNOSTICO DE FACTORES DE RIESGO NUTRICIONA</t>
  </si>
  <si>
    <t xml:space="preserve">REFUNCIONALIZACION DEL EDIFICIO</t>
  </si>
  <si>
    <t xml:space="preserve">SERV.NAC.DE REHABILITAC.Y PROMOC.DE LA PERS. CON DISCAPAC.</t>
  </si>
  <si>
    <t xml:space="preserve">PREVENCION Y CONTROL DE LAS DISCAPACIDADES</t>
  </si>
  <si>
    <t xml:space="preserve">REFUNCIONALIZACION EDIFICIO Y AREAS CIRCUNDANTES</t>
  </si>
  <si>
    <t xml:space="preserve">MINISTERIO DE DESARROLLO SOCIAL Y MEDIO AMBIEN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TOTAL INVERSIO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59.28"/>
    <col collapsed="false" customWidth="true" hidden="false" outlineLevel="0" max="6" min="4" style="1" width="11.7"/>
    <col collapsed="false" customWidth="true" hidden="false" outlineLevel="0" max="7" min="7" style="1" width="11.56"/>
    <col collapsed="false" customWidth="true" hidden="true" outlineLevel="0" max="8" min="8" style="1" width="11.56"/>
    <col collapsed="false" customWidth="false" hidden="false" outlineLevel="0" max="257" min="9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/>
    <row r="6" customFormat="false" ht="1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8" customFormat="false" ht="12" hidden="false" customHeight="false" outlineLevel="0" collapsed="false">
      <c r="C8" s="5" t="s">
        <v>11</v>
      </c>
      <c r="D8" s="6" t="n">
        <f aca="false">+D9</f>
        <v>2000000</v>
      </c>
      <c r="E8" s="6" t="n">
        <f aca="false">+E9</f>
        <v>2000000</v>
      </c>
      <c r="F8" s="6" t="n">
        <f aca="false">+F9</f>
        <v>204027.11</v>
      </c>
      <c r="G8" s="6" t="n">
        <f aca="false">+G9</f>
        <v>204027.11</v>
      </c>
      <c r="H8" s="6" t="n">
        <f aca="false">+H9</f>
        <v>146977.73</v>
      </c>
      <c r="I8" s="7" t="n">
        <f aca="false">+G8/E8</f>
        <v>0.102013555</v>
      </c>
    </row>
    <row r="9" customFormat="false" ht="11.25" hidden="false" customHeight="false" outlineLevel="0" collapsed="false">
      <c r="C9" s="1" t="s">
        <v>12</v>
      </c>
      <c r="D9" s="8" t="n">
        <f aca="false">+D12</f>
        <v>2000000</v>
      </c>
      <c r="E9" s="8" t="n">
        <f aca="false">+E12</f>
        <v>2000000</v>
      </c>
      <c r="F9" s="8" t="n">
        <f aca="false">+F12</f>
        <v>204027.11</v>
      </c>
      <c r="G9" s="8" t="n">
        <f aca="false">+G12</f>
        <v>204027.11</v>
      </c>
      <c r="H9" s="8" t="n">
        <f aca="false">+H12</f>
        <v>146977.73</v>
      </c>
      <c r="I9" s="9" t="n">
        <f aca="false">+G9/E9</f>
        <v>0.102013555</v>
      </c>
    </row>
    <row r="10" customFormat="false" ht="11.25" hidden="false" customHeight="false" outlineLevel="0" collapsed="false"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C11" s="1" t="s">
        <v>13</v>
      </c>
      <c r="D11" s="8"/>
      <c r="E11" s="8"/>
      <c r="F11" s="8"/>
      <c r="G11" s="8"/>
      <c r="H11" s="8"/>
      <c r="I11" s="8"/>
    </row>
    <row r="12" customFormat="false" ht="11.25" hidden="false" customHeight="false" outlineLevel="0" collapsed="false">
      <c r="C12" s="1" t="s">
        <v>14</v>
      </c>
      <c r="D12" s="8" t="n">
        <f aca="false">+D13</f>
        <v>2000000</v>
      </c>
      <c r="E12" s="8" t="n">
        <f aca="false">+E13</f>
        <v>2000000</v>
      </c>
      <c r="F12" s="8" t="n">
        <f aca="false">+F13</f>
        <v>204027.11</v>
      </c>
      <c r="G12" s="8" t="n">
        <f aca="false">+G13</f>
        <v>204027.11</v>
      </c>
      <c r="H12" s="8" t="n">
        <f aca="false">+H13</f>
        <v>146977.73</v>
      </c>
      <c r="I12" s="9" t="n">
        <f aca="false">+G12/E12</f>
        <v>0.102013555</v>
      </c>
    </row>
    <row r="13" customFormat="false" ht="11.25" hidden="false" customHeight="false" outlineLevel="0" collapsed="false">
      <c r="B13" s="1" t="n">
        <v>1</v>
      </c>
      <c r="C13" s="10" t="s">
        <v>15</v>
      </c>
      <c r="D13" s="11" t="n">
        <v>2000000</v>
      </c>
      <c r="E13" s="11" t="n">
        <v>2000000</v>
      </c>
      <c r="F13" s="11" t="n">
        <v>204027.11</v>
      </c>
      <c r="G13" s="11" t="n">
        <v>204027.11</v>
      </c>
      <c r="H13" s="11" t="n">
        <v>146977.73</v>
      </c>
      <c r="I13" s="12" t="n">
        <f aca="false">+G13/E13</f>
        <v>0.102013555</v>
      </c>
    </row>
    <row r="14" customFormat="false" ht="11.25" hidden="false" customHeight="false" outlineLevel="0" collapsed="false">
      <c r="D14" s="8"/>
      <c r="E14" s="8"/>
      <c r="F14" s="8"/>
      <c r="G14" s="8"/>
      <c r="H14" s="8"/>
      <c r="I14" s="9"/>
    </row>
    <row r="15" customFormat="false" ht="12" hidden="false" customHeight="false" outlineLevel="0" collapsed="false">
      <c r="C15" s="5" t="s">
        <v>16</v>
      </c>
      <c r="D15" s="6" t="n">
        <f aca="false">+D17</f>
        <v>6270000</v>
      </c>
      <c r="E15" s="6" t="n">
        <f aca="false">+E17</f>
        <v>5170000</v>
      </c>
      <c r="F15" s="6" t="n">
        <f aca="false">+F17</f>
        <v>2570673.09</v>
      </c>
      <c r="G15" s="6" t="n">
        <f aca="false">+G17</f>
        <v>643317.72</v>
      </c>
      <c r="H15" s="6" t="n">
        <f aca="false">+H17</f>
        <v>643317.72</v>
      </c>
      <c r="I15" s="7" t="n">
        <f aca="false">+G15/E15</f>
        <v>0.124432827852998</v>
      </c>
    </row>
    <row r="16" customFormat="false" ht="11.25" hidden="false" customHeight="false" outlineLevel="0" collapsed="false">
      <c r="D16" s="8"/>
      <c r="E16" s="8"/>
      <c r="F16" s="8"/>
      <c r="G16" s="8"/>
      <c r="H16" s="8"/>
      <c r="I16" s="9"/>
    </row>
    <row r="17" customFormat="false" ht="11.25" hidden="false" customHeight="false" outlineLevel="0" collapsed="false">
      <c r="C17" s="1" t="s">
        <v>17</v>
      </c>
      <c r="D17" s="8" t="n">
        <f aca="false">+D19+D22+D25+D31</f>
        <v>6270000</v>
      </c>
      <c r="E17" s="8" t="n">
        <f aca="false">+E19+E22+E25+E31</f>
        <v>5170000</v>
      </c>
      <c r="F17" s="8" t="n">
        <f aca="false">+F19+F22+F25+F31</f>
        <v>2570673.09</v>
      </c>
      <c r="G17" s="8" t="n">
        <f aca="false">+G19+G22+G25+G31</f>
        <v>643317.72</v>
      </c>
      <c r="H17" s="8" t="n">
        <f aca="false">+H19+H22+H25+H31</f>
        <v>643317.72</v>
      </c>
      <c r="I17" s="9" t="n">
        <f aca="false">+G17/E17</f>
        <v>0.124432827852998</v>
      </c>
    </row>
    <row r="18" customFormat="false" ht="11.25" hidden="false" customHeight="false" outlineLevel="0" collapsed="false">
      <c r="D18" s="8"/>
      <c r="E18" s="8"/>
      <c r="F18" s="8"/>
      <c r="G18" s="8"/>
      <c r="H18" s="8"/>
      <c r="I18" s="9"/>
    </row>
    <row r="19" customFormat="false" ht="11.25" hidden="false" customHeight="false" outlineLevel="0" collapsed="false">
      <c r="C19" s="1" t="s">
        <v>18</v>
      </c>
      <c r="D19" s="8" t="n">
        <f aca="false">+D20</f>
        <v>3125000</v>
      </c>
      <c r="E19" s="8" t="n">
        <f aca="false">+E20</f>
        <v>2025000</v>
      </c>
      <c r="F19" s="8" t="n">
        <f aca="false">+F20</f>
        <v>287952</v>
      </c>
      <c r="G19" s="8" t="n">
        <f aca="false">+G20</f>
        <v>76572</v>
      </c>
      <c r="H19" s="8" t="n">
        <f aca="false">+H20</f>
        <v>76572</v>
      </c>
      <c r="I19" s="9" t="n">
        <f aca="false">+G19/E19</f>
        <v>0.0378133333333333</v>
      </c>
    </row>
    <row r="20" customFormat="false" ht="11.25" hidden="false" customHeight="false" outlineLevel="0" collapsed="false">
      <c r="B20" s="1" t="n">
        <v>1</v>
      </c>
      <c r="C20" s="10" t="s">
        <v>19</v>
      </c>
      <c r="D20" s="11" t="n">
        <v>3125000</v>
      </c>
      <c r="E20" s="11" t="n">
        <v>2025000</v>
      </c>
      <c r="F20" s="11" t="n">
        <v>287952</v>
      </c>
      <c r="G20" s="11" t="n">
        <v>76572</v>
      </c>
      <c r="H20" s="11" t="n">
        <v>76572</v>
      </c>
      <c r="I20" s="12" t="n">
        <f aca="false">+G20/E20</f>
        <v>0.0378133333333333</v>
      </c>
    </row>
    <row r="21" customFormat="false" ht="11.25" hidden="false" customHeight="false" outlineLevel="0" collapsed="false">
      <c r="D21" s="8"/>
      <c r="E21" s="8"/>
      <c r="F21" s="8"/>
      <c r="G21" s="8"/>
      <c r="H21" s="8"/>
      <c r="I21" s="9"/>
    </row>
    <row r="22" customFormat="false" ht="11.25" hidden="false" customHeight="false" outlineLevel="0" collapsed="false">
      <c r="C22" s="1" t="s">
        <v>20</v>
      </c>
      <c r="D22" s="8" t="n">
        <f aca="false">+D23</f>
        <v>0</v>
      </c>
      <c r="E22" s="8" t="n">
        <f aca="false">+E23</f>
        <v>583000</v>
      </c>
      <c r="F22" s="8" t="n">
        <f aca="false">+F23</f>
        <v>532579.05</v>
      </c>
      <c r="G22" s="8" t="n">
        <f aca="false">+G23</f>
        <v>194549.97</v>
      </c>
      <c r="H22" s="8" t="n">
        <f aca="false">+H23</f>
        <v>194549.97</v>
      </c>
      <c r="I22" s="9"/>
    </row>
    <row r="23" customFormat="false" ht="11.25" hidden="false" customHeight="false" outlineLevel="0" collapsed="false">
      <c r="B23" s="1" t="n">
        <v>1</v>
      </c>
      <c r="C23" s="10" t="s">
        <v>21</v>
      </c>
      <c r="D23" s="11" t="n">
        <v>0</v>
      </c>
      <c r="E23" s="11" t="n">
        <v>583000</v>
      </c>
      <c r="F23" s="11" t="n">
        <v>532579.05</v>
      </c>
      <c r="G23" s="11" t="n">
        <v>194549.97</v>
      </c>
      <c r="H23" s="11" t="n">
        <v>194549.97</v>
      </c>
      <c r="I23" s="12" t="n">
        <f aca="false">+G23/E23</f>
        <v>0.333704922813036</v>
      </c>
    </row>
    <row r="24" customFormat="false" ht="11.25" hidden="false" customHeight="false" outlineLevel="0" collapsed="false">
      <c r="D24" s="8"/>
      <c r="E24" s="8"/>
      <c r="F24" s="8"/>
      <c r="G24" s="8"/>
      <c r="H24" s="8"/>
      <c r="I24" s="9"/>
    </row>
    <row r="25" customFormat="false" ht="11.25" hidden="false" customHeight="false" outlineLevel="0" collapsed="false">
      <c r="C25" s="1" t="s">
        <v>22</v>
      </c>
      <c r="D25" s="8" t="n">
        <f aca="false">+D27+D29</f>
        <v>2645000</v>
      </c>
      <c r="E25" s="8" t="n">
        <f aca="false">+E27+E29</f>
        <v>1705000</v>
      </c>
      <c r="F25" s="8" t="n">
        <f aca="false">+F27+F29</f>
        <v>1660748.18</v>
      </c>
      <c r="G25" s="8" t="n">
        <f aca="false">+G27+G29</f>
        <v>372195.75</v>
      </c>
      <c r="H25" s="8" t="n">
        <f aca="false">+H27+H29</f>
        <v>372195.75</v>
      </c>
      <c r="I25" s="9" t="n">
        <f aca="false">+G25/E25</f>
        <v>0.218296627565982</v>
      </c>
    </row>
    <row r="26" customFormat="false" ht="11.25" hidden="false" customHeight="false" outlineLevel="0" collapsed="false">
      <c r="C26" s="1" t="s">
        <v>23</v>
      </c>
      <c r="D26" s="8"/>
      <c r="E26" s="8"/>
      <c r="F26" s="8"/>
      <c r="G26" s="8"/>
      <c r="H26" s="8"/>
      <c r="I26" s="9"/>
    </row>
    <row r="27" customFormat="false" ht="11.25" hidden="false" customHeight="false" outlineLevel="0" collapsed="false">
      <c r="B27" s="1" t="n">
        <v>1</v>
      </c>
      <c r="C27" s="10" t="s">
        <v>2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/>
    </row>
    <row r="28" customFormat="false" ht="11.25" hidden="false" customHeight="false" outlineLevel="0" collapsed="false">
      <c r="C28" s="1" t="s">
        <v>24</v>
      </c>
      <c r="D28" s="8"/>
      <c r="E28" s="8"/>
      <c r="F28" s="8"/>
      <c r="G28" s="8"/>
      <c r="H28" s="8"/>
      <c r="I28" s="9"/>
    </row>
    <row r="29" customFormat="false" ht="11.25" hidden="false" customHeight="false" outlineLevel="0" collapsed="false">
      <c r="B29" s="1" t="n">
        <v>1</v>
      </c>
      <c r="C29" s="10" t="s">
        <v>25</v>
      </c>
      <c r="D29" s="11" t="n">
        <v>2645000</v>
      </c>
      <c r="E29" s="11" t="n">
        <v>1705000</v>
      </c>
      <c r="F29" s="11" t="n">
        <v>1660748.18</v>
      </c>
      <c r="G29" s="11" t="n">
        <v>372195.75</v>
      </c>
      <c r="H29" s="11" t="n">
        <v>372195.75</v>
      </c>
      <c r="I29" s="12" t="n">
        <f aca="false">+G29/E29</f>
        <v>0.218296627565982</v>
      </c>
    </row>
    <row r="30" customFormat="false" ht="11.25" hidden="false" customHeight="false" outlineLevel="0" collapsed="false">
      <c r="D30" s="8"/>
      <c r="E30" s="8"/>
      <c r="F30" s="8"/>
      <c r="G30" s="8"/>
      <c r="H30" s="8"/>
      <c r="I30" s="9"/>
    </row>
    <row r="31" customFormat="false" ht="11.25" hidden="false" customHeight="false" outlineLevel="0" collapsed="false">
      <c r="C31" s="1" t="s">
        <v>26</v>
      </c>
      <c r="D31" s="8" t="n">
        <f aca="false">+D33+D35+D37+D39</f>
        <v>500000</v>
      </c>
      <c r="E31" s="8" t="n">
        <f aca="false">+E33+E35+E37+E39</f>
        <v>857000</v>
      </c>
      <c r="F31" s="8" t="n">
        <f aca="false">+F33+F35+F37+F39</f>
        <v>89393.86</v>
      </c>
      <c r="G31" s="8" t="n">
        <f aca="false">+G33+G35+G37+G39</f>
        <v>0</v>
      </c>
      <c r="H31" s="8" t="n">
        <f aca="false">+H33+H35+H37+H39</f>
        <v>0</v>
      </c>
      <c r="I31" s="9" t="n">
        <f aca="false">+G31/E31</f>
        <v>0</v>
      </c>
    </row>
    <row r="32" customFormat="false" ht="11.25" hidden="false" customHeight="false" outlineLevel="0" collapsed="false">
      <c r="C32" s="1" t="s">
        <v>27</v>
      </c>
      <c r="D32" s="8"/>
      <c r="E32" s="8"/>
      <c r="F32" s="8"/>
      <c r="G32" s="8"/>
      <c r="H32" s="8"/>
      <c r="I32" s="9"/>
    </row>
    <row r="33" customFormat="false" ht="11.25" hidden="false" customHeight="false" outlineLevel="0" collapsed="false">
      <c r="B33" s="1" t="n">
        <v>1</v>
      </c>
      <c r="C33" s="10" t="s">
        <v>28</v>
      </c>
      <c r="D33" s="11" t="n">
        <v>100000</v>
      </c>
      <c r="E33" s="11" t="n">
        <v>280000</v>
      </c>
      <c r="F33" s="11" t="n">
        <v>0</v>
      </c>
      <c r="G33" s="11" t="n">
        <v>0</v>
      </c>
      <c r="H33" s="11" t="n">
        <v>0</v>
      </c>
      <c r="I33" s="12" t="n">
        <f aca="false">+G33/E33</f>
        <v>0</v>
      </c>
    </row>
    <row r="34" customFormat="false" ht="11.25" hidden="false" customHeight="false" outlineLevel="0" collapsed="false">
      <c r="C34" s="1" t="s">
        <v>29</v>
      </c>
      <c r="D34" s="8"/>
      <c r="E34" s="8"/>
      <c r="F34" s="8"/>
      <c r="G34" s="8"/>
      <c r="H34" s="8"/>
      <c r="I34" s="9"/>
    </row>
    <row r="35" customFormat="false" ht="11.25" hidden="false" customHeight="false" outlineLevel="0" collapsed="false">
      <c r="B35" s="1" t="n">
        <v>1</v>
      </c>
      <c r="C35" s="10" t="s">
        <v>30</v>
      </c>
      <c r="D35" s="11" t="n">
        <v>400000</v>
      </c>
      <c r="E35" s="11" t="n">
        <v>0</v>
      </c>
      <c r="F35" s="11" t="n">
        <v>0</v>
      </c>
      <c r="G35" s="11" t="n">
        <v>0</v>
      </c>
      <c r="H35" s="11" t="n">
        <v>0</v>
      </c>
      <c r="I35" s="12"/>
    </row>
    <row r="36" customFormat="false" ht="11.25" hidden="false" customHeight="false" outlineLevel="0" collapsed="false">
      <c r="C36" s="1" t="s">
        <v>31</v>
      </c>
      <c r="D36" s="8"/>
      <c r="E36" s="8"/>
      <c r="F36" s="8"/>
      <c r="G36" s="8"/>
      <c r="H36" s="8"/>
      <c r="I36" s="9"/>
    </row>
    <row r="37" customFormat="false" ht="11.25" hidden="false" customHeight="false" outlineLevel="0" collapsed="false">
      <c r="B37" s="1" t="n">
        <v>1</v>
      </c>
      <c r="C37" s="10" t="s">
        <v>32</v>
      </c>
      <c r="D37" s="11" t="n">
        <v>0</v>
      </c>
      <c r="E37" s="11" t="n">
        <v>487000</v>
      </c>
      <c r="F37" s="11" t="n">
        <v>0</v>
      </c>
      <c r="G37" s="11" t="n">
        <v>0</v>
      </c>
      <c r="H37" s="11" t="n">
        <v>0</v>
      </c>
      <c r="I37" s="12" t="n">
        <f aca="false">+G37/E37</f>
        <v>0</v>
      </c>
    </row>
    <row r="38" customFormat="false" ht="11.25" hidden="false" customHeight="false" outlineLevel="0" collapsed="false">
      <c r="C38" s="1" t="s">
        <v>33</v>
      </c>
      <c r="D38" s="8"/>
      <c r="E38" s="8"/>
      <c r="F38" s="8"/>
      <c r="G38" s="8"/>
      <c r="H38" s="8"/>
      <c r="I38" s="9"/>
    </row>
    <row r="39" customFormat="false" ht="11.25" hidden="false" customHeight="false" outlineLevel="0" collapsed="false">
      <c r="B39" s="1" t="n">
        <v>1</v>
      </c>
      <c r="C39" s="10" t="s">
        <v>21</v>
      </c>
      <c r="D39" s="11" t="n">
        <v>0</v>
      </c>
      <c r="E39" s="11" t="n">
        <v>90000</v>
      </c>
      <c r="F39" s="11" t="n">
        <v>89393.86</v>
      </c>
      <c r="G39" s="11" t="n">
        <v>0</v>
      </c>
      <c r="H39" s="11" t="n">
        <v>0</v>
      </c>
      <c r="I39" s="12" t="n">
        <f aca="false">+G39/E39</f>
        <v>0</v>
      </c>
    </row>
    <row r="40" customFormat="false" ht="11.25" hidden="false" customHeight="false" outlineLevel="0" collapsed="false">
      <c r="D40" s="8"/>
      <c r="E40" s="8"/>
      <c r="F40" s="8"/>
      <c r="G40" s="8"/>
      <c r="H40" s="8"/>
      <c r="I40" s="9"/>
    </row>
    <row r="41" customFormat="false" ht="12" hidden="false" customHeight="false" outlineLevel="0" collapsed="false">
      <c r="C41" s="5" t="s">
        <v>34</v>
      </c>
      <c r="D41" s="6" t="n">
        <f aca="false">+D42+D55</f>
        <v>4724526</v>
      </c>
      <c r="E41" s="6" t="n">
        <f aca="false">+E42+E55</f>
        <v>4686026</v>
      </c>
      <c r="F41" s="6" t="n">
        <f aca="false">+F42+F55</f>
        <v>564676.42</v>
      </c>
      <c r="G41" s="6" t="n">
        <f aca="false">+G42+G55</f>
        <v>52170.84</v>
      </c>
      <c r="H41" s="6" t="n">
        <f aca="false">+H42+H55</f>
        <v>46773.55</v>
      </c>
      <c r="I41" s="7" t="n">
        <f aca="false">+G41/E41</f>
        <v>0.0111332800970374</v>
      </c>
    </row>
    <row r="42" customFormat="false" ht="11.25" hidden="false" customHeight="false" outlineLevel="0" collapsed="false">
      <c r="C42" s="1" t="s">
        <v>17</v>
      </c>
      <c r="D42" s="8" t="n">
        <f aca="false">+D43+D49</f>
        <v>683000</v>
      </c>
      <c r="E42" s="8" t="n">
        <f aca="false">+E43+E49</f>
        <v>644500</v>
      </c>
      <c r="F42" s="8" t="n">
        <f aca="false">+F43+F49</f>
        <v>0</v>
      </c>
      <c r="G42" s="8" t="n">
        <f aca="false">+G43+G49</f>
        <v>0</v>
      </c>
      <c r="H42" s="8" t="n">
        <f aca="false">+H43+H49</f>
        <v>0</v>
      </c>
      <c r="I42" s="9" t="n">
        <f aca="false">+G42/E42</f>
        <v>0</v>
      </c>
    </row>
    <row r="43" customFormat="false" ht="11.25" hidden="false" customHeight="false" outlineLevel="0" collapsed="false">
      <c r="C43" s="1" t="s">
        <v>35</v>
      </c>
      <c r="D43" s="8" t="n">
        <f aca="false">+D45</f>
        <v>300000</v>
      </c>
      <c r="E43" s="8" t="n">
        <f aca="false">+E45</f>
        <v>300000</v>
      </c>
      <c r="F43" s="8" t="n">
        <f aca="false">+F45</f>
        <v>0</v>
      </c>
      <c r="G43" s="8" t="n">
        <f aca="false">+G45</f>
        <v>0</v>
      </c>
      <c r="H43" s="8" t="n">
        <f aca="false">+H45</f>
        <v>0</v>
      </c>
      <c r="I43" s="9" t="n">
        <f aca="false">+G43/E43</f>
        <v>0</v>
      </c>
    </row>
    <row r="44" customFormat="false" ht="11.25" hidden="false" customHeight="false" outlineLevel="0" collapsed="false">
      <c r="D44" s="8"/>
      <c r="E44" s="8"/>
      <c r="F44" s="8"/>
      <c r="G44" s="8"/>
      <c r="H44" s="8"/>
      <c r="I44" s="9"/>
    </row>
    <row r="45" customFormat="false" ht="11.25" hidden="false" customHeight="false" outlineLevel="0" collapsed="false">
      <c r="C45" s="1" t="s">
        <v>36</v>
      </c>
      <c r="D45" s="8" t="n">
        <f aca="false">+D46+D47</f>
        <v>300000</v>
      </c>
      <c r="E45" s="8" t="n">
        <f aca="false">+E46+E47</f>
        <v>300000</v>
      </c>
      <c r="F45" s="8" t="n">
        <f aca="false">+F46+F47</f>
        <v>0</v>
      </c>
      <c r="G45" s="8" t="n">
        <f aca="false">+G46+G47</f>
        <v>0</v>
      </c>
      <c r="H45" s="8" t="n">
        <f aca="false">+H46+H47</f>
        <v>0</v>
      </c>
      <c r="I45" s="9" t="n">
        <f aca="false">+G45/E45</f>
        <v>0</v>
      </c>
    </row>
    <row r="46" customFormat="false" ht="11.25" hidden="false" customHeight="false" outlineLevel="0" collapsed="false">
      <c r="B46" s="1" t="n">
        <v>1</v>
      </c>
      <c r="C46" s="10" t="s">
        <v>37</v>
      </c>
      <c r="D46" s="11" t="n">
        <v>100000</v>
      </c>
      <c r="E46" s="11" t="n">
        <v>100000</v>
      </c>
      <c r="F46" s="11" t="n">
        <v>0</v>
      </c>
      <c r="G46" s="11" t="n">
        <v>0</v>
      </c>
      <c r="H46" s="11" t="n">
        <v>0</v>
      </c>
      <c r="I46" s="12" t="n">
        <f aca="false">+G46/E46</f>
        <v>0</v>
      </c>
    </row>
    <row r="47" customFormat="false" ht="11.25" hidden="false" customHeight="false" outlineLevel="0" collapsed="false">
      <c r="B47" s="1" t="n">
        <v>2</v>
      </c>
      <c r="C47" s="10" t="s">
        <v>38</v>
      </c>
      <c r="D47" s="11" t="n">
        <v>200000</v>
      </c>
      <c r="E47" s="11" t="n">
        <v>200000</v>
      </c>
      <c r="F47" s="11" t="n">
        <v>0</v>
      </c>
      <c r="G47" s="11" t="n">
        <v>0</v>
      </c>
      <c r="H47" s="11" t="n">
        <v>0</v>
      </c>
      <c r="I47" s="12" t="n">
        <f aca="false">+G47/E47</f>
        <v>0</v>
      </c>
    </row>
    <row r="48" customFormat="false" ht="11.25" hidden="false" customHeight="false" outlineLevel="0" collapsed="false">
      <c r="D48" s="8"/>
      <c r="E48" s="8"/>
      <c r="F48" s="8"/>
      <c r="G48" s="8"/>
      <c r="H48" s="8"/>
      <c r="I48" s="9"/>
    </row>
    <row r="49" customFormat="false" ht="11.25" hidden="false" customHeight="false" outlineLevel="0" collapsed="false">
      <c r="C49" s="1" t="s">
        <v>39</v>
      </c>
      <c r="D49" s="8" t="n">
        <f aca="false">+D51</f>
        <v>383000</v>
      </c>
      <c r="E49" s="8" t="n">
        <f aca="false">+E51</f>
        <v>344500</v>
      </c>
      <c r="F49" s="8" t="n">
        <f aca="false">+F51</f>
        <v>0</v>
      </c>
      <c r="G49" s="8" t="n">
        <f aca="false">+G51</f>
        <v>0</v>
      </c>
      <c r="H49" s="8" t="n">
        <f aca="false">+H51</f>
        <v>0</v>
      </c>
      <c r="I49" s="9" t="n">
        <f aca="false">+G49/E49</f>
        <v>0</v>
      </c>
    </row>
    <row r="50" customFormat="false" ht="11.25" hidden="false" customHeight="false" outlineLevel="0" collapsed="false">
      <c r="D50" s="8"/>
      <c r="E50" s="8"/>
      <c r="F50" s="8"/>
      <c r="G50" s="8"/>
      <c r="H50" s="8"/>
      <c r="I50" s="9"/>
    </row>
    <row r="51" customFormat="false" ht="11.25" hidden="false" customHeight="false" outlineLevel="0" collapsed="false">
      <c r="C51" s="1" t="s">
        <v>40</v>
      </c>
      <c r="D51" s="8" t="n">
        <f aca="false">+D52+D53</f>
        <v>383000</v>
      </c>
      <c r="E51" s="8" t="n">
        <f aca="false">+E52+E53</f>
        <v>344500</v>
      </c>
      <c r="F51" s="8" t="n">
        <f aca="false">+F52+F53</f>
        <v>0</v>
      </c>
      <c r="G51" s="8" t="n">
        <f aca="false">+G52+G53</f>
        <v>0</v>
      </c>
      <c r="H51" s="8" t="n">
        <f aca="false">+H52+H53</f>
        <v>0</v>
      </c>
      <c r="I51" s="9" t="n">
        <f aca="false">+G51/E51</f>
        <v>0</v>
      </c>
    </row>
    <row r="52" customFormat="false" ht="11.25" hidden="false" customHeight="false" outlineLevel="0" collapsed="false">
      <c r="B52" s="1" t="n">
        <v>1</v>
      </c>
      <c r="C52" s="10" t="s">
        <v>41</v>
      </c>
      <c r="D52" s="11" t="n">
        <v>283000</v>
      </c>
      <c r="E52" s="11" t="n">
        <v>244500</v>
      </c>
      <c r="F52" s="11" t="n">
        <v>0</v>
      </c>
      <c r="G52" s="11" t="n">
        <v>0</v>
      </c>
      <c r="H52" s="11" t="n">
        <v>0</v>
      </c>
      <c r="I52" s="12" t="n">
        <f aca="false">+G52/E52</f>
        <v>0</v>
      </c>
    </row>
    <row r="53" customFormat="false" ht="11.25" hidden="false" customHeight="false" outlineLevel="0" collapsed="false">
      <c r="B53" s="1" t="n">
        <v>2</v>
      </c>
      <c r="C53" s="10" t="s">
        <v>42</v>
      </c>
      <c r="D53" s="11" t="n">
        <v>100000</v>
      </c>
      <c r="E53" s="11" t="n">
        <v>100000</v>
      </c>
      <c r="F53" s="11" t="n">
        <v>0</v>
      </c>
      <c r="G53" s="11" t="n">
        <v>0</v>
      </c>
      <c r="H53" s="11" t="n">
        <v>0</v>
      </c>
      <c r="I53" s="12" t="n">
        <f aca="false">+G53/E53</f>
        <v>0</v>
      </c>
    </row>
    <row r="54" customFormat="false" ht="11.25" hidden="false" customHeight="false" outlineLevel="0" collapsed="false">
      <c r="D54" s="8"/>
      <c r="E54" s="8"/>
      <c r="F54" s="8"/>
      <c r="G54" s="8"/>
      <c r="H54" s="8"/>
      <c r="I54" s="9"/>
    </row>
    <row r="55" customFormat="false" ht="11.25" hidden="false" customHeight="false" outlineLevel="0" collapsed="false">
      <c r="C55" s="1" t="s">
        <v>12</v>
      </c>
      <c r="D55" s="8" t="n">
        <f aca="false">+D57+D73+D83</f>
        <v>4041526</v>
      </c>
      <c r="E55" s="8" t="n">
        <f aca="false">+E57+E73+E83</f>
        <v>4041526</v>
      </c>
      <c r="F55" s="8" t="n">
        <f aca="false">+F57+F73+F83</f>
        <v>564676.42</v>
      </c>
      <c r="G55" s="8" t="n">
        <f aca="false">+G57+G73+G83</f>
        <v>52170.84</v>
      </c>
      <c r="H55" s="8" t="n">
        <f aca="false">+H57+H73+H83</f>
        <v>46773.55</v>
      </c>
      <c r="I55" s="9" t="n">
        <f aca="false">+G55/E55</f>
        <v>0.0129086983480992</v>
      </c>
    </row>
    <row r="56" customFormat="false" ht="11.25" hidden="false" customHeight="false" outlineLevel="0" collapsed="false">
      <c r="D56" s="8"/>
      <c r="E56" s="8"/>
      <c r="F56" s="8"/>
      <c r="G56" s="8"/>
      <c r="H56" s="8"/>
      <c r="I56" s="9"/>
    </row>
    <row r="57" customFormat="false" ht="11.25" hidden="false" customHeight="false" outlineLevel="0" collapsed="false">
      <c r="C57" s="1" t="s">
        <v>43</v>
      </c>
      <c r="D57" s="8" t="n">
        <f aca="false">+D58+D65</f>
        <v>3699822</v>
      </c>
      <c r="E57" s="8" t="n">
        <f aca="false">+E58+E65</f>
        <v>3699822</v>
      </c>
      <c r="F57" s="8" t="n">
        <f aca="false">+F58+F65</f>
        <v>516632.35</v>
      </c>
      <c r="G57" s="8" t="n">
        <f aca="false">+G58+G65</f>
        <v>22836.77</v>
      </c>
      <c r="H57" s="8" t="n">
        <f aca="false">+H58+H65</f>
        <v>20858.15</v>
      </c>
      <c r="I57" s="9" t="n">
        <f aca="false">+G57/E57</f>
        <v>0.00617239694233939</v>
      </c>
    </row>
    <row r="58" customFormat="false" ht="11.25" hidden="false" customHeight="false" outlineLevel="0" collapsed="false">
      <c r="C58" s="1" t="s">
        <v>44</v>
      </c>
      <c r="D58" s="8" t="n">
        <f aca="false">SUM(D59:D63)</f>
        <v>2180925</v>
      </c>
      <c r="E58" s="8" t="n">
        <f aca="false">SUM(E59:E63)</f>
        <v>2180925</v>
      </c>
      <c r="F58" s="8" t="n">
        <f aca="false">SUM(F59:F63)</f>
        <v>308474.17</v>
      </c>
      <c r="G58" s="8" t="n">
        <f aca="false">SUM(G59:G63)</f>
        <v>7708.74</v>
      </c>
      <c r="H58" s="8" t="n">
        <f aca="false">SUM(H59:H63)</f>
        <v>5730.12</v>
      </c>
      <c r="I58" s="9" t="n">
        <f aca="false">+G58/E58</f>
        <v>0.00353461948485161</v>
      </c>
    </row>
    <row r="59" customFormat="false" ht="11.25" hidden="false" customHeight="false" outlineLevel="0" collapsed="false">
      <c r="B59" s="1" t="n">
        <v>1</v>
      </c>
      <c r="C59" s="10" t="s">
        <v>45</v>
      </c>
      <c r="D59" s="11" t="n">
        <v>744295</v>
      </c>
      <c r="E59" s="11" t="n">
        <v>744295</v>
      </c>
      <c r="F59" s="11" t="n">
        <v>307078.75</v>
      </c>
      <c r="G59" s="11" t="n">
        <v>6313.32</v>
      </c>
      <c r="H59" s="11" t="n">
        <v>5730.12</v>
      </c>
      <c r="I59" s="12" t="n">
        <f aca="false">+G59/E59</f>
        <v>0.00848228189091691</v>
      </c>
    </row>
    <row r="60" customFormat="false" ht="11.25" hidden="false" customHeight="false" outlineLevel="0" collapsed="false">
      <c r="B60" s="1" t="n">
        <v>2</v>
      </c>
      <c r="C60" s="10" t="s">
        <v>46</v>
      </c>
      <c r="D60" s="11" t="n">
        <v>326280</v>
      </c>
      <c r="E60" s="11" t="n">
        <v>326280</v>
      </c>
      <c r="F60" s="11" t="n">
        <v>1395.42</v>
      </c>
      <c r="G60" s="11" t="n">
        <v>1395.42</v>
      </c>
      <c r="H60" s="11" t="n">
        <v>0</v>
      </c>
      <c r="I60" s="12" t="n">
        <f aca="false">+G60/E60</f>
        <v>0.00427675616035307</v>
      </c>
    </row>
    <row r="61" customFormat="false" ht="11.25" hidden="false" customHeight="false" outlineLevel="0" collapsed="false">
      <c r="B61" s="1" t="n">
        <v>3</v>
      </c>
      <c r="C61" s="10" t="s">
        <v>47</v>
      </c>
      <c r="D61" s="11" t="n">
        <v>351250</v>
      </c>
      <c r="E61" s="11" t="n">
        <v>351250</v>
      </c>
      <c r="F61" s="11" t="n">
        <v>0</v>
      </c>
      <c r="G61" s="11" t="n">
        <v>0</v>
      </c>
      <c r="H61" s="11" t="n">
        <v>0</v>
      </c>
      <c r="I61" s="12" t="n">
        <f aca="false">+G61/E61</f>
        <v>0</v>
      </c>
    </row>
    <row r="62" customFormat="false" ht="11.25" hidden="false" customHeight="false" outlineLevel="0" collapsed="false">
      <c r="B62" s="1" t="n">
        <v>5</v>
      </c>
      <c r="C62" s="10" t="s">
        <v>48</v>
      </c>
      <c r="D62" s="11" t="n">
        <v>254100</v>
      </c>
      <c r="E62" s="11" t="n">
        <v>254100</v>
      </c>
      <c r="F62" s="11" t="n">
        <v>0</v>
      </c>
      <c r="G62" s="11" t="n">
        <v>0</v>
      </c>
      <c r="H62" s="11" t="n">
        <v>0</v>
      </c>
      <c r="I62" s="12" t="n">
        <f aca="false">+G62/E62</f>
        <v>0</v>
      </c>
    </row>
    <row r="63" customFormat="false" ht="11.25" hidden="false" customHeight="false" outlineLevel="0" collapsed="false">
      <c r="B63" s="1" t="n">
        <v>6</v>
      </c>
      <c r="C63" s="10" t="s">
        <v>49</v>
      </c>
      <c r="D63" s="11" t="n">
        <v>505000</v>
      </c>
      <c r="E63" s="11" t="n">
        <v>505000</v>
      </c>
      <c r="F63" s="11" t="n">
        <v>0</v>
      </c>
      <c r="G63" s="11" t="n">
        <v>0</v>
      </c>
      <c r="H63" s="11" t="n">
        <v>0</v>
      </c>
      <c r="I63" s="12" t="n">
        <f aca="false">+G63/E63</f>
        <v>0</v>
      </c>
    </row>
    <row r="64" customFormat="false" ht="11.25" hidden="false" customHeight="false" outlineLevel="0" collapsed="false">
      <c r="D64" s="8"/>
      <c r="E64" s="8"/>
      <c r="F64" s="8"/>
      <c r="G64" s="8"/>
      <c r="H64" s="8"/>
      <c r="I64" s="9"/>
    </row>
    <row r="65" customFormat="false" ht="11.25" hidden="false" customHeight="false" outlineLevel="0" collapsed="false">
      <c r="C65" s="1" t="s">
        <v>50</v>
      </c>
      <c r="D65" s="8" t="n">
        <f aca="false">SUM(D66:D71)</f>
        <v>1518897</v>
      </c>
      <c r="E65" s="8" t="n">
        <f aca="false">SUM(E66:E71)</f>
        <v>1518897</v>
      </c>
      <c r="F65" s="8" t="n">
        <f aca="false">SUM(F66:F71)</f>
        <v>208158.18</v>
      </c>
      <c r="G65" s="8" t="n">
        <f aca="false">SUM(G66:G71)</f>
        <v>15128.03</v>
      </c>
      <c r="H65" s="8" t="n">
        <f aca="false">SUM(H66:H71)</f>
        <v>15128.03</v>
      </c>
      <c r="I65" s="9" t="n">
        <f aca="false">+G65/E65</f>
        <v>0.00995987878045714</v>
      </c>
    </row>
    <row r="66" customFormat="false" ht="11.25" hidden="false" customHeight="false" outlineLevel="0" collapsed="false">
      <c r="B66" s="1" t="n">
        <v>1</v>
      </c>
      <c r="C66" s="10" t="s">
        <v>51</v>
      </c>
      <c r="D66" s="11" t="n">
        <v>345000</v>
      </c>
      <c r="E66" s="11" t="n">
        <v>345000</v>
      </c>
      <c r="F66" s="11" t="n">
        <v>170820.6</v>
      </c>
      <c r="G66" s="11" t="n">
        <v>0</v>
      </c>
      <c r="H66" s="11" t="n">
        <v>0</v>
      </c>
      <c r="I66" s="12" t="n">
        <f aca="false">+G66/E66</f>
        <v>0</v>
      </c>
    </row>
    <row r="67" customFormat="false" ht="11.25" hidden="false" customHeight="false" outlineLevel="0" collapsed="false">
      <c r="B67" s="1" t="n">
        <v>2</v>
      </c>
      <c r="C67" s="10" t="s">
        <v>52</v>
      </c>
      <c r="D67" s="11" t="n">
        <v>515292</v>
      </c>
      <c r="E67" s="11" t="n">
        <v>515292</v>
      </c>
      <c r="F67" s="11" t="n">
        <v>37337.58</v>
      </c>
      <c r="G67" s="11" t="n">
        <v>15128.03</v>
      </c>
      <c r="H67" s="11" t="n">
        <v>15128.03</v>
      </c>
      <c r="I67" s="12" t="n">
        <f aca="false">+G67/E67</f>
        <v>0.0293581697367706</v>
      </c>
    </row>
    <row r="68" customFormat="false" ht="11.25" hidden="false" customHeight="false" outlineLevel="0" collapsed="false">
      <c r="B68" s="1" t="n">
        <v>3</v>
      </c>
      <c r="C68" s="10" t="s">
        <v>53</v>
      </c>
      <c r="D68" s="11" t="n">
        <v>166605</v>
      </c>
      <c r="E68" s="11" t="n">
        <v>166605</v>
      </c>
      <c r="F68" s="11" t="n">
        <v>0</v>
      </c>
      <c r="G68" s="11" t="n">
        <v>0</v>
      </c>
      <c r="H68" s="11" t="n">
        <v>0</v>
      </c>
      <c r="I68" s="12" t="n">
        <f aca="false">+G68/E68</f>
        <v>0</v>
      </c>
    </row>
    <row r="69" customFormat="false" ht="11.25" hidden="false" customHeight="false" outlineLevel="0" collapsed="false">
      <c r="B69" s="1" t="n">
        <v>4</v>
      </c>
      <c r="C69" s="10" t="s">
        <v>54</v>
      </c>
      <c r="D69" s="11" t="n">
        <v>10000</v>
      </c>
      <c r="E69" s="11" t="n">
        <v>10000</v>
      </c>
      <c r="F69" s="11" t="n">
        <v>0</v>
      </c>
      <c r="G69" s="11" t="n">
        <v>0</v>
      </c>
      <c r="H69" s="11" t="n">
        <v>0</v>
      </c>
      <c r="I69" s="12" t="n">
        <f aca="false">+G69/E69</f>
        <v>0</v>
      </c>
    </row>
    <row r="70" customFormat="false" ht="11.25" hidden="false" customHeight="false" outlineLevel="0" collapsed="false">
      <c r="B70" s="1" t="n">
        <v>5</v>
      </c>
      <c r="C70" s="10" t="s">
        <v>55</v>
      </c>
      <c r="D70" s="11" t="n">
        <v>432000</v>
      </c>
      <c r="E70" s="11" t="n">
        <v>432000</v>
      </c>
      <c r="F70" s="11" t="n">
        <v>0</v>
      </c>
      <c r="G70" s="11" t="n">
        <v>0</v>
      </c>
      <c r="H70" s="11" t="n">
        <v>0</v>
      </c>
      <c r="I70" s="12" t="n">
        <f aca="false">+G70/E70</f>
        <v>0</v>
      </c>
    </row>
    <row r="71" customFormat="false" ht="11.25" hidden="false" customHeight="false" outlineLevel="0" collapsed="false">
      <c r="B71" s="1" t="n">
        <v>7</v>
      </c>
      <c r="C71" s="10" t="s">
        <v>56</v>
      </c>
      <c r="D71" s="11" t="n">
        <v>50000</v>
      </c>
      <c r="E71" s="11" t="n">
        <v>50000</v>
      </c>
      <c r="F71" s="11" t="n">
        <v>0</v>
      </c>
      <c r="G71" s="11" t="n">
        <v>0</v>
      </c>
      <c r="H71" s="11" t="n">
        <v>0</v>
      </c>
      <c r="I71" s="12" t="n">
        <f aca="false">+G71/E71</f>
        <v>0</v>
      </c>
    </row>
    <row r="72" customFormat="false" ht="11.25" hidden="false" customHeight="false" outlineLevel="0" collapsed="false">
      <c r="D72" s="8"/>
      <c r="E72" s="8"/>
      <c r="F72" s="8"/>
      <c r="G72" s="8"/>
      <c r="H72" s="8"/>
      <c r="I72" s="9"/>
    </row>
    <row r="73" customFormat="false" ht="11.25" hidden="false" customHeight="false" outlineLevel="0" collapsed="false">
      <c r="C73" s="1" t="s">
        <v>57</v>
      </c>
      <c r="D73" s="8" t="n">
        <f aca="false">+D74</f>
        <v>149704</v>
      </c>
      <c r="E73" s="8" t="n">
        <f aca="false">+E74</f>
        <v>149704</v>
      </c>
      <c r="F73" s="8" t="n">
        <f aca="false">+F74</f>
        <v>12446.25</v>
      </c>
      <c r="G73" s="8" t="n">
        <f aca="false">+G74</f>
        <v>12446.25</v>
      </c>
      <c r="H73" s="8" t="n">
        <f aca="false">+H74</f>
        <v>12446.25</v>
      </c>
      <c r="I73" s="9" t="n">
        <f aca="false">+G73/E73</f>
        <v>0.0831390610805323</v>
      </c>
    </row>
    <row r="74" customFormat="false" ht="11.25" hidden="false" customHeight="false" outlineLevel="0" collapsed="false">
      <c r="C74" s="1" t="s">
        <v>58</v>
      </c>
      <c r="D74" s="8" t="n">
        <f aca="false">SUM(D75:D81)</f>
        <v>149704</v>
      </c>
      <c r="E74" s="8" t="n">
        <f aca="false">SUM(E75:E81)</f>
        <v>149704</v>
      </c>
      <c r="F74" s="8" t="n">
        <f aca="false">SUM(F75:F81)</f>
        <v>12446.25</v>
      </c>
      <c r="G74" s="8" t="n">
        <f aca="false">SUM(G75:G81)</f>
        <v>12446.25</v>
      </c>
      <c r="H74" s="8" t="n">
        <f aca="false">SUM(H75:H81)</f>
        <v>12446.25</v>
      </c>
      <c r="I74" s="9" t="n">
        <f aca="false">+G74/E74</f>
        <v>0.0831390610805323</v>
      </c>
    </row>
    <row r="75" customFormat="false" ht="11.25" hidden="false" customHeight="false" outlineLevel="0" collapsed="false">
      <c r="B75" s="1" t="n">
        <v>6</v>
      </c>
      <c r="C75" s="10" t="s">
        <v>59</v>
      </c>
      <c r="D75" s="11" t="n">
        <v>50000</v>
      </c>
      <c r="E75" s="11" t="n">
        <v>50000</v>
      </c>
      <c r="F75" s="11" t="n">
        <v>0</v>
      </c>
      <c r="G75" s="11" t="n">
        <v>0</v>
      </c>
      <c r="H75" s="11" t="n">
        <v>0</v>
      </c>
      <c r="I75" s="12" t="n">
        <f aca="false">+G75/E75</f>
        <v>0</v>
      </c>
    </row>
    <row r="76" customFormat="false" ht="11.25" hidden="false" customHeight="false" outlineLevel="0" collapsed="false">
      <c r="B76" s="1" t="n">
        <v>14</v>
      </c>
      <c r="C76" s="10" t="s">
        <v>60</v>
      </c>
      <c r="D76" s="11" t="n">
        <v>20000</v>
      </c>
      <c r="E76" s="11" t="n">
        <v>20000</v>
      </c>
      <c r="F76" s="11" t="n">
        <v>0</v>
      </c>
      <c r="G76" s="11" t="n">
        <v>0</v>
      </c>
      <c r="H76" s="11" t="n">
        <v>0</v>
      </c>
      <c r="I76" s="12" t="n">
        <f aca="false">+G76/E76</f>
        <v>0</v>
      </c>
    </row>
    <row r="77" customFormat="false" ht="11.25" hidden="false" customHeight="false" outlineLevel="0" collapsed="false">
      <c r="B77" s="1" t="n">
        <v>15</v>
      </c>
      <c r="C77" s="10" t="s">
        <v>61</v>
      </c>
      <c r="D77" s="11" t="n">
        <v>39704</v>
      </c>
      <c r="E77" s="11" t="n">
        <v>39704</v>
      </c>
      <c r="F77" s="11" t="n">
        <v>12446.25</v>
      </c>
      <c r="G77" s="11" t="n">
        <v>12446.25</v>
      </c>
      <c r="H77" s="11" t="n">
        <v>12446.25</v>
      </c>
      <c r="I77" s="12" t="n">
        <f aca="false">+G77/E77</f>
        <v>0.313475972194237</v>
      </c>
    </row>
    <row r="78" customFormat="false" ht="11.25" hidden="false" customHeight="false" outlineLevel="0" collapsed="false">
      <c r="B78" s="1" t="n">
        <v>19</v>
      </c>
      <c r="C78" s="10" t="s">
        <v>62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/>
    </row>
    <row r="79" customFormat="false" ht="11.25" hidden="false" customHeight="false" outlineLevel="0" collapsed="false">
      <c r="B79" s="1" t="n">
        <v>23</v>
      </c>
      <c r="C79" s="10" t="s">
        <v>63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/>
    </row>
    <row r="80" customFormat="false" ht="11.25" hidden="false" customHeight="false" outlineLevel="0" collapsed="false">
      <c r="B80" s="1" t="n">
        <v>25</v>
      </c>
      <c r="C80" s="10" t="s">
        <v>64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/>
    </row>
    <row r="81" customFormat="false" ht="11.25" hidden="false" customHeight="false" outlineLevel="0" collapsed="false">
      <c r="B81" s="1" t="n">
        <v>28</v>
      </c>
      <c r="C81" s="10" t="s">
        <v>65</v>
      </c>
      <c r="D81" s="11" t="n">
        <v>40000</v>
      </c>
      <c r="E81" s="11" t="n">
        <v>40000</v>
      </c>
      <c r="F81" s="11" t="n">
        <v>0</v>
      </c>
      <c r="G81" s="11" t="n">
        <v>0</v>
      </c>
      <c r="H81" s="11" t="n">
        <v>0</v>
      </c>
      <c r="I81" s="12" t="n">
        <f aca="false">+G81/E81</f>
        <v>0</v>
      </c>
    </row>
    <row r="82" customFormat="false" ht="11.25" hidden="false" customHeight="false" outlineLevel="0" collapsed="false">
      <c r="D82" s="8"/>
      <c r="E82" s="8"/>
      <c r="F82" s="8"/>
      <c r="G82" s="8"/>
      <c r="H82" s="8"/>
      <c r="I82" s="9"/>
    </row>
    <row r="83" customFormat="false" ht="11.25" hidden="false" customHeight="false" outlineLevel="0" collapsed="false">
      <c r="C83" s="1" t="s">
        <v>66</v>
      </c>
      <c r="D83" s="8" t="n">
        <f aca="false">+D84</f>
        <v>192000</v>
      </c>
      <c r="E83" s="8" t="n">
        <f aca="false">+E84</f>
        <v>192000</v>
      </c>
      <c r="F83" s="8" t="n">
        <f aca="false">+F84</f>
        <v>35597.82</v>
      </c>
      <c r="G83" s="8" t="n">
        <f aca="false">+G84</f>
        <v>16887.82</v>
      </c>
      <c r="H83" s="8" t="n">
        <f aca="false">+H84</f>
        <v>13469.15</v>
      </c>
      <c r="I83" s="9" t="n">
        <f aca="false">+G83/E83</f>
        <v>0.0879573958333333</v>
      </c>
    </row>
    <row r="84" customFormat="false" ht="11.25" hidden="false" customHeight="false" outlineLevel="0" collapsed="false">
      <c r="C84" s="1" t="s">
        <v>67</v>
      </c>
      <c r="D84" s="8" t="n">
        <f aca="false">+D85</f>
        <v>192000</v>
      </c>
      <c r="E84" s="8" t="n">
        <f aca="false">+E85</f>
        <v>192000</v>
      </c>
      <c r="F84" s="8" t="n">
        <f aca="false">+F85</f>
        <v>35597.82</v>
      </c>
      <c r="G84" s="8" t="n">
        <f aca="false">+G85</f>
        <v>16887.82</v>
      </c>
      <c r="H84" s="8" t="n">
        <f aca="false">+H85</f>
        <v>13469.15</v>
      </c>
      <c r="I84" s="9" t="n">
        <f aca="false">+G84/E84</f>
        <v>0.0879573958333333</v>
      </c>
    </row>
    <row r="85" customFormat="false" ht="11.25" hidden="false" customHeight="false" outlineLevel="0" collapsed="false">
      <c r="B85" s="1" t="n">
        <v>1</v>
      </c>
      <c r="C85" s="10" t="s">
        <v>68</v>
      </c>
      <c r="D85" s="11" t="n">
        <v>192000</v>
      </c>
      <c r="E85" s="11" t="n">
        <v>192000</v>
      </c>
      <c r="F85" s="11" t="n">
        <v>35597.82</v>
      </c>
      <c r="G85" s="11" t="n">
        <v>16887.82</v>
      </c>
      <c r="H85" s="11" t="n">
        <v>13469.15</v>
      </c>
      <c r="I85" s="12" t="n">
        <f aca="false">+G85/E85</f>
        <v>0.0879573958333333</v>
      </c>
    </row>
    <row r="86" customFormat="false" ht="11.25" hidden="false" customHeight="false" outlineLevel="0" collapsed="false">
      <c r="D86" s="8"/>
      <c r="E86" s="8"/>
      <c r="F86" s="8"/>
      <c r="G86" s="8"/>
      <c r="H86" s="8"/>
      <c r="I86" s="9"/>
    </row>
    <row r="87" customFormat="false" ht="12" hidden="false" customHeight="false" outlineLevel="0" collapsed="false">
      <c r="C87" s="5" t="s">
        <v>69</v>
      </c>
      <c r="D87" s="6" t="n">
        <f aca="false">+D88+D118</f>
        <v>3727907</v>
      </c>
      <c r="E87" s="6" t="n">
        <f aca="false">+E88+E118</f>
        <v>3727907</v>
      </c>
      <c r="F87" s="6" t="n">
        <f aca="false">+F88+F118</f>
        <v>297450.01</v>
      </c>
      <c r="G87" s="6" t="n">
        <f aca="false">+G88+G118</f>
        <v>84000</v>
      </c>
      <c r="H87" s="6" t="n">
        <f aca="false">+H88+H118</f>
        <v>20000</v>
      </c>
      <c r="I87" s="7" t="n">
        <f aca="false">+G87/E87</f>
        <v>0.0225327509511369</v>
      </c>
    </row>
    <row r="88" customFormat="false" ht="11.25" hidden="false" customHeight="false" outlineLevel="0" collapsed="false">
      <c r="C88" s="1" t="s">
        <v>17</v>
      </c>
      <c r="D88" s="8" t="n">
        <f aca="false">+D89+D98+D113</f>
        <v>3397907</v>
      </c>
      <c r="E88" s="8" t="n">
        <f aca="false">+E89+E98+E113</f>
        <v>3397907</v>
      </c>
      <c r="F88" s="8" t="n">
        <f aca="false">+F89+F98+F113</f>
        <v>297450.01</v>
      </c>
      <c r="G88" s="8" t="n">
        <f aca="false">+G89+G98+G113</f>
        <v>84000</v>
      </c>
      <c r="H88" s="8" t="n">
        <f aca="false">+H89+H98+H113</f>
        <v>20000</v>
      </c>
      <c r="I88" s="9" t="n">
        <f aca="false">+G88/E88</f>
        <v>0.0247211003714934</v>
      </c>
    </row>
    <row r="89" customFormat="false" ht="11.25" hidden="false" customHeight="false" outlineLevel="0" collapsed="false">
      <c r="C89" s="1" t="s">
        <v>70</v>
      </c>
      <c r="D89" s="8" t="n">
        <f aca="false">+D91+D95</f>
        <v>1000000</v>
      </c>
      <c r="E89" s="8" t="n">
        <f aca="false">+E91+E95</f>
        <v>1000000</v>
      </c>
      <c r="F89" s="8" t="n">
        <f aca="false">+F91+F95</f>
        <v>0</v>
      </c>
      <c r="G89" s="8" t="n">
        <f aca="false">+G91+G95</f>
        <v>0</v>
      </c>
      <c r="H89" s="8" t="n">
        <f aca="false">+H91+H95</f>
        <v>0</v>
      </c>
      <c r="I89" s="9" t="n">
        <f aca="false">+G89/E89</f>
        <v>0</v>
      </c>
    </row>
    <row r="90" customFormat="false" ht="11.25" hidden="false" customHeight="false" outlineLevel="0" collapsed="false">
      <c r="D90" s="8"/>
      <c r="E90" s="8"/>
      <c r="F90" s="8"/>
      <c r="G90" s="8"/>
      <c r="H90" s="8"/>
      <c r="I90" s="9"/>
    </row>
    <row r="91" customFormat="false" ht="11.25" hidden="false" customHeight="false" outlineLevel="0" collapsed="false">
      <c r="C91" s="1" t="s">
        <v>36</v>
      </c>
      <c r="D91" s="8" t="n">
        <f aca="false">+D92+D93</f>
        <v>600000</v>
      </c>
      <c r="E91" s="8" t="n">
        <f aca="false">+E92+E93</f>
        <v>600000</v>
      </c>
      <c r="F91" s="8" t="n">
        <f aca="false">+F92+F93</f>
        <v>0</v>
      </c>
      <c r="G91" s="8" t="n">
        <f aca="false">+G92+G93</f>
        <v>0</v>
      </c>
      <c r="H91" s="8" t="n">
        <f aca="false">+H92+H93</f>
        <v>0</v>
      </c>
      <c r="I91" s="9" t="n">
        <f aca="false">+G91/E91</f>
        <v>0</v>
      </c>
    </row>
    <row r="92" customFormat="false" ht="11.25" hidden="false" customHeight="false" outlineLevel="0" collapsed="false">
      <c r="B92" s="1" t="n">
        <v>1</v>
      </c>
      <c r="C92" s="10" t="s">
        <v>71</v>
      </c>
      <c r="D92" s="11" t="n">
        <v>400000</v>
      </c>
      <c r="E92" s="11" t="n">
        <v>400000</v>
      </c>
      <c r="F92" s="11" t="n">
        <v>0</v>
      </c>
      <c r="G92" s="11" t="n">
        <v>0</v>
      </c>
      <c r="H92" s="11" t="n">
        <v>0</v>
      </c>
      <c r="I92" s="12" t="n">
        <f aca="false">+G92/E92</f>
        <v>0</v>
      </c>
    </row>
    <row r="93" customFormat="false" ht="11.25" hidden="false" customHeight="false" outlineLevel="0" collapsed="false">
      <c r="B93" s="1" t="n">
        <v>3</v>
      </c>
      <c r="C93" s="10" t="s">
        <v>72</v>
      </c>
      <c r="D93" s="11" t="n">
        <v>200000</v>
      </c>
      <c r="E93" s="11" t="n">
        <v>200000</v>
      </c>
      <c r="F93" s="11" t="n">
        <v>0</v>
      </c>
      <c r="G93" s="11" t="n">
        <v>0</v>
      </c>
      <c r="H93" s="11" t="n">
        <v>0</v>
      </c>
      <c r="I93" s="12" t="n">
        <f aca="false">+G93/E93</f>
        <v>0</v>
      </c>
    </row>
    <row r="94" customFormat="false" ht="11.25" hidden="false" customHeight="false" outlineLevel="0" collapsed="false">
      <c r="D94" s="8"/>
      <c r="E94" s="8"/>
      <c r="F94" s="8"/>
      <c r="G94" s="8"/>
      <c r="H94" s="8"/>
      <c r="I94" s="9"/>
    </row>
    <row r="95" customFormat="false" ht="11.25" hidden="false" customHeight="false" outlineLevel="0" collapsed="false">
      <c r="C95" s="1" t="s">
        <v>73</v>
      </c>
      <c r="D95" s="8" t="n">
        <f aca="false">+D96</f>
        <v>400000</v>
      </c>
      <c r="E95" s="8" t="n">
        <f aca="false">+E96</f>
        <v>400000</v>
      </c>
      <c r="F95" s="8" t="n">
        <f aca="false">+F96</f>
        <v>0</v>
      </c>
      <c r="G95" s="8" t="n">
        <f aca="false">+G96</f>
        <v>0</v>
      </c>
      <c r="H95" s="8" t="n">
        <f aca="false">+H96</f>
        <v>0</v>
      </c>
      <c r="I95" s="9" t="n">
        <f aca="false">+G95/E95</f>
        <v>0</v>
      </c>
    </row>
    <row r="96" customFormat="false" ht="11.25" hidden="false" customHeight="false" outlineLevel="0" collapsed="false">
      <c r="B96" s="1" t="n">
        <v>1</v>
      </c>
      <c r="C96" s="10" t="s">
        <v>74</v>
      </c>
      <c r="D96" s="11" t="n">
        <v>400000</v>
      </c>
      <c r="E96" s="11" t="n">
        <v>400000</v>
      </c>
      <c r="F96" s="11" t="n">
        <v>0</v>
      </c>
      <c r="G96" s="11" t="n">
        <v>0</v>
      </c>
      <c r="H96" s="11" t="n">
        <v>0</v>
      </c>
      <c r="I96" s="12" t="n">
        <f aca="false">+G96/E96</f>
        <v>0</v>
      </c>
    </row>
    <row r="97" customFormat="false" ht="11.25" hidden="false" customHeight="false" outlineLevel="0" collapsed="false">
      <c r="D97" s="8"/>
      <c r="E97" s="8"/>
      <c r="F97" s="8"/>
      <c r="G97" s="8"/>
      <c r="H97" s="8"/>
      <c r="I97" s="9"/>
    </row>
    <row r="98" customFormat="false" ht="11.25" hidden="false" customHeight="false" outlineLevel="0" collapsed="false">
      <c r="C98" s="1" t="s">
        <v>75</v>
      </c>
      <c r="D98" s="8" t="n">
        <f aca="false">+D100+D110</f>
        <v>2098000</v>
      </c>
      <c r="E98" s="8" t="n">
        <f aca="false">+E100+E110</f>
        <v>2098000</v>
      </c>
      <c r="F98" s="8" t="n">
        <f aca="false">+F100+F110</f>
        <v>297450.01</v>
      </c>
      <c r="G98" s="8" t="n">
        <f aca="false">+G100+G110</f>
        <v>84000</v>
      </c>
      <c r="H98" s="8" t="n">
        <f aca="false">+H100+H110</f>
        <v>20000</v>
      </c>
      <c r="I98" s="9" t="n">
        <f aca="false">+G98/E98</f>
        <v>0.0400381315538608</v>
      </c>
    </row>
    <row r="99" customFormat="false" ht="11.25" hidden="false" customHeight="false" outlineLevel="0" collapsed="false">
      <c r="D99" s="8"/>
      <c r="E99" s="8"/>
      <c r="F99" s="8"/>
      <c r="G99" s="8"/>
      <c r="H99" s="8"/>
      <c r="I99" s="9"/>
    </row>
    <row r="100" customFormat="false" ht="11.25" hidden="false" customHeight="false" outlineLevel="0" collapsed="false">
      <c r="C100" s="1" t="s">
        <v>76</v>
      </c>
      <c r="D100" s="8" t="n">
        <f aca="false">SUM(D101:D108)</f>
        <v>1698000</v>
      </c>
      <c r="E100" s="8" t="n">
        <f aca="false">SUM(E101:E108)</f>
        <v>1698000</v>
      </c>
      <c r="F100" s="8" t="n">
        <f aca="false">SUM(F101:F108)</f>
        <v>297450.01</v>
      </c>
      <c r="G100" s="8" t="n">
        <f aca="false">SUM(G101:G108)</f>
        <v>84000</v>
      </c>
      <c r="H100" s="8" t="n">
        <f aca="false">SUM(H101:H108)</f>
        <v>20000</v>
      </c>
      <c r="I100" s="9" t="n">
        <f aca="false">+G100/E100</f>
        <v>0.049469964664311</v>
      </c>
    </row>
    <row r="101" customFormat="false" ht="11.25" hidden="false" customHeight="false" outlineLevel="0" collapsed="false">
      <c r="B101" s="1" t="n">
        <v>12</v>
      </c>
      <c r="C101" s="10" t="s">
        <v>77</v>
      </c>
      <c r="D101" s="11" t="n">
        <v>343000</v>
      </c>
      <c r="E101" s="11" t="n">
        <v>343000</v>
      </c>
      <c r="F101" s="11" t="n">
        <v>297450</v>
      </c>
      <c r="G101" s="11" t="n">
        <v>84000</v>
      </c>
      <c r="H101" s="11" t="n">
        <v>20000</v>
      </c>
      <c r="I101" s="12" t="n">
        <f aca="false">+G101/E101</f>
        <v>0.244897959183673</v>
      </c>
    </row>
    <row r="102" customFormat="false" ht="11.25" hidden="false" customHeight="false" outlineLevel="0" collapsed="false">
      <c r="B102" s="1" t="n">
        <v>15</v>
      </c>
      <c r="C102" s="10" t="s">
        <v>78</v>
      </c>
      <c r="D102" s="11" t="n">
        <v>200000</v>
      </c>
      <c r="E102" s="11" t="n">
        <v>200000</v>
      </c>
      <c r="F102" s="11" t="n">
        <v>0.01</v>
      </c>
      <c r="G102" s="11" t="n">
        <v>0</v>
      </c>
      <c r="H102" s="11" t="n">
        <v>0</v>
      </c>
      <c r="I102" s="12" t="n">
        <f aca="false">+G102/E102</f>
        <v>0</v>
      </c>
    </row>
    <row r="103" customFormat="false" ht="11.25" hidden="false" customHeight="false" outlineLevel="0" collapsed="false">
      <c r="B103" s="1" t="n">
        <v>16</v>
      </c>
      <c r="C103" s="10" t="s">
        <v>79</v>
      </c>
      <c r="D103" s="11" t="n">
        <v>600000</v>
      </c>
      <c r="E103" s="11" t="n">
        <v>200000</v>
      </c>
      <c r="F103" s="11" t="n">
        <v>0</v>
      </c>
      <c r="G103" s="11" t="n">
        <v>0</v>
      </c>
      <c r="H103" s="11" t="n">
        <v>0</v>
      </c>
      <c r="I103" s="12" t="n">
        <f aca="false">+G103/E103</f>
        <v>0</v>
      </c>
    </row>
    <row r="104" customFormat="false" ht="11.25" hidden="false" customHeight="false" outlineLevel="0" collapsed="false">
      <c r="B104" s="1" t="n">
        <v>17</v>
      </c>
      <c r="C104" s="10" t="s">
        <v>80</v>
      </c>
      <c r="D104" s="11" t="n">
        <v>36000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/>
    </row>
    <row r="105" customFormat="false" ht="11.25" hidden="false" customHeight="false" outlineLevel="0" collapsed="false">
      <c r="B105" s="1" t="n">
        <v>18</v>
      </c>
      <c r="C105" s="10" t="s">
        <v>81</v>
      </c>
      <c r="D105" s="11" t="n">
        <v>195000</v>
      </c>
      <c r="E105" s="11" t="n">
        <v>195000</v>
      </c>
      <c r="F105" s="11" t="n">
        <v>0</v>
      </c>
      <c r="G105" s="11" t="n">
        <v>0</v>
      </c>
      <c r="H105" s="11" t="n">
        <v>0</v>
      </c>
      <c r="I105" s="12" t="n">
        <f aca="false">+G105/E105</f>
        <v>0</v>
      </c>
    </row>
    <row r="106" customFormat="false" ht="11.25" hidden="false" customHeight="false" outlineLevel="0" collapsed="false">
      <c r="B106" s="1" t="n">
        <v>19</v>
      </c>
      <c r="C106" s="10" t="s">
        <v>82</v>
      </c>
      <c r="D106" s="11" t="n">
        <v>0</v>
      </c>
      <c r="E106" s="11" t="n">
        <v>240000</v>
      </c>
      <c r="F106" s="11" t="n">
        <v>0</v>
      </c>
      <c r="G106" s="11" t="n">
        <v>0</v>
      </c>
      <c r="H106" s="11" t="n">
        <v>0</v>
      </c>
      <c r="I106" s="12" t="n">
        <f aca="false">+G106/E106</f>
        <v>0</v>
      </c>
    </row>
    <row r="107" customFormat="false" ht="11.25" hidden="false" customHeight="false" outlineLevel="0" collapsed="false">
      <c r="B107" s="1" t="n">
        <v>20</v>
      </c>
      <c r="C107" s="10" t="s">
        <v>83</v>
      </c>
      <c r="D107" s="11" t="n">
        <v>0</v>
      </c>
      <c r="E107" s="11" t="n">
        <v>120000</v>
      </c>
      <c r="F107" s="11" t="n">
        <v>0</v>
      </c>
      <c r="G107" s="11" t="n">
        <v>0</v>
      </c>
      <c r="H107" s="11" t="n">
        <v>0</v>
      </c>
      <c r="I107" s="12" t="n">
        <f aca="false">+G107/E107</f>
        <v>0</v>
      </c>
    </row>
    <row r="108" customFormat="false" ht="11.25" hidden="false" customHeight="false" outlineLevel="0" collapsed="false">
      <c r="B108" s="1" t="n">
        <v>21</v>
      </c>
      <c r="C108" s="10" t="s">
        <v>84</v>
      </c>
      <c r="D108" s="11" t="n">
        <v>0</v>
      </c>
      <c r="E108" s="11" t="n">
        <v>400000</v>
      </c>
      <c r="F108" s="11" t="n">
        <v>0</v>
      </c>
      <c r="G108" s="11" t="n">
        <v>0</v>
      </c>
      <c r="H108" s="11" t="n">
        <v>0</v>
      </c>
      <c r="I108" s="12" t="n">
        <f aca="false">+G108/E108</f>
        <v>0</v>
      </c>
    </row>
    <row r="109" customFormat="false" ht="11.25" hidden="false" customHeight="false" outlineLevel="0" collapsed="false">
      <c r="D109" s="8"/>
      <c r="E109" s="8"/>
      <c r="F109" s="8"/>
      <c r="G109" s="8"/>
      <c r="H109" s="8"/>
      <c r="I109" s="9"/>
    </row>
    <row r="110" customFormat="false" ht="11.25" hidden="false" customHeight="false" outlineLevel="0" collapsed="false">
      <c r="C110" s="1" t="s">
        <v>85</v>
      </c>
      <c r="D110" s="8" t="n">
        <f aca="false">+D111</f>
        <v>400000</v>
      </c>
      <c r="E110" s="8" t="n">
        <f aca="false">+E111</f>
        <v>400000</v>
      </c>
      <c r="F110" s="8" t="n">
        <f aca="false">+F111</f>
        <v>0</v>
      </c>
      <c r="G110" s="8" t="n">
        <f aca="false">+G111</f>
        <v>0</v>
      </c>
      <c r="H110" s="8" t="n">
        <f aca="false">+H111</f>
        <v>0</v>
      </c>
      <c r="I110" s="9" t="n">
        <f aca="false">+G110/E110</f>
        <v>0</v>
      </c>
    </row>
    <row r="111" customFormat="false" ht="11.25" hidden="false" customHeight="false" outlineLevel="0" collapsed="false">
      <c r="B111" s="1" t="n">
        <v>4</v>
      </c>
      <c r="C111" s="10" t="s">
        <v>86</v>
      </c>
      <c r="D111" s="11" t="n">
        <v>400000</v>
      </c>
      <c r="E111" s="11" t="n">
        <v>400000</v>
      </c>
      <c r="F111" s="11" t="n">
        <v>0</v>
      </c>
      <c r="G111" s="11" t="n">
        <v>0</v>
      </c>
      <c r="H111" s="11" t="n">
        <v>0</v>
      </c>
      <c r="I111" s="12" t="n">
        <f aca="false">+G111/E111</f>
        <v>0</v>
      </c>
    </row>
    <row r="112" customFormat="false" ht="11.25" hidden="false" customHeight="false" outlineLevel="0" collapsed="false">
      <c r="D112" s="8"/>
      <c r="E112" s="8"/>
      <c r="F112" s="8"/>
      <c r="G112" s="8"/>
      <c r="H112" s="8"/>
      <c r="I112" s="9"/>
    </row>
    <row r="113" customFormat="false" ht="11.25" hidden="false" customHeight="false" outlineLevel="0" collapsed="false">
      <c r="C113" s="1" t="s">
        <v>87</v>
      </c>
      <c r="D113" s="8" t="n">
        <f aca="false">+D115</f>
        <v>299907</v>
      </c>
      <c r="E113" s="8" t="n">
        <f aca="false">+E115</f>
        <v>299907</v>
      </c>
      <c r="F113" s="8" t="n">
        <f aca="false">+F115</f>
        <v>0</v>
      </c>
      <c r="G113" s="8" t="n">
        <f aca="false">+G115</f>
        <v>0</v>
      </c>
      <c r="H113" s="8" t="n">
        <f aca="false">+H115</f>
        <v>0</v>
      </c>
      <c r="I113" s="9" t="n">
        <f aca="false">+G113/E113</f>
        <v>0</v>
      </c>
    </row>
    <row r="114" customFormat="false" ht="11.25" hidden="false" customHeight="false" outlineLevel="0" collapsed="false">
      <c r="D114" s="8"/>
      <c r="E114" s="8"/>
      <c r="F114" s="8"/>
      <c r="G114" s="8"/>
      <c r="H114" s="8"/>
      <c r="I114" s="9"/>
    </row>
    <row r="115" customFormat="false" ht="11.25" hidden="false" customHeight="false" outlineLevel="0" collapsed="false">
      <c r="C115" s="1" t="s">
        <v>88</v>
      </c>
      <c r="D115" s="8" t="n">
        <f aca="false">+D116</f>
        <v>299907</v>
      </c>
      <c r="E115" s="8" t="n">
        <f aca="false">+E116</f>
        <v>299907</v>
      </c>
      <c r="F115" s="8" t="n">
        <f aca="false">+F116</f>
        <v>0</v>
      </c>
      <c r="G115" s="8" t="n">
        <f aca="false">+G116</f>
        <v>0</v>
      </c>
      <c r="H115" s="8" t="n">
        <f aca="false">+H116</f>
        <v>0</v>
      </c>
      <c r="I115" s="9" t="n">
        <f aca="false">+G115/E115</f>
        <v>0</v>
      </c>
    </row>
    <row r="116" customFormat="false" ht="11.25" hidden="false" customHeight="false" outlineLevel="0" collapsed="false">
      <c r="B116" s="1" t="n">
        <v>1</v>
      </c>
      <c r="C116" s="10" t="s">
        <v>89</v>
      </c>
      <c r="D116" s="11" t="n">
        <v>299907</v>
      </c>
      <c r="E116" s="11" t="n">
        <v>299907</v>
      </c>
      <c r="F116" s="11" t="n">
        <v>0</v>
      </c>
      <c r="G116" s="11" t="n">
        <v>0</v>
      </c>
      <c r="H116" s="11" t="n">
        <v>0</v>
      </c>
      <c r="I116" s="12" t="n">
        <f aca="false">+G116/E116</f>
        <v>0</v>
      </c>
    </row>
    <row r="117" customFormat="false" ht="11.25" hidden="false" customHeight="false" outlineLevel="0" collapsed="false">
      <c r="D117" s="8"/>
      <c r="E117" s="8"/>
      <c r="F117" s="8"/>
      <c r="G117" s="8"/>
      <c r="H117" s="8"/>
      <c r="I117" s="9"/>
    </row>
    <row r="118" customFormat="false" ht="11.25" hidden="false" customHeight="false" outlineLevel="0" collapsed="false">
      <c r="C118" s="1" t="s">
        <v>12</v>
      </c>
      <c r="D118" s="8" t="n">
        <f aca="false">+D120</f>
        <v>330000</v>
      </c>
      <c r="E118" s="8" t="n">
        <f aca="false">+E120</f>
        <v>330000</v>
      </c>
      <c r="F118" s="8" t="n">
        <f aca="false">+F120</f>
        <v>0</v>
      </c>
      <c r="G118" s="8" t="n">
        <f aca="false">+G120</f>
        <v>0</v>
      </c>
      <c r="H118" s="8" t="n">
        <f aca="false">+H120</f>
        <v>0</v>
      </c>
      <c r="I118" s="9" t="n">
        <f aca="false">+G118/E118</f>
        <v>0</v>
      </c>
    </row>
    <row r="119" customFormat="false" ht="11.25" hidden="false" customHeight="false" outlineLevel="0" collapsed="false">
      <c r="D119" s="8"/>
      <c r="E119" s="8"/>
      <c r="F119" s="8"/>
      <c r="G119" s="8"/>
      <c r="H119" s="8"/>
      <c r="I119" s="9"/>
    </row>
    <row r="120" customFormat="false" ht="11.25" hidden="false" customHeight="false" outlineLevel="0" collapsed="false">
      <c r="C120" s="1" t="s">
        <v>90</v>
      </c>
      <c r="D120" s="8" t="n">
        <f aca="false">+D121</f>
        <v>330000</v>
      </c>
      <c r="E120" s="8" t="n">
        <f aca="false">+E121</f>
        <v>330000</v>
      </c>
      <c r="F120" s="8" t="n">
        <f aca="false">+F121</f>
        <v>0</v>
      </c>
      <c r="G120" s="8" t="n">
        <f aca="false">+G121</f>
        <v>0</v>
      </c>
      <c r="H120" s="8" t="n">
        <f aca="false">+H121</f>
        <v>0</v>
      </c>
      <c r="I120" s="9" t="n">
        <f aca="false">+G120/E120</f>
        <v>0</v>
      </c>
    </row>
    <row r="121" customFormat="false" ht="11.25" hidden="false" customHeight="false" outlineLevel="0" collapsed="false">
      <c r="C121" s="1" t="s">
        <v>91</v>
      </c>
      <c r="D121" s="8" t="n">
        <f aca="false">+D122</f>
        <v>330000</v>
      </c>
      <c r="E121" s="8" t="n">
        <f aca="false">+E122</f>
        <v>330000</v>
      </c>
      <c r="F121" s="8" t="n">
        <f aca="false">+F122</f>
        <v>0</v>
      </c>
      <c r="G121" s="8" t="n">
        <f aca="false">+G122</f>
        <v>0</v>
      </c>
      <c r="H121" s="8" t="n">
        <f aca="false">+H122</f>
        <v>0</v>
      </c>
      <c r="I121" s="9" t="n">
        <f aca="false">+G121/E121</f>
        <v>0</v>
      </c>
    </row>
    <row r="122" customFormat="false" ht="11.25" hidden="false" customHeight="false" outlineLevel="0" collapsed="false">
      <c r="B122" s="1" t="n">
        <v>4</v>
      </c>
      <c r="C122" s="10" t="s">
        <v>92</v>
      </c>
      <c r="D122" s="11" t="n">
        <v>330000</v>
      </c>
      <c r="E122" s="11" t="n">
        <v>330000</v>
      </c>
      <c r="F122" s="11" t="n">
        <v>0</v>
      </c>
      <c r="G122" s="11" t="n">
        <v>0</v>
      </c>
      <c r="H122" s="11" t="n">
        <v>0</v>
      </c>
      <c r="I122" s="12" t="n">
        <f aca="false">+G122/E122</f>
        <v>0</v>
      </c>
    </row>
    <row r="123" customFormat="false" ht="11.25" hidden="false" customHeight="false" outlineLevel="0" collapsed="false">
      <c r="D123" s="8"/>
      <c r="E123" s="8"/>
      <c r="F123" s="8"/>
      <c r="G123" s="8"/>
      <c r="H123" s="8"/>
      <c r="I123" s="9"/>
    </row>
    <row r="124" customFormat="false" ht="12" hidden="false" customHeight="false" outlineLevel="0" collapsed="false">
      <c r="C124" s="5" t="s">
        <v>93</v>
      </c>
      <c r="D124" s="6" t="n">
        <f aca="false">+D125+D132</f>
        <v>15007037</v>
      </c>
      <c r="E124" s="6" t="n">
        <f aca="false">+E125+E132</f>
        <v>12860037</v>
      </c>
      <c r="F124" s="6" t="n">
        <f aca="false">+F125+F132</f>
        <v>3364428.33</v>
      </c>
      <c r="G124" s="6" t="n">
        <f aca="false">+G125+G132</f>
        <v>2113388.66</v>
      </c>
      <c r="H124" s="6" t="n">
        <f aca="false">+H125+H132</f>
        <v>210393.29</v>
      </c>
      <c r="I124" s="7" t="n">
        <f aca="false">+G124/E124</f>
        <v>0.16433768114353</v>
      </c>
    </row>
    <row r="125" customFormat="false" ht="11.25" hidden="false" customHeight="false" outlineLevel="0" collapsed="false">
      <c r="C125" s="1" t="s">
        <v>17</v>
      </c>
      <c r="D125" s="8" t="n">
        <f aca="false">+D127</f>
        <v>2381950</v>
      </c>
      <c r="E125" s="8" t="n">
        <f aca="false">+E127</f>
        <v>2381950</v>
      </c>
      <c r="F125" s="8" t="n">
        <f aca="false">+F127</f>
        <v>135579.09</v>
      </c>
      <c r="G125" s="8" t="n">
        <f aca="false">+G127</f>
        <v>3285</v>
      </c>
      <c r="H125" s="8" t="n">
        <f aca="false">+H127</f>
        <v>0</v>
      </c>
      <c r="I125" s="9" t="n">
        <f aca="false">+G125/E125</f>
        <v>0.00137912214782006</v>
      </c>
    </row>
    <row r="126" customFormat="false" ht="11.25" hidden="false" customHeight="false" outlineLevel="0" collapsed="false">
      <c r="D126" s="8"/>
      <c r="E126" s="8"/>
      <c r="F126" s="8"/>
      <c r="G126" s="8"/>
      <c r="H126" s="8"/>
      <c r="I126" s="9"/>
    </row>
    <row r="127" customFormat="false" ht="11.25" hidden="false" customHeight="false" outlineLevel="0" collapsed="false">
      <c r="C127" s="1" t="s">
        <v>36</v>
      </c>
      <c r="D127" s="8" t="n">
        <f aca="false">SUM(D128:D130)</f>
        <v>2381950</v>
      </c>
      <c r="E127" s="8" t="n">
        <f aca="false">SUM(E128:E130)</f>
        <v>2381950</v>
      </c>
      <c r="F127" s="8" t="n">
        <f aca="false">SUM(F128:F130)</f>
        <v>135579.09</v>
      </c>
      <c r="G127" s="8" t="n">
        <f aca="false">SUM(G128:G130)</f>
        <v>3285</v>
      </c>
      <c r="H127" s="8" t="n">
        <f aca="false">SUM(H128:H130)</f>
        <v>0</v>
      </c>
      <c r="I127" s="9" t="n">
        <f aca="false">+G127/E127</f>
        <v>0.00137912214782006</v>
      </c>
    </row>
    <row r="128" customFormat="false" ht="11.25" hidden="false" customHeight="false" outlineLevel="0" collapsed="false">
      <c r="B128" s="1" t="n">
        <v>1</v>
      </c>
      <c r="C128" s="10" t="s">
        <v>94</v>
      </c>
      <c r="D128" s="11" t="n">
        <v>1343500</v>
      </c>
      <c r="E128" s="11" t="n">
        <v>1343500</v>
      </c>
      <c r="F128" s="11" t="n">
        <v>132294.09</v>
      </c>
      <c r="G128" s="11" t="n">
        <v>0</v>
      </c>
      <c r="H128" s="11" t="n">
        <v>0</v>
      </c>
      <c r="I128" s="12" t="n">
        <f aca="false">+G128/E128</f>
        <v>0</v>
      </c>
    </row>
    <row r="129" customFormat="false" ht="11.25" hidden="false" customHeight="false" outlineLevel="0" collapsed="false">
      <c r="B129" s="1" t="n">
        <v>2</v>
      </c>
      <c r="C129" s="10" t="s">
        <v>95</v>
      </c>
      <c r="D129" s="11" t="n">
        <v>708000</v>
      </c>
      <c r="E129" s="11" t="n">
        <v>708000</v>
      </c>
      <c r="F129" s="11" t="n">
        <v>3285</v>
      </c>
      <c r="G129" s="11" t="n">
        <v>3285</v>
      </c>
      <c r="H129" s="11" t="n">
        <v>0</v>
      </c>
      <c r="I129" s="12" t="n">
        <f aca="false">+G129/E129</f>
        <v>0.00463983050847458</v>
      </c>
    </row>
    <row r="130" customFormat="false" ht="11.25" hidden="false" customHeight="false" outlineLevel="0" collapsed="false">
      <c r="B130" s="1" t="n">
        <v>3</v>
      </c>
      <c r="C130" s="10" t="s">
        <v>96</v>
      </c>
      <c r="D130" s="11" t="n">
        <v>330450</v>
      </c>
      <c r="E130" s="11" t="n">
        <v>330450</v>
      </c>
      <c r="F130" s="11" t="n">
        <v>0</v>
      </c>
      <c r="G130" s="11" t="n">
        <v>0</v>
      </c>
      <c r="H130" s="11" t="n">
        <v>0</v>
      </c>
      <c r="I130" s="12" t="n">
        <f aca="false">+G130/E130</f>
        <v>0</v>
      </c>
    </row>
    <row r="131" customFormat="false" ht="11.25" hidden="false" customHeight="false" outlineLevel="0" collapsed="false">
      <c r="D131" s="8"/>
      <c r="E131" s="8"/>
      <c r="F131" s="8"/>
      <c r="G131" s="8"/>
      <c r="H131" s="8"/>
      <c r="I131" s="9"/>
    </row>
    <row r="132" customFormat="false" ht="11.25" hidden="false" customHeight="false" outlineLevel="0" collapsed="false">
      <c r="C132" s="1" t="s">
        <v>12</v>
      </c>
      <c r="D132" s="8" t="n">
        <f aca="false">+D134</f>
        <v>12625087</v>
      </c>
      <c r="E132" s="8" t="n">
        <f aca="false">+E134</f>
        <v>10478087</v>
      </c>
      <c r="F132" s="8" t="n">
        <f aca="false">+F134</f>
        <v>3228849.24</v>
      </c>
      <c r="G132" s="8" t="n">
        <f aca="false">+G134</f>
        <v>2110103.66</v>
      </c>
      <c r="H132" s="8" t="n">
        <f aca="false">+H134</f>
        <v>210393.29</v>
      </c>
      <c r="I132" s="9" t="n">
        <f aca="false">+G132/E132</f>
        <v>0.201382529081883</v>
      </c>
    </row>
    <row r="133" customFormat="false" ht="11.25" hidden="false" customHeight="false" outlineLevel="0" collapsed="false">
      <c r="D133" s="8"/>
      <c r="E133" s="8"/>
      <c r="F133" s="8"/>
      <c r="G133" s="8"/>
      <c r="H133" s="8"/>
      <c r="I133" s="9"/>
    </row>
    <row r="134" customFormat="false" ht="11.25" hidden="false" customHeight="false" outlineLevel="0" collapsed="false">
      <c r="C134" s="1" t="s">
        <v>97</v>
      </c>
      <c r="D134" s="8" t="n">
        <f aca="false">+D135+D140+D143</f>
        <v>12625087</v>
      </c>
      <c r="E134" s="8" t="n">
        <f aca="false">+E135+E140+E143</f>
        <v>10478087</v>
      </c>
      <c r="F134" s="8" t="n">
        <f aca="false">+F135+F140+F143</f>
        <v>3228849.24</v>
      </c>
      <c r="G134" s="8" t="n">
        <f aca="false">+G135+G140+G143</f>
        <v>2110103.66</v>
      </c>
      <c r="H134" s="8" t="n">
        <f aca="false">+H135+H140+H143</f>
        <v>210393.29</v>
      </c>
      <c r="I134" s="9" t="n">
        <f aca="false">+G134/E134</f>
        <v>0.201382529081883</v>
      </c>
    </row>
    <row r="135" customFormat="false" ht="11.25" hidden="false" customHeight="false" outlineLevel="0" collapsed="false">
      <c r="C135" s="1" t="s">
        <v>98</v>
      </c>
      <c r="D135" s="8" t="n">
        <f aca="false">SUM(D136:D138)</f>
        <v>12568087</v>
      </c>
      <c r="E135" s="8" t="n">
        <f aca="false">SUM(E136:E138)</f>
        <v>10399087</v>
      </c>
      <c r="F135" s="8" t="n">
        <f aca="false">SUM(F136:F138)</f>
        <v>3183230.04</v>
      </c>
      <c r="G135" s="8" t="n">
        <f aca="false">SUM(G136:G138)</f>
        <v>2107252.46</v>
      </c>
      <c r="H135" s="8" t="n">
        <f aca="false">SUM(H136:H138)</f>
        <v>210393.29</v>
      </c>
      <c r="I135" s="9" t="n">
        <f aca="false">+G135/E135</f>
        <v>0.202638218143574</v>
      </c>
    </row>
    <row r="136" customFormat="false" ht="11.25" hidden="false" customHeight="false" outlineLevel="0" collapsed="false">
      <c r="B136" s="1" t="n">
        <v>1</v>
      </c>
      <c r="C136" s="10" t="s">
        <v>99</v>
      </c>
      <c r="D136" s="11" t="n">
        <v>1343000</v>
      </c>
      <c r="E136" s="11" t="n">
        <v>3455000</v>
      </c>
      <c r="F136" s="11" t="n">
        <v>1872650.05</v>
      </c>
      <c r="G136" s="11" t="n">
        <v>1316071</v>
      </c>
      <c r="H136" s="11" t="n">
        <v>0</v>
      </c>
      <c r="I136" s="12" t="n">
        <f aca="false">+G136/E136</f>
        <v>0.380917800289436</v>
      </c>
    </row>
    <row r="137" customFormat="false" ht="11.25" hidden="false" customHeight="false" outlineLevel="0" collapsed="false">
      <c r="B137" s="1" t="n">
        <v>2</v>
      </c>
      <c r="C137" s="10" t="s">
        <v>100</v>
      </c>
      <c r="D137" s="11" t="n">
        <v>11155087</v>
      </c>
      <c r="E137" s="11" t="n">
        <v>6788087</v>
      </c>
      <c r="F137" s="11" t="n">
        <v>1292310.59</v>
      </c>
      <c r="G137" s="11" t="n">
        <v>772912.06</v>
      </c>
      <c r="H137" s="11" t="n">
        <v>202820.29</v>
      </c>
      <c r="I137" s="12" t="n">
        <f aca="false">+G137/E137</f>
        <v>0.113863016192927</v>
      </c>
    </row>
    <row r="138" customFormat="false" ht="11.25" hidden="false" customHeight="false" outlineLevel="0" collapsed="false">
      <c r="B138" s="1" t="n">
        <v>3</v>
      </c>
      <c r="C138" s="10" t="s">
        <v>101</v>
      </c>
      <c r="D138" s="11" t="n">
        <v>70000</v>
      </c>
      <c r="E138" s="11" t="n">
        <v>156000</v>
      </c>
      <c r="F138" s="11" t="n">
        <v>18269.4</v>
      </c>
      <c r="G138" s="11" t="n">
        <v>18269.4</v>
      </c>
      <c r="H138" s="8" t="n">
        <v>7573</v>
      </c>
      <c r="I138" s="9" t="n">
        <f aca="false">+G138/E138</f>
        <v>0.117111538461538</v>
      </c>
    </row>
    <row r="139" customFormat="false" ht="11.25" hidden="false" customHeight="false" outlineLevel="0" collapsed="false">
      <c r="D139" s="8"/>
      <c r="E139" s="8"/>
      <c r="F139" s="8"/>
      <c r="G139" s="8"/>
      <c r="H139" s="8"/>
      <c r="I139" s="9"/>
    </row>
    <row r="140" customFormat="false" ht="11.25" hidden="false" customHeight="false" outlineLevel="0" collapsed="false">
      <c r="C140" s="1" t="s">
        <v>102</v>
      </c>
      <c r="D140" s="8" t="n">
        <f aca="false">+D141</f>
        <v>42000</v>
      </c>
      <c r="E140" s="8" t="n">
        <f aca="false">+E141</f>
        <v>64000</v>
      </c>
      <c r="F140" s="8" t="n">
        <f aca="false">+F141</f>
        <v>45619.2</v>
      </c>
      <c r="G140" s="8" t="n">
        <f aca="false">+G141</f>
        <v>2851.2</v>
      </c>
      <c r="H140" s="8" t="n">
        <f aca="false">+H141</f>
        <v>0</v>
      </c>
      <c r="I140" s="9" t="n">
        <f aca="false">+G140/E140</f>
        <v>0.04455</v>
      </c>
    </row>
    <row r="141" customFormat="false" ht="11.25" hidden="false" customHeight="false" outlineLevel="0" collapsed="false">
      <c r="B141" s="1" t="n">
        <v>1</v>
      </c>
      <c r="C141" s="10" t="s">
        <v>103</v>
      </c>
      <c r="D141" s="11" t="n">
        <v>42000</v>
      </c>
      <c r="E141" s="11" t="n">
        <v>64000</v>
      </c>
      <c r="F141" s="11" t="n">
        <v>45619.2</v>
      </c>
      <c r="G141" s="11" t="n">
        <v>2851.2</v>
      </c>
      <c r="H141" s="11" t="n">
        <v>0</v>
      </c>
      <c r="I141" s="12" t="n">
        <f aca="false">+G141/E141</f>
        <v>0.04455</v>
      </c>
    </row>
    <row r="142" customFormat="false" ht="11.25" hidden="false" customHeight="false" outlineLevel="0" collapsed="false">
      <c r="D142" s="8"/>
      <c r="E142" s="8"/>
      <c r="F142" s="8"/>
      <c r="G142" s="8"/>
      <c r="H142" s="8"/>
      <c r="I142" s="9"/>
    </row>
    <row r="143" customFormat="false" ht="11.25" hidden="false" customHeight="false" outlineLevel="0" collapsed="false">
      <c r="C143" s="1" t="s">
        <v>104</v>
      </c>
      <c r="D143" s="8" t="n">
        <f aca="false">+D144</f>
        <v>15000</v>
      </c>
      <c r="E143" s="8" t="n">
        <f aca="false">+E144</f>
        <v>15000</v>
      </c>
      <c r="F143" s="8" t="n">
        <f aca="false">+F144</f>
        <v>0</v>
      </c>
      <c r="G143" s="8" t="n">
        <f aca="false">+G144</f>
        <v>0</v>
      </c>
      <c r="H143" s="8" t="n">
        <f aca="false">+H144</f>
        <v>0</v>
      </c>
      <c r="I143" s="9" t="n">
        <f aca="false">+G143/E143</f>
        <v>0</v>
      </c>
    </row>
    <row r="144" customFormat="false" ht="11.25" hidden="false" customHeight="false" outlineLevel="0" collapsed="false">
      <c r="B144" s="1" t="n">
        <v>1</v>
      </c>
      <c r="C144" s="10" t="s">
        <v>105</v>
      </c>
      <c r="D144" s="11" t="n">
        <v>15000</v>
      </c>
      <c r="E144" s="11" t="n">
        <v>15000</v>
      </c>
      <c r="F144" s="11" t="n">
        <v>0</v>
      </c>
      <c r="G144" s="11" t="n">
        <v>0</v>
      </c>
      <c r="H144" s="11" t="n">
        <v>0</v>
      </c>
      <c r="I144" s="12" t="n">
        <f aca="false">+G144/E144</f>
        <v>0</v>
      </c>
    </row>
    <row r="145" customFormat="false" ht="11.25" hidden="false" customHeight="false" outlineLevel="0" collapsed="false">
      <c r="D145" s="8"/>
      <c r="E145" s="8"/>
      <c r="F145" s="8"/>
      <c r="G145" s="8"/>
      <c r="H145" s="8"/>
      <c r="I145" s="9"/>
    </row>
    <row r="146" customFormat="false" ht="12" hidden="false" customHeight="false" outlineLevel="0" collapsed="false">
      <c r="C146" s="5" t="s">
        <v>106</v>
      </c>
      <c r="D146" s="6" t="n">
        <f aca="false">+D147</f>
        <v>300000</v>
      </c>
      <c r="E146" s="6" t="n">
        <f aca="false">+E147</f>
        <v>300000</v>
      </c>
      <c r="F146" s="6" t="n">
        <f aca="false">+F147</f>
        <v>29092.94</v>
      </c>
      <c r="G146" s="6" t="n">
        <f aca="false">+G147</f>
        <v>18280.07</v>
      </c>
      <c r="H146" s="6" t="n">
        <f aca="false">+H147</f>
        <v>18280.07</v>
      </c>
      <c r="I146" s="7" t="n">
        <f aca="false">+G146/E146</f>
        <v>0.0609335666666667</v>
      </c>
    </row>
    <row r="147" customFormat="false" ht="11.25" hidden="false" customHeight="false" outlineLevel="0" collapsed="false">
      <c r="C147" s="1" t="s">
        <v>17</v>
      </c>
      <c r="D147" s="8" t="n">
        <f aca="false">+D148</f>
        <v>300000</v>
      </c>
      <c r="E147" s="8" t="n">
        <f aca="false">+E148</f>
        <v>300000</v>
      </c>
      <c r="F147" s="8" t="n">
        <f aca="false">+F148</f>
        <v>29092.94</v>
      </c>
      <c r="G147" s="8" t="n">
        <f aca="false">+G148</f>
        <v>18280.07</v>
      </c>
      <c r="H147" s="8" t="n">
        <f aca="false">+H148</f>
        <v>18280.07</v>
      </c>
      <c r="I147" s="9" t="n">
        <f aca="false">+G147/E147</f>
        <v>0.0609335666666667</v>
      </c>
    </row>
    <row r="148" customFormat="false" ht="11.25" hidden="false" customHeight="false" outlineLevel="0" collapsed="false">
      <c r="C148" s="1" t="s">
        <v>107</v>
      </c>
      <c r="D148" s="8" t="n">
        <f aca="false">+D150</f>
        <v>300000</v>
      </c>
      <c r="E148" s="8" t="n">
        <f aca="false">+E150</f>
        <v>300000</v>
      </c>
      <c r="F148" s="8" t="n">
        <f aca="false">+F150</f>
        <v>29092.94</v>
      </c>
      <c r="G148" s="8" t="n">
        <f aca="false">+G150</f>
        <v>18280.07</v>
      </c>
      <c r="H148" s="8" t="n">
        <f aca="false">+H150</f>
        <v>18280.07</v>
      </c>
      <c r="I148" s="9" t="n">
        <f aca="false">+G148/E148</f>
        <v>0.0609335666666667</v>
      </c>
    </row>
    <row r="149" customFormat="false" ht="11.25" hidden="false" customHeight="false" outlineLevel="0" collapsed="false">
      <c r="D149" s="8"/>
      <c r="E149" s="8"/>
      <c r="F149" s="8"/>
      <c r="G149" s="8"/>
      <c r="H149" s="8"/>
      <c r="I149" s="9"/>
    </row>
    <row r="150" customFormat="false" ht="11.25" hidden="false" customHeight="false" outlineLevel="0" collapsed="false">
      <c r="C150" s="1" t="s">
        <v>36</v>
      </c>
      <c r="D150" s="8" t="n">
        <f aca="false">+D151</f>
        <v>300000</v>
      </c>
      <c r="E150" s="8" t="n">
        <f aca="false">+E151</f>
        <v>300000</v>
      </c>
      <c r="F150" s="8" t="n">
        <f aca="false">+F151</f>
        <v>29092.94</v>
      </c>
      <c r="G150" s="8" t="n">
        <f aca="false">+G151</f>
        <v>18280.07</v>
      </c>
      <c r="H150" s="8" t="n">
        <f aca="false">+H151</f>
        <v>18280.07</v>
      </c>
      <c r="I150" s="9" t="n">
        <f aca="false">+G150/E150</f>
        <v>0.0609335666666667</v>
      </c>
    </row>
    <row r="151" customFormat="false" ht="11.25" hidden="false" customHeight="false" outlineLevel="0" collapsed="false">
      <c r="B151" s="1" t="n">
        <v>2</v>
      </c>
      <c r="C151" s="10" t="s">
        <v>108</v>
      </c>
      <c r="D151" s="11" t="n">
        <v>300000</v>
      </c>
      <c r="E151" s="11" t="n">
        <v>300000</v>
      </c>
      <c r="F151" s="11" t="n">
        <v>29092.94</v>
      </c>
      <c r="G151" s="11" t="n">
        <v>18280.07</v>
      </c>
      <c r="H151" s="11" t="n">
        <v>18280.07</v>
      </c>
      <c r="I151" s="12" t="n">
        <f aca="false">+G151/E151</f>
        <v>0.0609335666666667</v>
      </c>
    </row>
    <row r="152" customFormat="false" ht="11.25" hidden="false" customHeight="false" outlineLevel="0" collapsed="false">
      <c r="D152" s="8"/>
      <c r="E152" s="8"/>
      <c r="F152" s="8"/>
      <c r="G152" s="8"/>
      <c r="H152" s="8"/>
      <c r="I152" s="9"/>
    </row>
    <row r="153" customFormat="false" ht="12" hidden="false" customHeight="false" outlineLevel="0" collapsed="false">
      <c r="C153" s="5" t="s">
        <v>109</v>
      </c>
      <c r="D153" s="6" t="n">
        <f aca="false">+D154+D174</f>
        <v>2406787</v>
      </c>
      <c r="E153" s="6" t="n">
        <f aca="false">+E154+E174</f>
        <v>2451825</v>
      </c>
      <c r="F153" s="6" t="n">
        <f aca="false">+F154+F174</f>
        <v>1389000</v>
      </c>
      <c r="G153" s="6" t="n">
        <f aca="false">+G154+G174</f>
        <v>749000</v>
      </c>
      <c r="H153" s="6" t="n">
        <f aca="false">+H154+H174</f>
        <v>94802.3</v>
      </c>
      <c r="I153" s="7" t="n">
        <f aca="false">+G153/E153</f>
        <v>0.305486729273093</v>
      </c>
    </row>
    <row r="154" customFormat="false" ht="11.25" hidden="false" customHeight="false" outlineLevel="0" collapsed="false">
      <c r="C154" s="1" t="s">
        <v>17</v>
      </c>
      <c r="D154" s="8" t="n">
        <f aca="false">+D155+D169</f>
        <v>2307787</v>
      </c>
      <c r="E154" s="8" t="n">
        <f aca="false">+E155+E169</f>
        <v>2307787</v>
      </c>
      <c r="F154" s="8" t="n">
        <f aca="false">+F155+F169</f>
        <v>1290000</v>
      </c>
      <c r="G154" s="8" t="n">
        <f aca="false">+G155+G169</f>
        <v>650000</v>
      </c>
      <c r="H154" s="8" t="n">
        <f aca="false">+H155+H169</f>
        <v>0</v>
      </c>
      <c r="I154" s="9" t="n">
        <f aca="false">+G154/E154</f>
        <v>0.281655109418677</v>
      </c>
    </row>
    <row r="155" customFormat="false" ht="11.25" hidden="false" customHeight="false" outlineLevel="0" collapsed="false">
      <c r="C155" s="1" t="s">
        <v>110</v>
      </c>
      <c r="D155" s="8" t="n">
        <f aca="false">+D157+D166</f>
        <v>2287787</v>
      </c>
      <c r="E155" s="8" t="n">
        <f aca="false">+E157+E166</f>
        <v>2287787</v>
      </c>
      <c r="F155" s="8" t="n">
        <f aca="false">+F157+F166</f>
        <v>1290000</v>
      </c>
      <c r="G155" s="8" t="n">
        <f aca="false">+G157+G166</f>
        <v>650000</v>
      </c>
      <c r="H155" s="8" t="n">
        <f aca="false">+H157+H166</f>
        <v>0</v>
      </c>
      <c r="I155" s="9" t="n">
        <f aca="false">+G155/E155</f>
        <v>0.284117358827548</v>
      </c>
    </row>
    <row r="156" customFormat="false" ht="11.25" hidden="false" customHeight="false" outlineLevel="0" collapsed="false">
      <c r="D156" s="8"/>
      <c r="E156" s="8"/>
      <c r="F156" s="8"/>
      <c r="G156" s="8"/>
      <c r="H156" s="8"/>
      <c r="I156" s="9"/>
    </row>
    <row r="157" customFormat="false" ht="11.25" hidden="false" customHeight="false" outlineLevel="0" collapsed="false">
      <c r="C157" s="1" t="s">
        <v>111</v>
      </c>
      <c r="D157" s="8" t="n">
        <f aca="false">SUM(D158:D164)</f>
        <v>2186443</v>
      </c>
      <c r="E157" s="8" t="n">
        <f aca="false">SUM(E158:E164)</f>
        <v>2186443</v>
      </c>
      <c r="F157" s="8" t="n">
        <f aca="false">SUM(F158:F164)</f>
        <v>1290000</v>
      </c>
      <c r="G157" s="8" t="n">
        <f aca="false">SUM(G158:G164)</f>
        <v>650000</v>
      </c>
      <c r="H157" s="8" t="n">
        <f aca="false">SUM(H158:H164)</f>
        <v>0</v>
      </c>
      <c r="I157" s="9" t="n">
        <f aca="false">+G157/E157</f>
        <v>0.297286505982548</v>
      </c>
    </row>
    <row r="158" customFormat="false" ht="11.25" hidden="false" customHeight="false" outlineLevel="0" collapsed="false">
      <c r="B158" s="1" t="n">
        <v>1</v>
      </c>
      <c r="C158" s="10" t="s">
        <v>112</v>
      </c>
      <c r="D158" s="11" t="n">
        <v>930000</v>
      </c>
      <c r="E158" s="11" t="n">
        <v>30000</v>
      </c>
      <c r="F158" s="11" t="n">
        <v>0</v>
      </c>
      <c r="G158" s="11" t="n">
        <v>0</v>
      </c>
      <c r="H158" s="11" t="n">
        <v>0</v>
      </c>
      <c r="I158" s="12" t="n">
        <f aca="false">+G158/E158</f>
        <v>0</v>
      </c>
    </row>
    <row r="159" customFormat="false" ht="11.25" hidden="false" customHeight="false" outlineLevel="0" collapsed="false">
      <c r="B159" s="1" t="n">
        <v>4</v>
      </c>
      <c r="C159" s="10" t="s">
        <v>113</v>
      </c>
      <c r="D159" s="11" t="n">
        <v>113148</v>
      </c>
      <c r="E159" s="11" t="n">
        <v>113148</v>
      </c>
      <c r="F159" s="11" t="n">
        <v>0</v>
      </c>
      <c r="G159" s="11" t="n">
        <v>0</v>
      </c>
      <c r="H159" s="11" t="n">
        <v>0</v>
      </c>
      <c r="I159" s="12" t="n">
        <f aca="false">+G159/E159</f>
        <v>0</v>
      </c>
    </row>
    <row r="160" customFormat="false" ht="11.25" hidden="false" customHeight="false" outlineLevel="0" collapsed="false">
      <c r="B160" s="1" t="n">
        <v>5</v>
      </c>
      <c r="C160" s="10" t="s">
        <v>114</v>
      </c>
      <c r="D160" s="11" t="n">
        <v>0</v>
      </c>
      <c r="E160" s="11" t="n">
        <v>1200000</v>
      </c>
      <c r="F160" s="11" t="n">
        <v>1200000</v>
      </c>
      <c r="G160" s="11" t="n">
        <v>650000</v>
      </c>
      <c r="H160" s="11" t="n">
        <v>0</v>
      </c>
      <c r="I160" s="12" t="n">
        <f aca="false">+G160/E160</f>
        <v>0.541666666666667</v>
      </c>
    </row>
    <row r="161" customFormat="false" ht="11.25" hidden="false" customHeight="false" outlineLevel="0" collapsed="false">
      <c r="B161" s="1" t="n">
        <v>10</v>
      </c>
      <c r="C161" s="10" t="s">
        <v>115</v>
      </c>
      <c r="D161" s="11" t="n">
        <v>660128</v>
      </c>
      <c r="E161" s="11" t="n">
        <v>660128</v>
      </c>
      <c r="F161" s="11" t="n">
        <v>0</v>
      </c>
      <c r="G161" s="11" t="n">
        <v>0</v>
      </c>
      <c r="H161" s="11" t="n">
        <v>0</v>
      </c>
      <c r="I161" s="12" t="n">
        <f aca="false">+G161/E161</f>
        <v>0</v>
      </c>
    </row>
    <row r="162" customFormat="false" ht="11.25" hidden="false" customHeight="false" outlineLevel="0" collapsed="false">
      <c r="B162" s="1" t="n">
        <v>11</v>
      </c>
      <c r="C162" s="10" t="s">
        <v>116</v>
      </c>
      <c r="D162" s="11" t="n">
        <v>93167</v>
      </c>
      <c r="E162" s="11" t="n">
        <v>93167</v>
      </c>
      <c r="F162" s="11" t="n">
        <v>0</v>
      </c>
      <c r="G162" s="11" t="n">
        <v>0</v>
      </c>
      <c r="H162" s="11" t="n">
        <v>0</v>
      </c>
      <c r="I162" s="12" t="n">
        <f aca="false">+G162/E162</f>
        <v>0</v>
      </c>
    </row>
    <row r="163" customFormat="false" ht="11.25" hidden="false" customHeight="false" outlineLevel="0" collapsed="false">
      <c r="B163" s="1" t="n">
        <v>27</v>
      </c>
      <c r="C163" s="10" t="s">
        <v>117</v>
      </c>
      <c r="D163" s="11" t="n">
        <v>30000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/>
    </row>
    <row r="164" customFormat="false" ht="11.25" hidden="false" customHeight="false" outlineLevel="0" collapsed="false">
      <c r="B164" s="1" t="n">
        <v>28</v>
      </c>
      <c r="C164" s="10" t="s">
        <v>118</v>
      </c>
      <c r="D164" s="11" t="n">
        <v>90000</v>
      </c>
      <c r="E164" s="11" t="n">
        <v>90000</v>
      </c>
      <c r="F164" s="11" t="n">
        <v>90000</v>
      </c>
      <c r="G164" s="11" t="n">
        <v>0</v>
      </c>
      <c r="H164" s="11" t="n">
        <v>0</v>
      </c>
      <c r="I164" s="12" t="n">
        <f aca="false">+G164/E164</f>
        <v>0</v>
      </c>
    </row>
    <row r="165" customFormat="false" ht="11.25" hidden="false" customHeight="false" outlineLevel="0" collapsed="false">
      <c r="D165" s="8"/>
      <c r="E165" s="8"/>
      <c r="F165" s="8"/>
      <c r="G165" s="8"/>
      <c r="H165" s="8"/>
      <c r="I165" s="9"/>
    </row>
    <row r="166" customFormat="false" ht="11.25" hidden="false" customHeight="false" outlineLevel="0" collapsed="false">
      <c r="C166" s="1" t="s">
        <v>119</v>
      </c>
      <c r="D166" s="8" t="n">
        <f aca="false">+D167</f>
        <v>101344</v>
      </c>
      <c r="E166" s="8" t="n">
        <f aca="false">+E167</f>
        <v>101344</v>
      </c>
      <c r="F166" s="8" t="n">
        <f aca="false">+F167</f>
        <v>0</v>
      </c>
      <c r="G166" s="8" t="n">
        <f aca="false">+G167</f>
        <v>0</v>
      </c>
      <c r="H166" s="8" t="n">
        <f aca="false">+H167</f>
        <v>0</v>
      </c>
      <c r="I166" s="9" t="n">
        <f aca="false">+G166/E166</f>
        <v>0</v>
      </c>
    </row>
    <row r="167" customFormat="false" ht="11.25" hidden="false" customHeight="false" outlineLevel="0" collapsed="false">
      <c r="B167" s="1" t="n">
        <v>4</v>
      </c>
      <c r="C167" s="10" t="s">
        <v>120</v>
      </c>
      <c r="D167" s="11" t="n">
        <v>101344</v>
      </c>
      <c r="E167" s="11" t="n">
        <v>101344</v>
      </c>
      <c r="F167" s="11" t="n">
        <v>0</v>
      </c>
      <c r="G167" s="11" t="n">
        <v>0</v>
      </c>
      <c r="H167" s="11" t="n">
        <v>0</v>
      </c>
      <c r="I167" s="12" t="n">
        <f aca="false">+G167/E167</f>
        <v>0</v>
      </c>
    </row>
    <row r="168" customFormat="false" ht="11.25" hidden="false" customHeight="false" outlineLevel="0" collapsed="false">
      <c r="D168" s="8"/>
      <c r="E168" s="8"/>
      <c r="F168" s="8"/>
      <c r="G168" s="8"/>
      <c r="H168" s="8"/>
      <c r="I168" s="9"/>
    </row>
    <row r="169" customFormat="false" ht="11.25" hidden="false" customHeight="false" outlineLevel="0" collapsed="false">
      <c r="C169" s="1" t="s">
        <v>121</v>
      </c>
      <c r="D169" s="8" t="n">
        <f aca="false">+D171</f>
        <v>20000</v>
      </c>
      <c r="E169" s="8" t="n">
        <f aca="false">+E171</f>
        <v>20000</v>
      </c>
      <c r="F169" s="8" t="n">
        <f aca="false">+F171</f>
        <v>0</v>
      </c>
      <c r="G169" s="8" t="n">
        <f aca="false">+G171</f>
        <v>0</v>
      </c>
      <c r="H169" s="8" t="n">
        <f aca="false">+H171</f>
        <v>0</v>
      </c>
      <c r="I169" s="9" t="n">
        <f aca="false">+G169/E169</f>
        <v>0</v>
      </c>
    </row>
    <row r="170" customFormat="false" ht="11.25" hidden="false" customHeight="false" outlineLevel="0" collapsed="false">
      <c r="D170" s="8"/>
      <c r="E170" s="8"/>
      <c r="F170" s="8"/>
      <c r="G170" s="8"/>
      <c r="H170" s="8"/>
      <c r="I170" s="9"/>
    </row>
    <row r="171" customFormat="false" ht="11.25" hidden="false" customHeight="false" outlineLevel="0" collapsed="false">
      <c r="C171" s="1" t="s">
        <v>122</v>
      </c>
      <c r="D171" s="8" t="n">
        <f aca="false">+D172</f>
        <v>20000</v>
      </c>
      <c r="E171" s="8" t="n">
        <f aca="false">+E172</f>
        <v>20000</v>
      </c>
      <c r="F171" s="8" t="n">
        <f aca="false">+F172</f>
        <v>0</v>
      </c>
      <c r="G171" s="8" t="n">
        <f aca="false">+G172</f>
        <v>0</v>
      </c>
      <c r="H171" s="8" t="n">
        <f aca="false">+H172</f>
        <v>0</v>
      </c>
      <c r="I171" s="9" t="n">
        <f aca="false">+G171/E171</f>
        <v>0</v>
      </c>
    </row>
    <row r="172" customFormat="false" ht="11.25" hidden="false" customHeight="false" outlineLevel="0" collapsed="false">
      <c r="B172" s="1" t="n">
        <v>2</v>
      </c>
      <c r="C172" s="10" t="s">
        <v>123</v>
      </c>
      <c r="D172" s="11" t="n">
        <v>20000</v>
      </c>
      <c r="E172" s="11" t="n">
        <v>20000</v>
      </c>
      <c r="F172" s="11" t="n">
        <v>0</v>
      </c>
      <c r="G172" s="11" t="n">
        <v>0</v>
      </c>
      <c r="H172" s="11" t="n">
        <v>0</v>
      </c>
      <c r="I172" s="12" t="n">
        <f aca="false">+G172/E172</f>
        <v>0</v>
      </c>
    </row>
    <row r="173" customFormat="false" ht="11.25" hidden="false" customHeight="false" outlineLevel="0" collapsed="false">
      <c r="D173" s="8"/>
      <c r="E173" s="8"/>
      <c r="F173" s="8"/>
      <c r="G173" s="8"/>
      <c r="H173" s="8"/>
      <c r="I173" s="9"/>
    </row>
    <row r="174" customFormat="false" ht="11.25" hidden="false" customHeight="false" outlineLevel="0" collapsed="false">
      <c r="C174" s="1" t="s">
        <v>12</v>
      </c>
      <c r="D174" s="8" t="n">
        <f aca="false">+D176</f>
        <v>99000</v>
      </c>
      <c r="E174" s="8" t="n">
        <f aca="false">+E176</f>
        <v>144038</v>
      </c>
      <c r="F174" s="8" t="n">
        <f aca="false">+F176</f>
        <v>99000</v>
      </c>
      <c r="G174" s="8" t="n">
        <f aca="false">+G176</f>
        <v>99000</v>
      </c>
      <c r="H174" s="8" t="n">
        <f aca="false">+H176</f>
        <v>94802.3</v>
      </c>
      <c r="I174" s="9" t="n">
        <f aca="false">+G174/E174</f>
        <v>0.687318624251934</v>
      </c>
    </row>
    <row r="175" customFormat="false" ht="11.25" hidden="false" customHeight="false" outlineLevel="0" collapsed="false">
      <c r="D175" s="8"/>
      <c r="E175" s="8"/>
      <c r="F175" s="8"/>
      <c r="G175" s="8"/>
      <c r="H175" s="8"/>
      <c r="I175" s="9"/>
    </row>
    <row r="176" customFormat="false" ht="11.25" hidden="false" customHeight="false" outlineLevel="0" collapsed="false">
      <c r="C176" s="1" t="s">
        <v>124</v>
      </c>
      <c r="D176" s="8" t="n">
        <f aca="false">+D177</f>
        <v>99000</v>
      </c>
      <c r="E176" s="8" t="n">
        <f aca="false">+E177</f>
        <v>144038</v>
      </c>
      <c r="F176" s="8" t="n">
        <f aca="false">+F177</f>
        <v>99000</v>
      </c>
      <c r="G176" s="8" t="n">
        <f aca="false">+G177</f>
        <v>99000</v>
      </c>
      <c r="H176" s="8" t="n">
        <f aca="false">+H177</f>
        <v>94802.3</v>
      </c>
      <c r="I176" s="9" t="n">
        <f aca="false">+G176/E176</f>
        <v>0.687318624251934</v>
      </c>
    </row>
    <row r="177" customFormat="false" ht="11.25" hidden="false" customHeight="false" outlineLevel="0" collapsed="false">
      <c r="C177" s="1" t="s">
        <v>125</v>
      </c>
      <c r="D177" s="8" t="n">
        <f aca="false">+D178</f>
        <v>99000</v>
      </c>
      <c r="E177" s="8" t="n">
        <f aca="false">+E178</f>
        <v>144038</v>
      </c>
      <c r="F177" s="8" t="n">
        <f aca="false">+F178</f>
        <v>99000</v>
      </c>
      <c r="G177" s="8" t="n">
        <f aca="false">+G178</f>
        <v>99000</v>
      </c>
      <c r="H177" s="8" t="n">
        <f aca="false">+H178</f>
        <v>94802.3</v>
      </c>
      <c r="I177" s="9" t="n">
        <f aca="false">+G177/E177</f>
        <v>0.687318624251934</v>
      </c>
    </row>
    <row r="178" customFormat="false" ht="11.25" hidden="false" customHeight="false" outlineLevel="0" collapsed="false">
      <c r="B178" s="1" t="n">
        <v>1</v>
      </c>
      <c r="C178" s="10" t="s">
        <v>126</v>
      </c>
      <c r="D178" s="11" t="n">
        <v>99000</v>
      </c>
      <c r="E178" s="11" t="n">
        <v>144038</v>
      </c>
      <c r="F178" s="11" t="n">
        <v>99000</v>
      </c>
      <c r="G178" s="11" t="n">
        <v>99000</v>
      </c>
      <c r="H178" s="11" t="n">
        <v>94802.3</v>
      </c>
      <c r="I178" s="12" t="n">
        <f aca="false">+G178/E178</f>
        <v>0.687318624251934</v>
      </c>
    </row>
    <row r="179" customFormat="false" ht="11.25" hidden="false" customHeight="false" outlineLevel="0" collapsed="false">
      <c r="D179" s="8"/>
      <c r="E179" s="8"/>
      <c r="F179" s="8"/>
      <c r="G179" s="8"/>
      <c r="H179" s="8"/>
      <c r="I179" s="9"/>
    </row>
    <row r="180" customFormat="false" ht="12" hidden="false" customHeight="false" outlineLevel="0" collapsed="false">
      <c r="C180" s="5" t="s">
        <v>127</v>
      </c>
      <c r="D180" s="6" t="n">
        <f aca="false">+D181+D191</f>
        <v>7629161</v>
      </c>
      <c r="E180" s="6" t="n">
        <f aca="false">+E181+E191</f>
        <v>8921235</v>
      </c>
      <c r="F180" s="6" t="n">
        <f aca="false">+F181+F191</f>
        <v>1622240.77</v>
      </c>
      <c r="G180" s="6" t="n">
        <f aca="false">+G181+G191</f>
        <v>351574.39</v>
      </c>
      <c r="H180" s="6" t="n">
        <f aca="false">+H181+H191</f>
        <v>205750.26</v>
      </c>
      <c r="I180" s="7" t="n">
        <f aca="false">+G180/E180</f>
        <v>0.0394087130313236</v>
      </c>
    </row>
    <row r="181" customFormat="false" ht="11.25" hidden="false" customHeight="false" outlineLevel="0" collapsed="false">
      <c r="C181" s="1" t="s">
        <v>17</v>
      </c>
      <c r="D181" s="8" t="n">
        <f aca="false">+D183+D188</f>
        <v>136100</v>
      </c>
      <c r="E181" s="8" t="n">
        <f aca="false">+E183+E188</f>
        <v>1031357</v>
      </c>
      <c r="F181" s="8" t="n">
        <f aca="false">+F183+F188</f>
        <v>931470.31</v>
      </c>
      <c r="G181" s="8" t="n">
        <f aca="false">+G183+G188</f>
        <v>71186.31</v>
      </c>
      <c r="H181" s="8" t="n">
        <f aca="false">+H183+H188</f>
        <v>14</v>
      </c>
      <c r="I181" s="9" t="n">
        <f aca="false">+G181/E181</f>
        <v>0.0690219875368083</v>
      </c>
    </row>
    <row r="182" customFormat="false" ht="11.25" hidden="false" customHeight="false" outlineLevel="0" collapsed="false">
      <c r="D182" s="8"/>
      <c r="E182" s="8"/>
      <c r="F182" s="8"/>
      <c r="G182" s="8"/>
      <c r="H182" s="8"/>
      <c r="I182" s="9"/>
    </row>
    <row r="183" customFormat="false" ht="11.25" hidden="false" customHeight="false" outlineLevel="0" collapsed="false">
      <c r="C183" s="1" t="s">
        <v>36</v>
      </c>
      <c r="D183" s="8" t="n">
        <f aca="false">SUM(D184:D186)</f>
        <v>0</v>
      </c>
      <c r="E183" s="8" t="n">
        <f aca="false">SUM(E184:E186)</f>
        <v>895257</v>
      </c>
      <c r="F183" s="8" t="n">
        <f aca="false">SUM(F184:F186)</f>
        <v>895256.31</v>
      </c>
      <c r="G183" s="8" t="n">
        <f aca="false">SUM(G184:G186)</f>
        <v>51172.31</v>
      </c>
      <c r="H183" s="8" t="n">
        <f aca="false">SUM(H184:H186)</f>
        <v>0</v>
      </c>
      <c r="I183" s="9" t="n">
        <f aca="false">+G183/E183</f>
        <v>0.0571593520073007</v>
      </c>
    </row>
    <row r="184" customFormat="false" ht="11.25" hidden="false" customHeight="false" outlineLevel="0" collapsed="false">
      <c r="B184" s="1" t="n">
        <v>6</v>
      </c>
      <c r="C184" s="10" t="s">
        <v>128</v>
      </c>
      <c r="D184" s="11" t="n">
        <v>0</v>
      </c>
      <c r="E184" s="11" t="n">
        <v>674084</v>
      </c>
      <c r="F184" s="11" t="n">
        <v>674084</v>
      </c>
      <c r="G184" s="11" t="n">
        <v>0</v>
      </c>
      <c r="H184" s="11" t="n">
        <v>0</v>
      </c>
      <c r="I184" s="12" t="n">
        <f aca="false">+G184/E184</f>
        <v>0</v>
      </c>
    </row>
    <row r="185" customFormat="false" ht="11.25" hidden="false" customHeight="false" outlineLevel="0" collapsed="false">
      <c r="B185" s="1" t="n">
        <v>8</v>
      </c>
      <c r="C185" s="10" t="s">
        <v>129</v>
      </c>
      <c r="D185" s="11" t="n">
        <v>0</v>
      </c>
      <c r="E185" s="11" t="n">
        <v>170000</v>
      </c>
      <c r="F185" s="11" t="n">
        <v>170000</v>
      </c>
      <c r="G185" s="11" t="n">
        <v>0</v>
      </c>
      <c r="H185" s="11" t="n">
        <v>0</v>
      </c>
      <c r="I185" s="12" t="n">
        <f aca="false">+G185/E185</f>
        <v>0</v>
      </c>
    </row>
    <row r="186" customFormat="false" ht="11.25" hidden="false" customHeight="false" outlineLevel="0" collapsed="false">
      <c r="B186" s="1" t="n">
        <v>10</v>
      </c>
      <c r="C186" s="10" t="s">
        <v>130</v>
      </c>
      <c r="D186" s="11" t="n">
        <v>0</v>
      </c>
      <c r="E186" s="11" t="n">
        <v>51173</v>
      </c>
      <c r="F186" s="11" t="n">
        <v>51172.31</v>
      </c>
      <c r="G186" s="11" t="n">
        <v>51172.31</v>
      </c>
      <c r="H186" s="11" t="n">
        <v>0</v>
      </c>
      <c r="I186" s="12" t="n">
        <f aca="false">+G186/E186</f>
        <v>0.999986516326969</v>
      </c>
    </row>
    <row r="187" customFormat="false" ht="11.25" hidden="false" customHeight="false" outlineLevel="0" collapsed="false">
      <c r="D187" s="8"/>
      <c r="E187" s="8"/>
      <c r="F187" s="8"/>
      <c r="G187" s="8"/>
      <c r="H187" s="8"/>
      <c r="I187" s="9"/>
    </row>
    <row r="188" customFormat="false" ht="11.25" hidden="false" customHeight="false" outlineLevel="0" collapsed="false">
      <c r="C188" s="1" t="s">
        <v>131</v>
      </c>
      <c r="D188" s="8" t="n">
        <f aca="false">+D189</f>
        <v>136100</v>
      </c>
      <c r="E188" s="8" t="n">
        <f aca="false">+E189</f>
        <v>136100</v>
      </c>
      <c r="F188" s="8" t="n">
        <f aca="false">+F189</f>
        <v>36214</v>
      </c>
      <c r="G188" s="8" t="n">
        <f aca="false">+G189</f>
        <v>20014</v>
      </c>
      <c r="H188" s="8" t="n">
        <f aca="false">+H189</f>
        <v>14</v>
      </c>
      <c r="I188" s="9" t="n">
        <f aca="false">+G188/E188</f>
        <v>0.147053637031594</v>
      </c>
    </row>
    <row r="189" customFormat="false" ht="11.25" hidden="false" customHeight="false" outlineLevel="0" collapsed="false">
      <c r="B189" s="1" t="n">
        <v>2</v>
      </c>
      <c r="C189" s="10" t="s">
        <v>132</v>
      </c>
      <c r="D189" s="11" t="n">
        <v>136100</v>
      </c>
      <c r="E189" s="11" t="n">
        <v>136100</v>
      </c>
      <c r="F189" s="11" t="n">
        <v>36214</v>
      </c>
      <c r="G189" s="11" t="n">
        <v>20014</v>
      </c>
      <c r="H189" s="11" t="n">
        <v>14</v>
      </c>
      <c r="I189" s="12" t="n">
        <f aca="false">+G189/E189</f>
        <v>0.147053637031594</v>
      </c>
    </row>
    <row r="190" customFormat="false" ht="11.25" hidden="false" customHeight="false" outlineLevel="0" collapsed="false">
      <c r="D190" s="8"/>
      <c r="E190" s="8"/>
      <c r="F190" s="8"/>
      <c r="G190" s="8"/>
      <c r="H190" s="8"/>
      <c r="I190" s="9"/>
    </row>
    <row r="191" customFormat="false" ht="11.25" hidden="false" customHeight="false" outlineLevel="0" collapsed="false">
      <c r="C191" s="1" t="s">
        <v>12</v>
      </c>
      <c r="D191" s="8" t="n">
        <f aca="false">+D193+D197+D206+D210+D215+D219+D230</f>
        <v>7493061</v>
      </c>
      <c r="E191" s="8" t="n">
        <f aca="false">+E193+E197+E206+E210+E215+E219+E230</f>
        <v>7889878</v>
      </c>
      <c r="F191" s="8" t="n">
        <f aca="false">+F193+F197+F206+F210+F215+F219+F230</f>
        <v>690770.46</v>
      </c>
      <c r="G191" s="8" t="n">
        <f aca="false">+G193+G197+G206+G210+G215+G219+G230</f>
        <v>280388.08</v>
      </c>
      <c r="H191" s="8" t="n">
        <f aca="false">+H193+H197+H206+H210+H215+H219+H230</f>
        <v>205736.26</v>
      </c>
      <c r="I191" s="9" t="n">
        <f aca="false">+G191/E191</f>
        <v>0.0355376952596732</v>
      </c>
    </row>
    <row r="192" customFormat="false" ht="11.25" hidden="false" customHeight="false" outlineLevel="0" collapsed="false">
      <c r="D192" s="8"/>
      <c r="E192" s="8"/>
      <c r="F192" s="8"/>
      <c r="G192" s="8"/>
      <c r="H192" s="8"/>
      <c r="I192" s="9"/>
    </row>
    <row r="193" customFormat="false" ht="11.25" hidden="false" customHeight="false" outlineLevel="0" collapsed="false">
      <c r="C193" s="1" t="s">
        <v>133</v>
      </c>
      <c r="D193" s="8" t="n">
        <f aca="false">+D194</f>
        <v>87557</v>
      </c>
      <c r="E193" s="8" t="n">
        <f aca="false">+E194</f>
        <v>560557</v>
      </c>
      <c r="F193" s="8" t="n">
        <f aca="false">+F194</f>
        <v>62483.86</v>
      </c>
      <c r="G193" s="8" t="n">
        <f aca="false">+G194</f>
        <v>11280.68</v>
      </c>
      <c r="H193" s="8" t="n">
        <f aca="false">+H194</f>
        <v>10187.01</v>
      </c>
      <c r="I193" s="9" t="n">
        <f aca="false">+G193/E193</f>
        <v>0.0201240551808291</v>
      </c>
    </row>
    <row r="194" customFormat="false" ht="11.25" hidden="false" customHeight="false" outlineLevel="0" collapsed="false">
      <c r="C194" s="1" t="s">
        <v>134</v>
      </c>
      <c r="D194" s="8" t="n">
        <f aca="false">+D195</f>
        <v>87557</v>
      </c>
      <c r="E194" s="8" t="n">
        <f aca="false">+E195</f>
        <v>560557</v>
      </c>
      <c r="F194" s="8" t="n">
        <f aca="false">+F195</f>
        <v>62483.86</v>
      </c>
      <c r="G194" s="8" t="n">
        <f aca="false">+G195</f>
        <v>11280.68</v>
      </c>
      <c r="H194" s="8" t="n">
        <f aca="false">+H195</f>
        <v>10187.01</v>
      </c>
      <c r="I194" s="9" t="n">
        <f aca="false">+G194/E194</f>
        <v>0.0201240551808291</v>
      </c>
    </row>
    <row r="195" customFormat="false" ht="11.25" hidden="false" customHeight="false" outlineLevel="0" collapsed="false">
      <c r="B195" s="1" t="n">
        <v>1</v>
      </c>
      <c r="C195" s="10" t="s">
        <v>135</v>
      </c>
      <c r="D195" s="11" t="n">
        <v>87557</v>
      </c>
      <c r="E195" s="11" t="n">
        <v>560557</v>
      </c>
      <c r="F195" s="11" t="n">
        <v>62483.86</v>
      </c>
      <c r="G195" s="11" t="n">
        <v>11280.68</v>
      </c>
      <c r="H195" s="11" t="n">
        <v>10187.01</v>
      </c>
      <c r="I195" s="12" t="n">
        <f aca="false">+G195/E195</f>
        <v>0.0201240551808291</v>
      </c>
    </row>
    <row r="196" customFormat="false" ht="11.25" hidden="false" customHeight="false" outlineLevel="0" collapsed="false">
      <c r="D196" s="8"/>
      <c r="E196" s="8"/>
      <c r="F196" s="8"/>
      <c r="G196" s="8"/>
      <c r="H196" s="8"/>
      <c r="I196" s="9"/>
    </row>
    <row r="197" customFormat="false" ht="11.25" hidden="false" customHeight="false" outlineLevel="0" collapsed="false">
      <c r="C197" s="1" t="s">
        <v>136</v>
      </c>
      <c r="D197" s="8" t="n">
        <f aca="false">+D198+D202</f>
        <v>86002</v>
      </c>
      <c r="E197" s="8" t="n">
        <f aca="false">+E198+E202</f>
        <v>86002</v>
      </c>
      <c r="F197" s="8" t="n">
        <f aca="false">+F198+F202</f>
        <v>15742.69</v>
      </c>
      <c r="G197" s="8" t="n">
        <f aca="false">+G198+G202</f>
        <v>9544.69</v>
      </c>
      <c r="H197" s="8" t="n">
        <f aca="false">+H198+H202</f>
        <v>5749.69</v>
      </c>
      <c r="I197" s="9" t="n">
        <f aca="false">+G197/E197</f>
        <v>0.11098218646078</v>
      </c>
    </row>
    <row r="198" customFormat="false" ht="11.25" hidden="false" customHeight="false" outlineLevel="0" collapsed="false">
      <c r="C198" s="1" t="s">
        <v>137</v>
      </c>
      <c r="D198" s="8" t="n">
        <f aca="false">+D200</f>
        <v>17642</v>
      </c>
      <c r="E198" s="8" t="n">
        <f aca="false">+E200</f>
        <v>23642</v>
      </c>
      <c r="F198" s="8" t="n">
        <f aca="false">+F200</f>
        <v>2566.03</v>
      </c>
      <c r="G198" s="8" t="n">
        <f aca="false">+G200</f>
        <v>986.03</v>
      </c>
      <c r="H198" s="8" t="n">
        <f aca="false">+H200</f>
        <v>912.03</v>
      </c>
      <c r="I198" s="9" t="n">
        <f aca="false">+G198/E198</f>
        <v>0.0417067084003045</v>
      </c>
    </row>
    <row r="199" customFormat="false" ht="11.25" hidden="false" customHeight="false" outlineLevel="0" collapsed="false">
      <c r="C199" s="1" t="s">
        <v>138</v>
      </c>
      <c r="D199" s="8"/>
      <c r="E199" s="8"/>
      <c r="F199" s="8"/>
      <c r="G199" s="8"/>
      <c r="H199" s="8"/>
      <c r="I199" s="9"/>
    </row>
    <row r="200" customFormat="false" ht="11.25" hidden="false" customHeight="false" outlineLevel="0" collapsed="false">
      <c r="B200" s="1" t="n">
        <v>3</v>
      </c>
      <c r="C200" s="10" t="s">
        <v>139</v>
      </c>
      <c r="D200" s="11" t="n">
        <v>17642</v>
      </c>
      <c r="E200" s="11" t="n">
        <v>23642</v>
      </c>
      <c r="F200" s="11" t="n">
        <v>2566.03</v>
      </c>
      <c r="G200" s="11" t="n">
        <v>986.03</v>
      </c>
      <c r="H200" s="11" t="n">
        <v>912.03</v>
      </c>
      <c r="I200" s="12" t="n">
        <f aca="false">+G200/E200</f>
        <v>0.0417067084003045</v>
      </c>
    </row>
    <row r="201" customFormat="false" ht="11.25" hidden="false" customHeight="false" outlineLevel="0" collapsed="false">
      <c r="D201" s="8"/>
      <c r="E201" s="8"/>
      <c r="F201" s="8"/>
      <c r="G201" s="8"/>
      <c r="H201" s="8"/>
      <c r="I201" s="9"/>
    </row>
    <row r="202" customFormat="false" ht="11.25" hidden="false" customHeight="false" outlineLevel="0" collapsed="false">
      <c r="C202" s="1" t="s">
        <v>140</v>
      </c>
      <c r="D202" s="8" t="n">
        <f aca="false">+D204</f>
        <v>68360</v>
      </c>
      <c r="E202" s="8" t="n">
        <f aca="false">+E204</f>
        <v>62360</v>
      </c>
      <c r="F202" s="8" t="n">
        <f aca="false">+F204</f>
        <v>13176.66</v>
      </c>
      <c r="G202" s="8" t="n">
        <f aca="false">+G204</f>
        <v>8558.66</v>
      </c>
      <c r="H202" s="8" t="n">
        <f aca="false">+H204</f>
        <v>4837.66</v>
      </c>
      <c r="I202" s="9" t="n">
        <f aca="false">+G202/E202</f>
        <v>0.137245991019885</v>
      </c>
    </row>
    <row r="203" customFormat="false" ht="11.25" hidden="false" customHeight="false" outlineLevel="0" collapsed="false">
      <c r="C203" s="1" t="s">
        <v>141</v>
      </c>
      <c r="D203" s="8"/>
      <c r="E203" s="8"/>
      <c r="F203" s="8"/>
      <c r="G203" s="8"/>
      <c r="H203" s="8"/>
      <c r="I203" s="9"/>
    </row>
    <row r="204" customFormat="false" ht="11.25" hidden="false" customHeight="false" outlineLevel="0" collapsed="false">
      <c r="B204" s="1" t="n">
        <v>3</v>
      </c>
      <c r="C204" s="10" t="s">
        <v>142</v>
      </c>
      <c r="D204" s="11" t="n">
        <v>68360</v>
      </c>
      <c r="E204" s="11" t="n">
        <v>62360</v>
      </c>
      <c r="F204" s="11" t="n">
        <v>13176.66</v>
      </c>
      <c r="G204" s="11" t="n">
        <v>8558.66</v>
      </c>
      <c r="H204" s="11" t="n">
        <v>4837.66</v>
      </c>
      <c r="I204" s="12" t="n">
        <f aca="false">+G204/E204</f>
        <v>0.137245991019885</v>
      </c>
    </row>
    <row r="205" customFormat="false" ht="11.25" hidden="false" customHeight="false" outlineLevel="0" collapsed="false">
      <c r="D205" s="8"/>
      <c r="E205" s="8"/>
      <c r="F205" s="8"/>
      <c r="G205" s="8"/>
      <c r="H205" s="8"/>
      <c r="I205" s="9"/>
    </row>
    <row r="206" customFormat="false" ht="11.25" hidden="false" customHeight="false" outlineLevel="0" collapsed="false">
      <c r="C206" s="1" t="s">
        <v>143</v>
      </c>
      <c r="D206" s="8" t="n">
        <f aca="false">+D207</f>
        <v>65000</v>
      </c>
      <c r="E206" s="8" t="n">
        <f aca="false">+E207</f>
        <v>65000</v>
      </c>
      <c r="F206" s="8" t="n">
        <f aca="false">+F207</f>
        <v>0</v>
      </c>
      <c r="G206" s="8" t="n">
        <f aca="false">+G207</f>
        <v>0</v>
      </c>
      <c r="H206" s="8" t="n">
        <f aca="false">+H207</f>
        <v>0</v>
      </c>
      <c r="I206" s="9" t="n">
        <f aca="false">+G206/E206</f>
        <v>0</v>
      </c>
    </row>
    <row r="207" customFormat="false" ht="11.25" hidden="false" customHeight="false" outlineLevel="0" collapsed="false">
      <c r="C207" s="1" t="s">
        <v>144</v>
      </c>
      <c r="D207" s="8" t="n">
        <f aca="false">+D208</f>
        <v>65000</v>
      </c>
      <c r="E207" s="8" t="n">
        <f aca="false">+E208</f>
        <v>65000</v>
      </c>
      <c r="F207" s="8" t="n">
        <f aca="false">+F208</f>
        <v>0</v>
      </c>
      <c r="G207" s="8" t="n">
        <f aca="false">+G208</f>
        <v>0</v>
      </c>
      <c r="H207" s="8" t="n">
        <f aca="false">+H208</f>
        <v>0</v>
      </c>
      <c r="I207" s="9" t="n">
        <f aca="false">+G207/E207</f>
        <v>0</v>
      </c>
    </row>
    <row r="208" customFormat="false" ht="11.25" hidden="false" customHeight="false" outlineLevel="0" collapsed="false">
      <c r="B208" s="1" t="n">
        <v>1</v>
      </c>
      <c r="C208" s="10" t="s">
        <v>145</v>
      </c>
      <c r="D208" s="11" t="n">
        <v>65000</v>
      </c>
      <c r="E208" s="11" t="n">
        <v>65000</v>
      </c>
      <c r="F208" s="11" t="n">
        <v>0</v>
      </c>
      <c r="G208" s="11" t="n">
        <v>0</v>
      </c>
      <c r="H208" s="8" t="n">
        <v>0</v>
      </c>
      <c r="I208" s="9" t="n">
        <f aca="false">+G208/E208</f>
        <v>0</v>
      </c>
    </row>
    <row r="209" customFormat="false" ht="11.25" hidden="false" customHeight="false" outlineLevel="0" collapsed="false">
      <c r="D209" s="8"/>
      <c r="E209" s="8"/>
      <c r="F209" s="8"/>
      <c r="G209" s="8"/>
      <c r="H209" s="8"/>
      <c r="I209" s="9"/>
    </row>
    <row r="210" customFormat="false" ht="11.25" hidden="false" customHeight="false" outlineLevel="0" collapsed="false">
      <c r="C210" s="1" t="s">
        <v>146</v>
      </c>
      <c r="D210" s="8" t="n">
        <f aca="false">+D211</f>
        <v>13692</v>
      </c>
      <c r="E210" s="8" t="n">
        <f aca="false">+E211</f>
        <v>13692</v>
      </c>
      <c r="F210" s="8" t="n">
        <f aca="false">+F211</f>
        <v>0</v>
      </c>
      <c r="G210" s="8" t="n">
        <f aca="false">+G211</f>
        <v>0</v>
      </c>
      <c r="H210" s="8" t="n">
        <f aca="false">+H211</f>
        <v>0</v>
      </c>
      <c r="I210" s="9" t="n">
        <f aca="false">+G210/E210</f>
        <v>0</v>
      </c>
    </row>
    <row r="211" customFormat="false" ht="11.25" hidden="false" customHeight="false" outlineLevel="0" collapsed="false">
      <c r="C211" s="1" t="s">
        <v>147</v>
      </c>
      <c r="D211" s="8" t="n">
        <f aca="false">+D212+D213</f>
        <v>13692</v>
      </c>
      <c r="E211" s="8" t="n">
        <f aca="false">+E212+E213</f>
        <v>13692</v>
      </c>
      <c r="F211" s="8" t="n">
        <f aca="false">+F212+F213</f>
        <v>0</v>
      </c>
      <c r="G211" s="8" t="n">
        <f aca="false">+G212+G213</f>
        <v>0</v>
      </c>
      <c r="H211" s="8" t="n">
        <f aca="false">+H212+H213</f>
        <v>0</v>
      </c>
      <c r="I211" s="9" t="n">
        <f aca="false">+G211/E211</f>
        <v>0</v>
      </c>
    </row>
    <row r="212" customFormat="false" ht="11.25" hidden="false" customHeight="false" outlineLevel="0" collapsed="false">
      <c r="B212" s="1" t="n">
        <v>1</v>
      </c>
      <c r="C212" s="10" t="s">
        <v>148</v>
      </c>
      <c r="D212" s="11" t="n">
        <v>10000</v>
      </c>
      <c r="E212" s="11" t="n">
        <v>10000</v>
      </c>
      <c r="F212" s="11" t="n">
        <v>0</v>
      </c>
      <c r="G212" s="11" t="n">
        <v>0</v>
      </c>
      <c r="H212" s="11" t="n">
        <v>0</v>
      </c>
      <c r="I212" s="12" t="n">
        <f aca="false">+G212/E212</f>
        <v>0</v>
      </c>
    </row>
    <row r="213" customFormat="false" ht="11.25" hidden="false" customHeight="false" outlineLevel="0" collapsed="false">
      <c r="B213" s="1" t="n">
        <v>2</v>
      </c>
      <c r="C213" s="10" t="s">
        <v>149</v>
      </c>
      <c r="D213" s="11" t="n">
        <v>3692</v>
      </c>
      <c r="E213" s="11" t="n">
        <v>3692</v>
      </c>
      <c r="F213" s="11" t="n">
        <v>0</v>
      </c>
      <c r="G213" s="11" t="n">
        <v>0</v>
      </c>
      <c r="H213" s="11" t="n">
        <v>0</v>
      </c>
      <c r="I213" s="12" t="n">
        <f aca="false">+G213/E213</f>
        <v>0</v>
      </c>
    </row>
    <row r="214" customFormat="false" ht="11.25" hidden="false" customHeight="false" outlineLevel="0" collapsed="false">
      <c r="D214" s="8"/>
      <c r="E214" s="8"/>
      <c r="F214" s="8"/>
      <c r="G214" s="8"/>
      <c r="H214" s="8"/>
      <c r="I214" s="9"/>
    </row>
    <row r="215" customFormat="false" ht="11.25" hidden="false" customHeight="false" outlineLevel="0" collapsed="false">
      <c r="C215" s="1" t="s">
        <v>150</v>
      </c>
      <c r="D215" s="8" t="n">
        <f aca="false">+D216</f>
        <v>700000</v>
      </c>
      <c r="E215" s="8" t="n">
        <f aca="false">+E216</f>
        <v>195000</v>
      </c>
      <c r="F215" s="8" t="n">
        <f aca="false">+F216</f>
        <v>0</v>
      </c>
      <c r="G215" s="8" t="n">
        <f aca="false">+G216</f>
        <v>0</v>
      </c>
      <c r="H215" s="8" t="n">
        <f aca="false">+H216</f>
        <v>0</v>
      </c>
      <c r="I215" s="9" t="n">
        <f aca="false">+G215/E215</f>
        <v>0</v>
      </c>
    </row>
    <row r="216" customFormat="false" ht="11.25" hidden="false" customHeight="false" outlineLevel="0" collapsed="false">
      <c r="C216" s="1" t="s">
        <v>151</v>
      </c>
      <c r="D216" s="8" t="n">
        <f aca="false">+D217</f>
        <v>700000</v>
      </c>
      <c r="E216" s="8" t="n">
        <f aca="false">+E217</f>
        <v>195000</v>
      </c>
      <c r="F216" s="8" t="n">
        <f aca="false">+F217</f>
        <v>0</v>
      </c>
      <c r="G216" s="8" t="n">
        <f aca="false">+G217</f>
        <v>0</v>
      </c>
      <c r="H216" s="8" t="n">
        <f aca="false">+H217</f>
        <v>0</v>
      </c>
      <c r="I216" s="9" t="n">
        <f aca="false">+G216/E216</f>
        <v>0</v>
      </c>
    </row>
    <row r="217" customFormat="false" ht="11.25" hidden="false" customHeight="false" outlineLevel="0" collapsed="false">
      <c r="B217" s="1" t="n">
        <v>14</v>
      </c>
      <c r="C217" s="10" t="s">
        <v>152</v>
      </c>
      <c r="D217" s="11" t="n">
        <v>700000</v>
      </c>
      <c r="E217" s="11" t="n">
        <v>195000</v>
      </c>
      <c r="F217" s="11" t="n">
        <v>0</v>
      </c>
      <c r="G217" s="11" t="n">
        <v>0</v>
      </c>
      <c r="H217" s="8" t="n">
        <v>0</v>
      </c>
      <c r="I217" s="9" t="n">
        <f aca="false">+G217/E217</f>
        <v>0</v>
      </c>
    </row>
    <row r="218" customFormat="false" ht="11.25" hidden="false" customHeight="false" outlineLevel="0" collapsed="false">
      <c r="D218" s="8"/>
      <c r="E218" s="8"/>
      <c r="F218" s="8"/>
      <c r="G218" s="8"/>
      <c r="H218" s="8"/>
      <c r="I218" s="9"/>
    </row>
    <row r="219" customFormat="false" ht="11.25" hidden="false" customHeight="false" outlineLevel="0" collapsed="false">
      <c r="C219" s="1" t="s">
        <v>153</v>
      </c>
      <c r="D219" s="8" t="n">
        <f aca="false">+D220+D224+D227</f>
        <v>2782810</v>
      </c>
      <c r="E219" s="8" t="n">
        <f aca="false">+E220+E224+E227</f>
        <v>2782810</v>
      </c>
      <c r="F219" s="8" t="n">
        <f aca="false">+F220+F224+F227</f>
        <v>259562.71</v>
      </c>
      <c r="G219" s="8" t="n">
        <f aca="false">+G220+G224+G227</f>
        <v>259562.71</v>
      </c>
      <c r="H219" s="8" t="n">
        <f aca="false">+H220+H224+H227</f>
        <v>189799.56</v>
      </c>
      <c r="I219" s="9" t="n">
        <f aca="false">+G219/E219</f>
        <v>0.0932736011441672</v>
      </c>
    </row>
    <row r="220" customFormat="false" ht="11.25" hidden="false" customHeight="false" outlineLevel="0" collapsed="false">
      <c r="C220" s="1" t="s">
        <v>36</v>
      </c>
      <c r="D220" s="8" t="n">
        <f aca="false">+D221+D222</f>
        <v>1450000</v>
      </c>
      <c r="E220" s="8" t="n">
        <f aca="false">+E221+E222</f>
        <v>1450000</v>
      </c>
      <c r="F220" s="8" t="n">
        <f aca="false">+F221+F222</f>
        <v>40990.65</v>
      </c>
      <c r="G220" s="8" t="n">
        <f aca="false">+G221+G222</f>
        <v>40990.65</v>
      </c>
      <c r="H220" s="8" t="n">
        <f aca="false">+H221+H222</f>
        <v>22024.5</v>
      </c>
      <c r="I220" s="9" t="n">
        <f aca="false">+G220/E220</f>
        <v>0.0282694137931034</v>
      </c>
    </row>
    <row r="221" customFormat="false" ht="11.25" hidden="false" customHeight="false" outlineLevel="0" collapsed="false">
      <c r="B221" s="1" t="n">
        <v>1</v>
      </c>
      <c r="C221" s="10" t="s">
        <v>154</v>
      </c>
      <c r="D221" s="11" t="n">
        <v>1100000</v>
      </c>
      <c r="E221" s="11" t="n">
        <v>1100000</v>
      </c>
      <c r="F221" s="11" t="n">
        <v>39710.65</v>
      </c>
      <c r="G221" s="11" t="n">
        <v>39710.65</v>
      </c>
      <c r="H221" s="11" t="n">
        <v>20744.5</v>
      </c>
      <c r="I221" s="12" t="n">
        <f aca="false">+G221/E221</f>
        <v>0.0361005909090909</v>
      </c>
    </row>
    <row r="222" customFormat="false" ht="11.25" hidden="false" customHeight="false" outlineLevel="0" collapsed="false">
      <c r="B222" s="1" t="n">
        <v>2</v>
      </c>
      <c r="C222" s="10" t="s">
        <v>155</v>
      </c>
      <c r="D222" s="11" t="n">
        <v>350000</v>
      </c>
      <c r="E222" s="11" t="n">
        <v>350000</v>
      </c>
      <c r="F222" s="11" t="n">
        <v>1280</v>
      </c>
      <c r="G222" s="11" t="n">
        <v>1280</v>
      </c>
      <c r="H222" s="11" t="n">
        <v>1280</v>
      </c>
      <c r="I222" s="12" t="n">
        <f aca="false">+G222/E222</f>
        <v>0.00365714285714286</v>
      </c>
    </row>
    <row r="223" customFormat="false" ht="11.25" hidden="false" customHeight="false" outlineLevel="0" collapsed="false">
      <c r="D223" s="8"/>
      <c r="E223" s="8"/>
      <c r="F223" s="8"/>
      <c r="G223" s="8"/>
      <c r="H223" s="8"/>
      <c r="I223" s="9"/>
    </row>
    <row r="224" customFormat="false" ht="11.25" hidden="false" customHeight="false" outlineLevel="0" collapsed="false">
      <c r="C224" s="1" t="s">
        <v>156</v>
      </c>
      <c r="D224" s="8" t="n">
        <f aca="false">+D225</f>
        <v>306000</v>
      </c>
      <c r="E224" s="8" t="n">
        <f aca="false">+E225</f>
        <v>306000</v>
      </c>
      <c r="F224" s="8" t="n">
        <f aca="false">+F225</f>
        <v>50797</v>
      </c>
      <c r="G224" s="8" t="n">
        <f aca="false">+G225</f>
        <v>50797</v>
      </c>
      <c r="H224" s="8" t="n">
        <f aca="false">+H225</f>
        <v>0</v>
      </c>
      <c r="I224" s="9" t="n">
        <f aca="false">+G224/E224</f>
        <v>0.166003267973856</v>
      </c>
    </row>
    <row r="225" customFormat="false" ht="11.25" hidden="false" customHeight="false" outlineLevel="0" collapsed="false">
      <c r="B225" s="1" t="n">
        <v>1</v>
      </c>
      <c r="C225" s="10" t="s">
        <v>157</v>
      </c>
      <c r="D225" s="11" t="n">
        <v>306000</v>
      </c>
      <c r="E225" s="11" t="n">
        <v>306000</v>
      </c>
      <c r="F225" s="11" t="n">
        <v>50797</v>
      </c>
      <c r="G225" s="11" t="n">
        <v>50797</v>
      </c>
      <c r="H225" s="11" t="n">
        <v>0</v>
      </c>
      <c r="I225" s="12" t="n">
        <f aca="false">+G225/E225</f>
        <v>0.166003267973856</v>
      </c>
    </row>
    <row r="226" customFormat="false" ht="11.25" hidden="false" customHeight="false" outlineLevel="0" collapsed="false">
      <c r="D226" s="8"/>
      <c r="E226" s="8"/>
      <c r="F226" s="8"/>
      <c r="G226" s="8"/>
      <c r="H226" s="8"/>
      <c r="I226" s="9"/>
    </row>
    <row r="227" customFormat="false" ht="11.25" hidden="false" customHeight="false" outlineLevel="0" collapsed="false">
      <c r="C227" s="1" t="s">
        <v>158</v>
      </c>
      <c r="D227" s="8" t="n">
        <f aca="false">+D228</f>
        <v>1026810</v>
      </c>
      <c r="E227" s="8" t="n">
        <f aca="false">+E228</f>
        <v>1026810</v>
      </c>
      <c r="F227" s="8" t="n">
        <f aca="false">+F228</f>
        <v>167775.06</v>
      </c>
      <c r="G227" s="8" t="n">
        <f aca="false">+G228</f>
        <v>167775.06</v>
      </c>
      <c r="H227" s="8" t="n">
        <f aca="false">+H228</f>
        <v>167775.06</v>
      </c>
      <c r="I227" s="9" t="n">
        <f aca="false">+G227/E227</f>
        <v>0.16339445467029</v>
      </c>
    </row>
    <row r="228" customFormat="false" ht="11.25" hidden="false" customHeight="false" outlineLevel="0" collapsed="false">
      <c r="B228" s="1" t="n">
        <v>1</v>
      </c>
      <c r="C228" s="10" t="s">
        <v>159</v>
      </c>
      <c r="D228" s="11" t="n">
        <v>1026810</v>
      </c>
      <c r="E228" s="11" t="n">
        <v>1026810</v>
      </c>
      <c r="F228" s="11" t="n">
        <v>167775.06</v>
      </c>
      <c r="G228" s="11" t="n">
        <v>167775.06</v>
      </c>
      <c r="H228" s="11" t="n">
        <v>167775.06</v>
      </c>
      <c r="I228" s="12" t="n">
        <f aca="false">+G228/E228</f>
        <v>0.16339445467029</v>
      </c>
    </row>
    <row r="229" customFormat="false" ht="11.25" hidden="false" customHeight="false" outlineLevel="0" collapsed="false">
      <c r="D229" s="8"/>
      <c r="E229" s="8"/>
      <c r="F229" s="8"/>
      <c r="G229" s="8"/>
      <c r="H229" s="8"/>
      <c r="I229" s="9"/>
    </row>
    <row r="230" customFormat="false" ht="11.25" hidden="false" customHeight="false" outlineLevel="0" collapsed="false">
      <c r="C230" s="1" t="s">
        <v>160</v>
      </c>
      <c r="D230" s="8" t="n">
        <f aca="false">+D231+D238</f>
        <v>3758000</v>
      </c>
      <c r="E230" s="8" t="n">
        <f aca="false">+E231+E238</f>
        <v>4186817</v>
      </c>
      <c r="F230" s="8" t="n">
        <f aca="false">+F231+F238</f>
        <v>352981.2</v>
      </c>
      <c r="G230" s="8" t="n">
        <f aca="false">+G231+G238</f>
        <v>0</v>
      </c>
      <c r="H230" s="8" t="n">
        <f aca="false">+H231+H238</f>
        <v>0</v>
      </c>
      <c r="I230" s="9" t="n">
        <f aca="false">+G230/E230</f>
        <v>0</v>
      </c>
    </row>
    <row r="231" customFormat="false" ht="11.25" hidden="false" customHeight="false" outlineLevel="0" collapsed="false">
      <c r="C231" s="1" t="s">
        <v>161</v>
      </c>
      <c r="D231" s="8" t="n">
        <f aca="false">SUM(D232:D236)</f>
        <v>2698000</v>
      </c>
      <c r="E231" s="8" t="n">
        <f aca="false">SUM(E232:E236)</f>
        <v>2961417</v>
      </c>
      <c r="F231" s="8" t="n">
        <f aca="false">SUM(F232:F236)</f>
        <v>352981.2</v>
      </c>
      <c r="G231" s="8" t="n">
        <f aca="false">SUM(G232:G236)</f>
        <v>0</v>
      </c>
      <c r="H231" s="8" t="n">
        <f aca="false">SUM(H232:H236)</f>
        <v>0</v>
      </c>
      <c r="I231" s="9" t="n">
        <f aca="false">+G231/E231</f>
        <v>0</v>
      </c>
    </row>
    <row r="232" customFormat="false" ht="11.25" hidden="false" customHeight="false" outlineLevel="0" collapsed="false">
      <c r="B232" s="1" t="n">
        <v>7</v>
      </c>
      <c r="C232" s="10" t="s">
        <v>162</v>
      </c>
      <c r="D232" s="11" t="n">
        <v>0</v>
      </c>
      <c r="E232" s="11" t="n">
        <v>99166</v>
      </c>
      <c r="F232" s="11" t="n">
        <v>0</v>
      </c>
      <c r="G232" s="11" t="n">
        <v>0</v>
      </c>
      <c r="H232" s="11" t="n">
        <v>0</v>
      </c>
      <c r="I232" s="12" t="n">
        <f aca="false">+G232/E232</f>
        <v>0</v>
      </c>
    </row>
    <row r="233" customFormat="false" ht="11.25" hidden="false" customHeight="false" outlineLevel="0" collapsed="false">
      <c r="B233" s="1" t="n">
        <v>10</v>
      </c>
      <c r="C233" s="10" t="s">
        <v>163</v>
      </c>
      <c r="D233" s="11" t="n">
        <v>1298000</v>
      </c>
      <c r="E233" s="11" t="n">
        <v>1312251</v>
      </c>
      <c r="F233" s="11" t="n">
        <v>352981.2</v>
      </c>
      <c r="G233" s="11" t="n">
        <v>0</v>
      </c>
      <c r="H233" s="11" t="n">
        <v>0</v>
      </c>
      <c r="I233" s="12" t="n">
        <f aca="false">+G233/E233</f>
        <v>0</v>
      </c>
    </row>
    <row r="234" customFormat="false" ht="11.25" hidden="false" customHeight="false" outlineLevel="0" collapsed="false">
      <c r="B234" s="1" t="n">
        <v>15</v>
      </c>
      <c r="C234" s="10" t="s">
        <v>164</v>
      </c>
      <c r="D234" s="11" t="n">
        <v>150000</v>
      </c>
      <c r="E234" s="11" t="n">
        <v>150000</v>
      </c>
      <c r="F234" s="11" t="n">
        <v>0</v>
      </c>
      <c r="G234" s="11" t="n">
        <v>0</v>
      </c>
      <c r="H234" s="11" t="n">
        <v>0</v>
      </c>
      <c r="I234" s="12" t="n">
        <f aca="false">+G234/E234</f>
        <v>0</v>
      </c>
    </row>
    <row r="235" customFormat="false" ht="11.25" hidden="false" customHeight="false" outlineLevel="0" collapsed="false">
      <c r="B235" s="1" t="n">
        <v>18</v>
      </c>
      <c r="C235" s="10" t="s">
        <v>165</v>
      </c>
      <c r="D235" s="11" t="n">
        <v>0</v>
      </c>
      <c r="E235" s="11" t="n">
        <v>150000</v>
      </c>
      <c r="F235" s="11" t="n">
        <v>0</v>
      </c>
      <c r="G235" s="11" t="n">
        <v>0</v>
      </c>
      <c r="H235" s="11" t="n">
        <v>0</v>
      </c>
      <c r="I235" s="12" t="n">
        <f aca="false">+G235/E235</f>
        <v>0</v>
      </c>
    </row>
    <row r="236" customFormat="false" ht="11.25" hidden="false" customHeight="false" outlineLevel="0" collapsed="false">
      <c r="B236" s="1" t="n">
        <v>19</v>
      </c>
      <c r="C236" s="10" t="s">
        <v>166</v>
      </c>
      <c r="D236" s="11" t="n">
        <v>1250000</v>
      </c>
      <c r="E236" s="11" t="n">
        <v>1250000</v>
      </c>
      <c r="F236" s="11" t="n">
        <v>0</v>
      </c>
      <c r="G236" s="11" t="n">
        <v>0</v>
      </c>
      <c r="H236" s="11" t="n">
        <v>0</v>
      </c>
      <c r="I236" s="12" t="n">
        <f aca="false">+G236/E236</f>
        <v>0</v>
      </c>
    </row>
    <row r="237" customFormat="false" ht="11.25" hidden="false" customHeight="false" outlineLevel="0" collapsed="false">
      <c r="D237" s="8"/>
      <c r="E237" s="8"/>
      <c r="F237" s="8"/>
      <c r="G237" s="8"/>
      <c r="H237" s="8"/>
      <c r="I237" s="9"/>
    </row>
    <row r="238" customFormat="false" ht="11.25" hidden="false" customHeight="false" outlineLevel="0" collapsed="false">
      <c r="C238" s="1" t="s">
        <v>167</v>
      </c>
      <c r="D238" s="8" t="n">
        <f aca="false">SUM(D239:D241)</f>
        <v>1060000</v>
      </c>
      <c r="E238" s="8" t="n">
        <f aca="false">SUM(E239:E241)</f>
        <v>1225400</v>
      </c>
      <c r="F238" s="8" t="n">
        <f aca="false">SUM(F239:F241)</f>
        <v>0</v>
      </c>
      <c r="G238" s="8" t="n">
        <f aca="false">SUM(G239:G241)</f>
        <v>0</v>
      </c>
      <c r="H238" s="8" t="n">
        <f aca="false">SUM(H239:H241)</f>
        <v>0</v>
      </c>
      <c r="I238" s="9" t="n">
        <f aca="false">+G238/E238</f>
        <v>0</v>
      </c>
    </row>
    <row r="239" customFormat="false" ht="11.25" hidden="false" customHeight="false" outlineLevel="0" collapsed="false">
      <c r="B239" s="1" t="n">
        <v>42</v>
      </c>
      <c r="C239" s="10" t="s">
        <v>168</v>
      </c>
      <c r="D239" s="11" t="n">
        <v>0</v>
      </c>
      <c r="E239" s="11" t="n">
        <v>250000</v>
      </c>
      <c r="F239" s="11" t="n">
        <v>0</v>
      </c>
      <c r="G239" s="11" t="n">
        <v>0</v>
      </c>
      <c r="H239" s="11" t="n">
        <v>0</v>
      </c>
      <c r="I239" s="12" t="n">
        <f aca="false">+G239/E239</f>
        <v>0</v>
      </c>
    </row>
    <row r="240" customFormat="false" ht="11.25" hidden="false" customHeight="false" outlineLevel="0" collapsed="false">
      <c r="B240" s="1" t="n">
        <v>63</v>
      </c>
      <c r="C240" s="10" t="s">
        <v>169</v>
      </c>
      <c r="D240" s="11" t="n">
        <v>0</v>
      </c>
      <c r="E240" s="11" t="n">
        <v>16400</v>
      </c>
      <c r="F240" s="11" t="n">
        <v>0</v>
      </c>
      <c r="G240" s="11" t="n">
        <v>0</v>
      </c>
      <c r="H240" s="11" t="n">
        <v>0</v>
      </c>
      <c r="I240" s="12" t="n">
        <f aca="false">+G240/E240</f>
        <v>0</v>
      </c>
    </row>
    <row r="241" customFormat="false" ht="11.25" hidden="false" customHeight="false" outlineLevel="0" collapsed="false">
      <c r="B241" s="1" t="n">
        <v>64</v>
      </c>
      <c r="C241" s="10" t="s">
        <v>170</v>
      </c>
      <c r="D241" s="11" t="n">
        <v>1060000</v>
      </c>
      <c r="E241" s="11" t="n">
        <v>959000</v>
      </c>
      <c r="F241" s="11" t="n">
        <v>0</v>
      </c>
      <c r="G241" s="11" t="n">
        <v>0</v>
      </c>
      <c r="H241" s="11" t="n">
        <v>0</v>
      </c>
      <c r="I241" s="12" t="n">
        <f aca="false">+G241/E241</f>
        <v>0</v>
      </c>
    </row>
    <row r="242" customFormat="false" ht="11.25" hidden="false" customHeight="false" outlineLevel="0" collapsed="false">
      <c r="D242" s="8"/>
      <c r="E242" s="8"/>
      <c r="F242" s="8"/>
      <c r="G242" s="8"/>
      <c r="H242" s="8"/>
      <c r="I242" s="9"/>
    </row>
    <row r="243" customFormat="false" ht="12" hidden="false" customHeight="false" outlineLevel="0" collapsed="false">
      <c r="C243" s="5" t="s">
        <v>171</v>
      </c>
      <c r="D243" s="6" t="n">
        <f aca="false">+D244+D274</f>
        <v>436405473</v>
      </c>
      <c r="E243" s="6" t="n">
        <f aca="false">+E244+E274</f>
        <v>437935472</v>
      </c>
      <c r="F243" s="6" t="n">
        <f aca="false">+F244+F274</f>
        <v>150258900.11</v>
      </c>
      <c r="G243" s="6" t="n">
        <f aca="false">+G244+G274</f>
        <v>68908426.13</v>
      </c>
      <c r="H243" s="6" t="n">
        <f aca="false">+H244+H274</f>
        <v>32794345.37</v>
      </c>
      <c r="I243" s="7" t="n">
        <f aca="false">+G243/E243</f>
        <v>0.157348355033456</v>
      </c>
    </row>
    <row r="244" customFormat="false" ht="11.25" hidden="false" customHeight="false" outlineLevel="0" collapsed="false">
      <c r="C244" s="1" t="s">
        <v>17</v>
      </c>
      <c r="D244" s="8" t="n">
        <f aca="false">+D246+D249+D261+D267+D270</f>
        <v>105345000</v>
      </c>
      <c r="E244" s="8" t="n">
        <f aca="false">+E246+E249+E261+E267+E270</f>
        <v>105345000</v>
      </c>
      <c r="F244" s="8" t="n">
        <f aca="false">+F246+F249+F261+F267+F270</f>
        <v>25022454.13</v>
      </c>
      <c r="G244" s="8" t="n">
        <f aca="false">+G246+G249+G261+G267+G270</f>
        <v>10861968.33</v>
      </c>
      <c r="H244" s="8" t="n">
        <f aca="false">+H246+H249+H261+H267+H270</f>
        <v>8424508.02</v>
      </c>
      <c r="I244" s="9" t="n">
        <f aca="false">+G244/E244</f>
        <v>0.103108532251175</v>
      </c>
    </row>
    <row r="245" customFormat="false" ht="11.25" hidden="false" customHeight="false" outlineLevel="0" collapsed="false">
      <c r="D245" s="8"/>
      <c r="E245" s="8"/>
      <c r="F245" s="8"/>
      <c r="G245" s="8"/>
      <c r="H245" s="8"/>
      <c r="I245" s="9"/>
    </row>
    <row r="246" customFormat="false" ht="11.25" hidden="false" customHeight="false" outlineLevel="0" collapsed="false">
      <c r="C246" s="1" t="s">
        <v>172</v>
      </c>
      <c r="D246" s="8" t="n">
        <f aca="false">+D247</f>
        <v>5649000</v>
      </c>
      <c r="E246" s="8" t="n">
        <f aca="false">+E247</f>
        <v>5649000</v>
      </c>
      <c r="F246" s="8" t="n">
        <f aca="false">+F247</f>
        <v>2085876.09</v>
      </c>
      <c r="G246" s="8" t="n">
        <f aca="false">+G247</f>
        <v>323137.4</v>
      </c>
      <c r="H246" s="8" t="n">
        <f aca="false">+H247</f>
        <v>123137.4</v>
      </c>
      <c r="I246" s="9" t="n">
        <f aca="false">+G246/E246</f>
        <v>0.0572025845282351</v>
      </c>
    </row>
    <row r="247" customFormat="false" ht="11.25" hidden="false" customHeight="false" outlineLevel="0" collapsed="false">
      <c r="B247" s="1" t="n">
        <v>1</v>
      </c>
      <c r="C247" s="10" t="s">
        <v>172</v>
      </c>
      <c r="D247" s="11" t="n">
        <v>5649000</v>
      </c>
      <c r="E247" s="11" t="n">
        <v>5649000</v>
      </c>
      <c r="F247" s="11" t="n">
        <v>2085876.09</v>
      </c>
      <c r="G247" s="11" t="n">
        <v>323137.4</v>
      </c>
      <c r="H247" s="11" t="n">
        <v>123137.4</v>
      </c>
      <c r="I247" s="12" t="n">
        <f aca="false">+G247/E247</f>
        <v>0.0572025845282351</v>
      </c>
    </row>
    <row r="248" customFormat="false" ht="11.25" hidden="false" customHeight="false" outlineLevel="0" collapsed="false">
      <c r="D248" s="8"/>
      <c r="E248" s="8"/>
      <c r="F248" s="8"/>
      <c r="G248" s="8"/>
      <c r="H248" s="8"/>
      <c r="I248" s="9"/>
    </row>
    <row r="249" customFormat="false" ht="11.25" hidden="false" customHeight="false" outlineLevel="0" collapsed="false">
      <c r="C249" s="1" t="s">
        <v>173</v>
      </c>
      <c r="D249" s="8" t="n">
        <f aca="false">SUM(D250:D259)</f>
        <v>54114000</v>
      </c>
      <c r="E249" s="8" t="n">
        <f aca="false">SUM(E250:E259)</f>
        <v>54114000</v>
      </c>
      <c r="F249" s="8" t="n">
        <f aca="false">SUM(F250:F259)</f>
        <v>12066680.02</v>
      </c>
      <c r="G249" s="8" t="n">
        <f aca="false">SUM(G250:G259)</f>
        <v>5661741.98</v>
      </c>
      <c r="H249" s="8" t="n">
        <f aca="false">SUM(H250:H259)</f>
        <v>4215363.18</v>
      </c>
      <c r="I249" s="9" t="n">
        <f aca="false">+G249/E249</f>
        <v>0.104626196178438</v>
      </c>
    </row>
    <row r="250" customFormat="false" ht="11.25" hidden="false" customHeight="false" outlineLevel="0" collapsed="false">
      <c r="B250" s="1" t="n">
        <v>2</v>
      </c>
      <c r="C250" s="10" t="s">
        <v>174</v>
      </c>
      <c r="D250" s="11" t="n">
        <v>30574000</v>
      </c>
      <c r="E250" s="11" t="n">
        <v>30574000</v>
      </c>
      <c r="F250" s="11" t="n">
        <v>1104719.27</v>
      </c>
      <c r="G250" s="11" t="n">
        <v>803090.86</v>
      </c>
      <c r="H250" s="11" t="n">
        <v>765431.66</v>
      </c>
      <c r="I250" s="12" t="n">
        <f aca="false">+G250/E250</f>
        <v>0.0262671178125204</v>
      </c>
    </row>
    <row r="251" customFormat="false" ht="11.25" hidden="false" customHeight="false" outlineLevel="0" collapsed="false">
      <c r="B251" s="1" t="n">
        <v>3</v>
      </c>
      <c r="C251" s="10" t="s">
        <v>175</v>
      </c>
      <c r="D251" s="11" t="n">
        <v>9984000</v>
      </c>
      <c r="E251" s="11" t="n">
        <v>9984000</v>
      </c>
      <c r="F251" s="11" t="n">
        <v>9661263.28</v>
      </c>
      <c r="G251" s="11" t="n">
        <v>3948667.28</v>
      </c>
      <c r="H251" s="11" t="n">
        <v>2618955.68</v>
      </c>
      <c r="I251" s="12" t="n">
        <f aca="false">+G251/E251</f>
        <v>0.39549952724359</v>
      </c>
    </row>
    <row r="252" customFormat="false" ht="11.25" hidden="false" customHeight="false" outlineLevel="0" collapsed="false">
      <c r="B252" s="1" t="n">
        <v>4</v>
      </c>
      <c r="C252" s="10" t="s">
        <v>176</v>
      </c>
      <c r="D252" s="11" t="n">
        <v>120000</v>
      </c>
      <c r="E252" s="11" t="n">
        <v>120000</v>
      </c>
      <c r="F252" s="11" t="n">
        <v>14256</v>
      </c>
      <c r="G252" s="11" t="n">
        <v>8553.6</v>
      </c>
      <c r="H252" s="11" t="n">
        <v>5702.4</v>
      </c>
      <c r="I252" s="12" t="n">
        <f aca="false">+G252/E252</f>
        <v>0.07128</v>
      </c>
    </row>
    <row r="253" customFormat="false" ht="11.25" hidden="false" customHeight="false" outlineLevel="0" collapsed="false">
      <c r="B253" s="1" t="n">
        <v>7</v>
      </c>
      <c r="C253" s="10" t="s">
        <v>177</v>
      </c>
      <c r="D253" s="11" t="n">
        <v>8485000</v>
      </c>
      <c r="E253" s="11" t="n">
        <v>8485000</v>
      </c>
      <c r="F253" s="11" t="n">
        <v>455313.88</v>
      </c>
      <c r="G253" s="11" t="n">
        <v>350737.85</v>
      </c>
      <c r="H253" s="11" t="n">
        <v>342553.85</v>
      </c>
      <c r="I253" s="12" t="n">
        <f aca="false">+G253/E253</f>
        <v>0.0413362227460224</v>
      </c>
    </row>
    <row r="254" customFormat="false" ht="11.25" hidden="false" customHeight="false" outlineLevel="0" collapsed="false">
      <c r="B254" s="1" t="n">
        <v>8</v>
      </c>
      <c r="C254" s="10" t="s">
        <v>178</v>
      </c>
      <c r="D254" s="11" t="n">
        <v>325000</v>
      </c>
      <c r="E254" s="11" t="n">
        <v>325000</v>
      </c>
      <c r="F254" s="11" t="n">
        <v>255899.36</v>
      </c>
      <c r="G254" s="11" t="n">
        <v>255899.36</v>
      </c>
      <c r="H254" s="11" t="n">
        <v>255899.36</v>
      </c>
      <c r="I254" s="12" t="n">
        <f aca="false">+G254/E254</f>
        <v>0.787382646153846</v>
      </c>
    </row>
    <row r="255" customFormat="false" ht="11.25" hidden="false" customHeight="false" outlineLevel="0" collapsed="false">
      <c r="B255" s="1" t="n">
        <v>9</v>
      </c>
      <c r="C255" s="10" t="s">
        <v>179</v>
      </c>
      <c r="D255" s="11" t="n">
        <v>1348000</v>
      </c>
      <c r="E255" s="11" t="n">
        <v>1348000</v>
      </c>
      <c r="F255" s="11" t="n">
        <v>113896.63</v>
      </c>
      <c r="G255" s="11" t="n">
        <v>100573.43</v>
      </c>
      <c r="H255" s="11" t="n">
        <v>93911.83</v>
      </c>
      <c r="I255" s="12" t="n">
        <f aca="false">+G255/E255</f>
        <v>0.0746093694362018</v>
      </c>
    </row>
    <row r="256" customFormat="false" ht="11.25" hidden="false" customHeight="false" outlineLevel="0" collapsed="false">
      <c r="B256" s="1" t="n">
        <v>10</v>
      </c>
      <c r="C256" s="10" t="s">
        <v>180</v>
      </c>
      <c r="D256" s="11" t="n">
        <v>578000</v>
      </c>
      <c r="E256" s="11" t="n">
        <v>578000</v>
      </c>
      <c r="F256" s="11" t="n">
        <v>461331.6</v>
      </c>
      <c r="G256" s="11" t="n">
        <v>194219.6</v>
      </c>
      <c r="H256" s="11" t="n">
        <v>132908.4</v>
      </c>
      <c r="I256" s="12" t="n">
        <f aca="false">+G256/E256</f>
        <v>0.336020069204152</v>
      </c>
    </row>
    <row r="257" customFormat="false" ht="11.25" hidden="false" customHeight="false" outlineLevel="0" collapsed="false">
      <c r="B257" s="1" t="n">
        <v>13</v>
      </c>
      <c r="C257" s="10" t="s">
        <v>181</v>
      </c>
      <c r="D257" s="11" t="n">
        <v>700000</v>
      </c>
      <c r="E257" s="11" t="n">
        <v>700000</v>
      </c>
      <c r="F257" s="11" t="n">
        <v>0</v>
      </c>
      <c r="G257" s="11" t="n">
        <v>0</v>
      </c>
      <c r="H257" s="11" t="n">
        <v>0</v>
      </c>
      <c r="I257" s="12" t="n">
        <f aca="false">+G257/E257</f>
        <v>0</v>
      </c>
    </row>
    <row r="258" customFormat="false" ht="11.25" hidden="false" customHeight="false" outlineLevel="0" collapsed="false">
      <c r="B258" s="1" t="n">
        <v>14</v>
      </c>
      <c r="C258" s="10" t="s">
        <v>182</v>
      </c>
      <c r="D258" s="11" t="n">
        <v>1000000</v>
      </c>
      <c r="E258" s="11" t="n">
        <v>1000000</v>
      </c>
      <c r="F258" s="11" t="n">
        <v>0</v>
      </c>
      <c r="G258" s="11" t="n">
        <v>0</v>
      </c>
      <c r="H258" s="11" t="n">
        <v>0</v>
      </c>
      <c r="I258" s="12" t="n">
        <f aca="false">+G258/E258</f>
        <v>0</v>
      </c>
    </row>
    <row r="259" customFormat="false" ht="11.25" hidden="false" customHeight="false" outlineLevel="0" collapsed="false">
      <c r="B259" s="1" t="n">
        <v>15</v>
      </c>
      <c r="C259" s="10" t="s">
        <v>183</v>
      </c>
      <c r="D259" s="11" t="n">
        <v>1000000</v>
      </c>
      <c r="E259" s="11" t="n">
        <v>1000000</v>
      </c>
      <c r="F259" s="11" t="n">
        <v>0</v>
      </c>
      <c r="G259" s="11" t="n">
        <v>0</v>
      </c>
      <c r="H259" s="11" t="n">
        <v>0</v>
      </c>
      <c r="I259" s="12" t="n">
        <f aca="false">+G259/E259</f>
        <v>0</v>
      </c>
    </row>
    <row r="260" customFormat="false" ht="11.25" hidden="false" customHeight="false" outlineLevel="0" collapsed="false">
      <c r="D260" s="8"/>
      <c r="E260" s="8"/>
      <c r="F260" s="8"/>
      <c r="G260" s="8"/>
      <c r="H260" s="8"/>
      <c r="I260" s="9"/>
    </row>
    <row r="261" customFormat="false" ht="11.25" hidden="false" customHeight="false" outlineLevel="0" collapsed="false">
      <c r="C261" s="1" t="s">
        <v>184</v>
      </c>
      <c r="D261" s="8" t="n">
        <f aca="false">SUM(D262:D265)</f>
        <v>13200000</v>
      </c>
      <c r="E261" s="8" t="n">
        <f aca="false">SUM(E262:E265)</f>
        <v>13200000</v>
      </c>
      <c r="F261" s="8" t="n">
        <f aca="false">SUM(F262:F265)</f>
        <v>6397501.18</v>
      </c>
      <c r="G261" s="8" t="n">
        <f aca="false">SUM(G262:G265)</f>
        <v>950739.17</v>
      </c>
      <c r="H261" s="8" t="n">
        <f aca="false">SUM(H262:H265)</f>
        <v>268390.57</v>
      </c>
      <c r="I261" s="9" t="n">
        <f aca="false">+G261/E261</f>
        <v>0.0720256946969697</v>
      </c>
    </row>
    <row r="262" customFormat="false" ht="11.25" hidden="false" customHeight="false" outlineLevel="0" collapsed="false">
      <c r="B262" s="1" t="n">
        <v>1</v>
      </c>
      <c r="C262" s="10" t="s">
        <v>185</v>
      </c>
      <c r="D262" s="11" t="n">
        <v>4200000</v>
      </c>
      <c r="E262" s="11" t="n">
        <v>4200000</v>
      </c>
      <c r="F262" s="11" t="n">
        <v>1727987.07</v>
      </c>
      <c r="G262" s="11" t="n">
        <v>373473.78</v>
      </c>
      <c r="H262" s="11" t="n">
        <v>169980.9</v>
      </c>
      <c r="I262" s="12" t="n">
        <f aca="false">+G262/E262</f>
        <v>0.0889223285714286</v>
      </c>
    </row>
    <row r="263" customFormat="false" ht="11.25" hidden="false" customHeight="false" outlineLevel="0" collapsed="false">
      <c r="B263" s="1" t="n">
        <v>2</v>
      </c>
      <c r="C263" s="10" t="s">
        <v>186</v>
      </c>
      <c r="D263" s="11" t="n">
        <v>4000000</v>
      </c>
      <c r="E263" s="11" t="n">
        <v>4000000</v>
      </c>
      <c r="F263" s="11" t="n">
        <v>2759678.68</v>
      </c>
      <c r="G263" s="11" t="n">
        <v>519206.85</v>
      </c>
      <c r="H263" s="11" t="n">
        <v>96344.08</v>
      </c>
      <c r="I263" s="12" t="n">
        <f aca="false">+G263/E263</f>
        <v>0.1298017125</v>
      </c>
    </row>
    <row r="264" customFormat="false" ht="11.25" hidden="false" customHeight="false" outlineLevel="0" collapsed="false">
      <c r="B264" s="1" t="n">
        <v>6</v>
      </c>
      <c r="C264" s="10" t="s">
        <v>187</v>
      </c>
      <c r="D264" s="11" t="n">
        <v>3000000</v>
      </c>
      <c r="E264" s="11" t="n">
        <v>3000000</v>
      </c>
      <c r="F264" s="11" t="n">
        <v>1503268.3</v>
      </c>
      <c r="G264" s="11" t="n">
        <v>6786.69</v>
      </c>
      <c r="H264" s="11" t="n">
        <v>2065.59</v>
      </c>
      <c r="I264" s="12" t="n">
        <f aca="false">+G264/E264</f>
        <v>0.00226223</v>
      </c>
    </row>
    <row r="265" customFormat="false" ht="11.25" hidden="false" customHeight="false" outlineLevel="0" collapsed="false">
      <c r="B265" s="1" t="n">
        <v>8</v>
      </c>
      <c r="C265" s="10" t="s">
        <v>188</v>
      </c>
      <c r="D265" s="11" t="n">
        <v>2000000</v>
      </c>
      <c r="E265" s="11" t="n">
        <v>2000000</v>
      </c>
      <c r="F265" s="11" t="n">
        <v>406567.13</v>
      </c>
      <c r="G265" s="11" t="n">
        <v>51271.85</v>
      </c>
      <c r="H265" s="11" t="n">
        <v>0</v>
      </c>
      <c r="I265" s="12" t="n">
        <f aca="false">+G265/E265</f>
        <v>0.025635925</v>
      </c>
    </row>
    <row r="266" customFormat="false" ht="11.25" hidden="false" customHeight="false" outlineLevel="0" collapsed="false">
      <c r="D266" s="8"/>
      <c r="E266" s="8"/>
      <c r="F266" s="8"/>
      <c r="G266" s="8"/>
      <c r="H266" s="8"/>
      <c r="I266" s="9"/>
    </row>
    <row r="267" customFormat="false" ht="11.25" hidden="false" customHeight="false" outlineLevel="0" collapsed="false">
      <c r="C267" s="1" t="s">
        <v>189</v>
      </c>
      <c r="D267" s="8" t="n">
        <f aca="false">+D268</f>
        <v>182000</v>
      </c>
      <c r="E267" s="8" t="n">
        <f aca="false">+E268</f>
        <v>182000</v>
      </c>
      <c r="F267" s="8" t="n">
        <f aca="false">+F268</f>
        <v>52768.38</v>
      </c>
      <c r="G267" s="8" t="n">
        <f aca="false">+G268</f>
        <v>30740.58</v>
      </c>
      <c r="H267" s="8" t="n">
        <f aca="false">+H268</f>
        <v>22618.07</v>
      </c>
      <c r="I267" s="9" t="n">
        <f aca="false">+G267/E267</f>
        <v>0.168904285714286</v>
      </c>
    </row>
    <row r="268" customFormat="false" ht="11.25" hidden="false" customHeight="false" outlineLevel="0" collapsed="false">
      <c r="B268" s="1" t="n">
        <v>1</v>
      </c>
      <c r="C268" s="10" t="s">
        <v>190</v>
      </c>
      <c r="D268" s="11" t="n">
        <v>182000</v>
      </c>
      <c r="E268" s="11" t="n">
        <v>182000</v>
      </c>
      <c r="F268" s="11" t="n">
        <v>52768.38</v>
      </c>
      <c r="G268" s="11" t="n">
        <v>30740.58</v>
      </c>
      <c r="H268" s="11" t="n">
        <v>22618.07</v>
      </c>
      <c r="I268" s="12" t="n">
        <f aca="false">+G268/E268</f>
        <v>0.168904285714286</v>
      </c>
    </row>
    <row r="269" customFormat="false" ht="11.25" hidden="false" customHeight="false" outlineLevel="0" collapsed="false">
      <c r="D269" s="8"/>
      <c r="E269" s="8"/>
      <c r="F269" s="8"/>
      <c r="G269" s="8"/>
      <c r="H269" s="8"/>
      <c r="I269" s="9"/>
    </row>
    <row r="270" customFormat="false" ht="11.25" hidden="false" customHeight="false" outlineLevel="0" collapsed="false">
      <c r="C270" s="1" t="s">
        <v>191</v>
      </c>
      <c r="D270" s="8" t="n">
        <f aca="false">+D271+D272</f>
        <v>32200000</v>
      </c>
      <c r="E270" s="8" t="n">
        <f aca="false">+E271+E272</f>
        <v>32200000</v>
      </c>
      <c r="F270" s="8" t="n">
        <f aca="false">+F271+F272</f>
        <v>4419628.46</v>
      </c>
      <c r="G270" s="8" t="n">
        <f aca="false">+G271+G272</f>
        <v>3895609.2</v>
      </c>
      <c r="H270" s="8" t="n">
        <f aca="false">+H271+H272</f>
        <v>3794998.8</v>
      </c>
      <c r="I270" s="9" t="n">
        <f aca="false">+G270/E270</f>
        <v>0.120981652173913</v>
      </c>
    </row>
    <row r="271" customFormat="false" ht="11.25" hidden="false" customHeight="false" outlineLevel="0" collapsed="false">
      <c r="B271" s="1" t="n">
        <v>2</v>
      </c>
      <c r="C271" s="10" t="s">
        <v>192</v>
      </c>
      <c r="D271" s="11" t="n">
        <v>2200000</v>
      </c>
      <c r="E271" s="11" t="n">
        <v>2200000</v>
      </c>
      <c r="F271" s="11" t="n">
        <v>371132</v>
      </c>
      <c r="G271" s="11" t="n">
        <v>295231.2</v>
      </c>
      <c r="H271" s="11" t="n">
        <v>194620.8</v>
      </c>
      <c r="I271" s="12" t="n">
        <f aca="false">+G271/E271</f>
        <v>0.134196</v>
      </c>
    </row>
    <row r="272" customFormat="false" ht="11.25" hidden="false" customHeight="false" outlineLevel="0" collapsed="false">
      <c r="B272" s="1" t="n">
        <v>4</v>
      </c>
      <c r="C272" s="10" t="s">
        <v>193</v>
      </c>
      <c r="D272" s="11" t="n">
        <v>30000000</v>
      </c>
      <c r="E272" s="11" t="n">
        <v>30000000</v>
      </c>
      <c r="F272" s="11" t="n">
        <v>4048496.46</v>
      </c>
      <c r="G272" s="11" t="n">
        <v>3600378</v>
      </c>
      <c r="H272" s="11" t="n">
        <v>3600378</v>
      </c>
      <c r="I272" s="12" t="n">
        <f aca="false">+G272/E272</f>
        <v>0.1200126</v>
      </c>
    </row>
    <row r="273" customFormat="false" ht="11.25" hidden="false" customHeight="false" outlineLevel="0" collapsed="false">
      <c r="D273" s="8"/>
      <c r="E273" s="8"/>
      <c r="F273" s="8"/>
      <c r="G273" s="8"/>
      <c r="H273" s="8"/>
      <c r="I273" s="9"/>
    </row>
    <row r="274" customFormat="false" ht="11.25" hidden="false" customHeight="false" outlineLevel="0" collapsed="false">
      <c r="C274" s="1" t="s">
        <v>12</v>
      </c>
      <c r="D274" s="8" t="n">
        <f aca="false">+D276+D280+D515</f>
        <v>331060473</v>
      </c>
      <c r="E274" s="8" t="n">
        <f aca="false">+E276+E280+E515</f>
        <v>332590472</v>
      </c>
      <c r="F274" s="8" t="n">
        <f aca="false">+F276+F280+F515</f>
        <v>125236445.98</v>
      </c>
      <c r="G274" s="8" t="n">
        <f aca="false">+G276+G280+G515</f>
        <v>58046457.8</v>
      </c>
      <c r="H274" s="8" t="n">
        <f aca="false">+H276+H280+H515</f>
        <v>24369837.35</v>
      </c>
      <c r="I274" s="9" t="n">
        <f aca="false">+G274/E274</f>
        <v>0.174528324431375</v>
      </c>
    </row>
    <row r="275" customFormat="false" ht="11.25" hidden="false" customHeight="false" outlineLevel="0" collapsed="false">
      <c r="D275" s="8"/>
      <c r="E275" s="8"/>
      <c r="F275" s="8"/>
      <c r="G275" s="8"/>
      <c r="H275" s="8"/>
      <c r="I275" s="9"/>
    </row>
    <row r="276" customFormat="false" ht="11.25" hidden="false" customHeight="false" outlineLevel="0" collapsed="false">
      <c r="C276" s="1" t="s">
        <v>194</v>
      </c>
      <c r="D276" s="8" t="n">
        <f aca="false">+D277</f>
        <v>800000</v>
      </c>
      <c r="E276" s="8" t="n">
        <f aca="false">+E277</f>
        <v>800000</v>
      </c>
      <c r="F276" s="8" t="n">
        <f aca="false">+F277</f>
        <v>0</v>
      </c>
      <c r="G276" s="8" t="n">
        <f aca="false">+G277</f>
        <v>0</v>
      </c>
      <c r="H276" s="8" t="n">
        <f aca="false">+H277</f>
        <v>0</v>
      </c>
      <c r="I276" s="9" t="n">
        <f aca="false">+G276/E276</f>
        <v>0</v>
      </c>
    </row>
    <row r="277" customFormat="false" ht="11.25" hidden="false" customHeight="false" outlineLevel="0" collapsed="false">
      <c r="C277" s="1" t="s">
        <v>195</v>
      </c>
      <c r="D277" s="8" t="n">
        <f aca="false">+D278</f>
        <v>800000</v>
      </c>
      <c r="E277" s="8" t="n">
        <f aca="false">+E278</f>
        <v>800000</v>
      </c>
      <c r="F277" s="8" t="n">
        <f aca="false">+F278</f>
        <v>0</v>
      </c>
      <c r="G277" s="8" t="n">
        <f aca="false">+G278</f>
        <v>0</v>
      </c>
      <c r="H277" s="8" t="n">
        <f aca="false">+H278</f>
        <v>0</v>
      </c>
      <c r="I277" s="9" t="n">
        <f aca="false">+G277/E277</f>
        <v>0</v>
      </c>
    </row>
    <row r="278" customFormat="false" ht="11.25" hidden="false" customHeight="false" outlineLevel="0" collapsed="false">
      <c r="B278" s="1" t="n">
        <v>1</v>
      </c>
      <c r="C278" s="10" t="s">
        <v>196</v>
      </c>
      <c r="D278" s="11" t="n">
        <v>800000</v>
      </c>
      <c r="E278" s="11" t="n">
        <v>800000</v>
      </c>
      <c r="F278" s="11" t="n">
        <v>0</v>
      </c>
      <c r="G278" s="11" t="n">
        <v>0</v>
      </c>
      <c r="H278" s="11" t="n">
        <v>0</v>
      </c>
      <c r="I278" s="12" t="n">
        <f aca="false">+G278/E278</f>
        <v>0</v>
      </c>
    </row>
    <row r="279" customFormat="false" ht="11.25" hidden="false" customHeight="false" outlineLevel="0" collapsed="false">
      <c r="D279" s="8"/>
      <c r="E279" s="8"/>
      <c r="F279" s="8"/>
      <c r="G279" s="8"/>
      <c r="H279" s="8"/>
      <c r="I279" s="9"/>
    </row>
    <row r="280" customFormat="false" ht="11.25" hidden="false" customHeight="false" outlineLevel="0" collapsed="false">
      <c r="C280" s="1" t="s">
        <v>197</v>
      </c>
      <c r="D280" s="8" t="n">
        <f aca="false">+D281+D327+D422</f>
        <v>324914473</v>
      </c>
      <c r="E280" s="8" t="n">
        <f aca="false">+E281+E327+E422</f>
        <v>326444472</v>
      </c>
      <c r="F280" s="8" t="n">
        <f aca="false">+F281+F327+F422</f>
        <v>122826499.51</v>
      </c>
      <c r="G280" s="8" t="n">
        <f aca="false">+G281+G327+G422</f>
        <v>57848807.8</v>
      </c>
      <c r="H280" s="8" t="n">
        <f aca="false">+H281+H327+H422</f>
        <v>24172187.35</v>
      </c>
      <c r="I280" s="9" t="n">
        <f aca="false">+G280/E280</f>
        <v>0.177208722345894</v>
      </c>
    </row>
    <row r="281" customFormat="false" ht="11.25" hidden="false" customHeight="false" outlineLevel="0" collapsed="false">
      <c r="C281" s="1" t="s">
        <v>198</v>
      </c>
      <c r="D281" s="8" t="n">
        <f aca="false">+D282+D285+D300+D315+D322</f>
        <v>60229212</v>
      </c>
      <c r="E281" s="8" t="n">
        <f aca="false">+E282+E285+E300+E315+E322</f>
        <v>51644196</v>
      </c>
      <c r="F281" s="8" t="n">
        <f aca="false">+F282+F285+F300+F315+F322</f>
        <v>18835881.6</v>
      </c>
      <c r="G281" s="8" t="n">
        <f aca="false">+G282+G285+G300+G315+G322</f>
        <v>7758538.06</v>
      </c>
      <c r="H281" s="8" t="n">
        <f aca="false">+H282+H285+H300+H315+H322</f>
        <v>2350186.48</v>
      </c>
      <c r="I281" s="9" t="n">
        <f aca="false">+G281/E281</f>
        <v>0.150230590481068</v>
      </c>
    </row>
    <row r="282" customFormat="false" ht="11.25" hidden="false" customHeight="false" outlineLevel="0" collapsed="false">
      <c r="C282" s="1" t="s">
        <v>199</v>
      </c>
      <c r="D282" s="8" t="n">
        <f aca="false">+D283</f>
        <v>2000000</v>
      </c>
      <c r="E282" s="8" t="n">
        <f aca="false">+E283</f>
        <v>3500000</v>
      </c>
      <c r="F282" s="8" t="n">
        <f aca="false">+F283</f>
        <v>2321277.41</v>
      </c>
      <c r="G282" s="8" t="n">
        <f aca="false">+G283</f>
        <v>2321277.41</v>
      </c>
      <c r="H282" s="8" t="n">
        <f aca="false">+H283</f>
        <v>1300131.01</v>
      </c>
      <c r="I282" s="9" t="n">
        <f aca="false">+G282/E282</f>
        <v>0.663222117142857</v>
      </c>
    </row>
    <row r="283" customFormat="false" ht="11.25" hidden="false" customHeight="false" outlineLevel="0" collapsed="false">
      <c r="B283" s="1" t="n">
        <v>1</v>
      </c>
      <c r="C283" s="10" t="s">
        <v>199</v>
      </c>
      <c r="D283" s="11" t="n">
        <v>2000000</v>
      </c>
      <c r="E283" s="11" t="n">
        <v>3500000</v>
      </c>
      <c r="F283" s="11" t="n">
        <v>2321277.41</v>
      </c>
      <c r="G283" s="11" t="n">
        <v>2321277.41</v>
      </c>
      <c r="H283" s="11" t="n">
        <v>1300131.01</v>
      </c>
      <c r="I283" s="12" t="n">
        <f aca="false">+G283/E283</f>
        <v>0.663222117142857</v>
      </c>
    </row>
    <row r="284" customFormat="false" ht="11.25" hidden="false" customHeight="false" outlineLevel="0" collapsed="false">
      <c r="D284" s="8"/>
      <c r="E284" s="8"/>
      <c r="F284" s="8"/>
      <c r="G284" s="8"/>
      <c r="H284" s="8"/>
      <c r="I284" s="9"/>
    </row>
    <row r="285" customFormat="false" ht="11.25" hidden="false" customHeight="false" outlineLevel="0" collapsed="false">
      <c r="C285" s="1" t="s">
        <v>200</v>
      </c>
      <c r="D285" s="8" t="n">
        <f aca="false">SUM(D286:D298)</f>
        <v>7879212</v>
      </c>
      <c r="E285" s="8" t="n">
        <f aca="false">SUM(E286:E298)</f>
        <v>7879212</v>
      </c>
      <c r="F285" s="8" t="n">
        <f aca="false">SUM(F286:F298)</f>
        <v>1520176.92</v>
      </c>
      <c r="G285" s="8" t="n">
        <f aca="false">SUM(G286:G298)</f>
        <v>1520176.92</v>
      </c>
      <c r="H285" s="8" t="n">
        <f aca="false">SUM(H286:H298)</f>
        <v>573794.63</v>
      </c>
      <c r="I285" s="9" t="n">
        <f aca="false">+G285/E285</f>
        <v>0.192935146306509</v>
      </c>
    </row>
    <row r="286" customFormat="false" ht="11.25" hidden="false" customHeight="false" outlineLevel="0" collapsed="false">
      <c r="B286" s="1" t="n">
        <v>1</v>
      </c>
      <c r="C286" s="10" t="s">
        <v>201</v>
      </c>
      <c r="D286" s="11" t="n">
        <v>820105</v>
      </c>
      <c r="E286" s="11" t="n">
        <v>820105</v>
      </c>
      <c r="F286" s="11" t="n">
        <v>205026.2</v>
      </c>
      <c r="G286" s="11" t="n">
        <v>205026.2</v>
      </c>
      <c r="H286" s="11" t="n">
        <v>68342.07</v>
      </c>
      <c r="I286" s="12" t="n">
        <f aca="false">+G286/E286</f>
        <v>0.249999939032197</v>
      </c>
    </row>
    <row r="287" customFormat="false" ht="11.25" hidden="false" customHeight="false" outlineLevel="0" collapsed="false">
      <c r="B287" s="1" t="n">
        <v>2</v>
      </c>
      <c r="C287" s="10" t="s">
        <v>202</v>
      </c>
      <c r="D287" s="11" t="n">
        <v>713187</v>
      </c>
      <c r="E287" s="11" t="n">
        <v>713187</v>
      </c>
      <c r="F287" s="11" t="n">
        <v>178296.69</v>
      </c>
      <c r="G287" s="11" t="n">
        <v>178296.69</v>
      </c>
      <c r="H287" s="11" t="n">
        <v>59432.23</v>
      </c>
      <c r="I287" s="12" t="n">
        <f aca="false">+G287/E287</f>
        <v>0.249999915870592</v>
      </c>
    </row>
    <row r="288" customFormat="false" ht="11.25" hidden="false" customHeight="false" outlineLevel="0" collapsed="false">
      <c r="B288" s="1" t="n">
        <v>3</v>
      </c>
      <c r="C288" s="10" t="s">
        <v>203</v>
      </c>
      <c r="D288" s="11" t="n">
        <v>588528</v>
      </c>
      <c r="E288" s="11" t="n">
        <v>588528</v>
      </c>
      <c r="F288" s="11" t="n">
        <v>163133.25</v>
      </c>
      <c r="G288" s="11" t="n">
        <v>163133.25</v>
      </c>
      <c r="H288" s="11" t="n">
        <v>54377.75</v>
      </c>
      <c r="I288" s="12" t="n">
        <f aca="false">+G288/E288</f>
        <v>0.277188595954653</v>
      </c>
    </row>
    <row r="289" customFormat="false" ht="11.25" hidden="false" customHeight="false" outlineLevel="0" collapsed="false">
      <c r="B289" s="1" t="n">
        <v>4</v>
      </c>
      <c r="C289" s="10" t="s">
        <v>204</v>
      </c>
      <c r="D289" s="11" t="n">
        <v>452016</v>
      </c>
      <c r="E289" s="11" t="n">
        <v>452016</v>
      </c>
      <c r="F289" s="11" t="n">
        <v>157033.34</v>
      </c>
      <c r="G289" s="11" t="n">
        <v>157033.34</v>
      </c>
      <c r="H289" s="11" t="n">
        <v>87252.67</v>
      </c>
      <c r="I289" s="12" t="n">
        <f aca="false">+G289/E289</f>
        <v>0.347406596226682</v>
      </c>
    </row>
    <row r="290" customFormat="false" ht="11.25" hidden="false" customHeight="false" outlineLevel="0" collapsed="false">
      <c r="B290" s="1" t="n">
        <v>5</v>
      </c>
      <c r="C290" s="10" t="s">
        <v>205</v>
      </c>
      <c r="D290" s="11" t="n">
        <v>536724</v>
      </c>
      <c r="E290" s="11" t="n">
        <v>536724</v>
      </c>
      <c r="F290" s="11" t="n">
        <v>0</v>
      </c>
      <c r="G290" s="11" t="n">
        <v>0</v>
      </c>
      <c r="H290" s="11" t="n">
        <v>0</v>
      </c>
      <c r="I290" s="12" t="n">
        <f aca="false">+G290/E290</f>
        <v>0</v>
      </c>
    </row>
    <row r="291" customFormat="false" ht="11.25" hidden="false" customHeight="false" outlineLevel="0" collapsed="false">
      <c r="B291" s="1" t="n">
        <v>6</v>
      </c>
      <c r="C291" s="10" t="s">
        <v>206</v>
      </c>
      <c r="D291" s="11" t="n">
        <v>473278</v>
      </c>
      <c r="E291" s="11" t="n">
        <v>473278</v>
      </c>
      <c r="F291" s="11" t="n">
        <v>157759.26</v>
      </c>
      <c r="G291" s="11" t="n">
        <v>157759.26</v>
      </c>
      <c r="H291" s="11" t="n">
        <v>78879.63</v>
      </c>
      <c r="I291" s="12" t="n">
        <f aca="false">+G291/E291</f>
        <v>0.333333178385642</v>
      </c>
    </row>
    <row r="292" customFormat="false" ht="11.25" hidden="false" customHeight="false" outlineLevel="0" collapsed="false">
      <c r="B292" s="1" t="n">
        <v>7</v>
      </c>
      <c r="C292" s="10" t="s">
        <v>207</v>
      </c>
      <c r="D292" s="11" t="n">
        <v>858029</v>
      </c>
      <c r="E292" s="11" t="n">
        <v>858029</v>
      </c>
      <c r="F292" s="11" t="n">
        <v>0</v>
      </c>
      <c r="G292" s="11" t="n">
        <v>0</v>
      </c>
      <c r="H292" s="11" t="n">
        <v>0</v>
      </c>
      <c r="I292" s="12" t="n">
        <f aca="false">+G292/E292</f>
        <v>0</v>
      </c>
    </row>
    <row r="293" customFormat="false" ht="11.25" hidden="false" customHeight="false" outlineLevel="0" collapsed="false">
      <c r="B293" s="1" t="n">
        <v>8</v>
      </c>
      <c r="C293" s="10" t="s">
        <v>208</v>
      </c>
      <c r="D293" s="11" t="n">
        <v>995573</v>
      </c>
      <c r="E293" s="11" t="n">
        <v>995573</v>
      </c>
      <c r="F293" s="11" t="n">
        <v>273583.83</v>
      </c>
      <c r="G293" s="11" t="n">
        <v>273583.83</v>
      </c>
      <c r="H293" s="11" t="n">
        <v>94003.85</v>
      </c>
      <c r="I293" s="12" t="n">
        <f aca="false">+G293/E293</f>
        <v>0.274800371243495</v>
      </c>
    </row>
    <row r="294" customFormat="false" ht="11.25" hidden="false" customHeight="false" outlineLevel="0" collapsed="false">
      <c r="B294" s="1" t="n">
        <v>9</v>
      </c>
      <c r="C294" s="10" t="s">
        <v>209</v>
      </c>
      <c r="D294" s="11" t="n">
        <v>822000</v>
      </c>
      <c r="E294" s="11" t="n">
        <v>822000</v>
      </c>
      <c r="F294" s="11" t="n">
        <v>162658.27</v>
      </c>
      <c r="G294" s="11" t="n">
        <v>162658.27</v>
      </c>
      <c r="H294" s="11" t="n">
        <v>55955.54</v>
      </c>
      <c r="I294" s="12" t="n">
        <f aca="false">+G294/E294</f>
        <v>0.197881107055961</v>
      </c>
    </row>
    <row r="295" customFormat="false" ht="11.25" hidden="false" customHeight="false" outlineLevel="0" collapsed="false">
      <c r="B295" s="1" t="n">
        <v>10</v>
      </c>
      <c r="C295" s="10" t="s">
        <v>210</v>
      </c>
      <c r="D295" s="11" t="n">
        <v>609227</v>
      </c>
      <c r="E295" s="11" t="n">
        <v>609227</v>
      </c>
      <c r="F295" s="11" t="n">
        <v>152306.7</v>
      </c>
      <c r="G295" s="11" t="n">
        <v>152306.7</v>
      </c>
      <c r="H295" s="11" t="n">
        <v>50768.9</v>
      </c>
      <c r="I295" s="12" t="n">
        <f aca="false">+G295/E295</f>
        <v>0.249999917928785</v>
      </c>
    </row>
    <row r="296" customFormat="false" ht="11.25" hidden="false" customHeight="false" outlineLevel="0" collapsed="false">
      <c r="B296" s="1" t="n">
        <v>11</v>
      </c>
      <c r="C296" s="10" t="s">
        <v>211</v>
      </c>
      <c r="D296" s="11" t="n">
        <v>297384</v>
      </c>
      <c r="E296" s="11" t="n">
        <v>297384</v>
      </c>
      <c r="F296" s="11" t="n">
        <v>70379.38</v>
      </c>
      <c r="G296" s="11" t="n">
        <v>70379.38</v>
      </c>
      <c r="H296" s="11" t="n">
        <v>24781.99</v>
      </c>
      <c r="I296" s="12" t="n">
        <f aca="false">+G296/E296</f>
        <v>0.23666162268313</v>
      </c>
    </row>
    <row r="297" customFormat="false" ht="11.25" hidden="false" customHeight="false" outlineLevel="0" collapsed="false">
      <c r="B297" s="1" t="n">
        <v>16</v>
      </c>
      <c r="C297" s="10" t="s">
        <v>212</v>
      </c>
      <c r="D297" s="11" t="n">
        <v>300000</v>
      </c>
      <c r="E297" s="11" t="n">
        <v>300000</v>
      </c>
      <c r="F297" s="11" t="n">
        <v>0</v>
      </c>
      <c r="G297" s="11" t="n">
        <v>0</v>
      </c>
      <c r="H297" s="11" t="n">
        <v>0</v>
      </c>
      <c r="I297" s="12" t="n">
        <f aca="false">+G297/E297</f>
        <v>0</v>
      </c>
    </row>
    <row r="298" customFormat="false" ht="11.25" hidden="false" customHeight="false" outlineLevel="0" collapsed="false">
      <c r="B298" s="1" t="n">
        <v>17</v>
      </c>
      <c r="C298" s="10" t="s">
        <v>213</v>
      </c>
      <c r="D298" s="11" t="n">
        <v>413161</v>
      </c>
      <c r="E298" s="11" t="n">
        <v>413161</v>
      </c>
      <c r="F298" s="11" t="n">
        <v>0</v>
      </c>
      <c r="G298" s="11" t="n">
        <v>0</v>
      </c>
      <c r="H298" s="11" t="n">
        <v>0</v>
      </c>
      <c r="I298" s="12" t="n">
        <f aca="false">+G298/E298</f>
        <v>0</v>
      </c>
    </row>
    <row r="299" customFormat="false" ht="11.25" hidden="false" customHeight="false" outlineLevel="0" collapsed="false">
      <c r="C299" s="10"/>
      <c r="D299" s="11"/>
      <c r="E299" s="11"/>
      <c r="F299" s="11"/>
      <c r="G299" s="11"/>
      <c r="H299" s="11"/>
      <c r="I299" s="12"/>
    </row>
    <row r="300" customFormat="false" ht="11.25" hidden="false" customHeight="false" outlineLevel="0" collapsed="false">
      <c r="C300" s="1" t="s">
        <v>214</v>
      </c>
      <c r="D300" s="8" t="n">
        <f aca="false">SUM(D301:D313)</f>
        <v>18100000</v>
      </c>
      <c r="E300" s="8" t="n">
        <f aca="false">SUM(E301:E313)</f>
        <v>13436964</v>
      </c>
      <c r="F300" s="8" t="n">
        <f aca="false">SUM(F301:F313)</f>
        <v>3131162.74</v>
      </c>
      <c r="G300" s="8" t="n">
        <f aca="false">SUM(G301:G313)</f>
        <v>2711087.94</v>
      </c>
      <c r="H300" s="8" t="n">
        <f aca="false">SUM(H301:H313)</f>
        <v>383815.48</v>
      </c>
      <c r="I300" s="9" t="n">
        <f aca="false">+G300/E300</f>
        <v>0.20176342959615</v>
      </c>
    </row>
    <row r="301" customFormat="false" ht="11.25" hidden="false" customHeight="false" outlineLevel="0" collapsed="false">
      <c r="B301" s="1" t="n">
        <v>24</v>
      </c>
      <c r="C301" s="10" t="s">
        <v>215</v>
      </c>
      <c r="D301" s="11" t="n">
        <v>2000000</v>
      </c>
      <c r="E301" s="11" t="n">
        <v>2000000</v>
      </c>
      <c r="F301" s="11" t="n">
        <v>139186.04</v>
      </c>
      <c r="G301" s="11" t="n">
        <v>139186.04</v>
      </c>
      <c r="H301" s="11" t="n">
        <v>0</v>
      </c>
      <c r="I301" s="12" t="n">
        <f aca="false">+G301/E301</f>
        <v>0.06959302</v>
      </c>
    </row>
    <row r="302" customFormat="false" ht="11.25" hidden="false" customHeight="false" outlineLevel="0" collapsed="false">
      <c r="B302" s="1" t="n">
        <v>25</v>
      </c>
      <c r="C302" s="10" t="s">
        <v>216</v>
      </c>
      <c r="D302" s="11" t="n">
        <v>2000000</v>
      </c>
      <c r="E302" s="11" t="n">
        <v>1400000</v>
      </c>
      <c r="F302" s="11" t="n">
        <v>0</v>
      </c>
      <c r="G302" s="11" t="n">
        <v>0</v>
      </c>
      <c r="H302" s="11" t="n">
        <v>0</v>
      </c>
      <c r="I302" s="12" t="n">
        <f aca="false">+G302/E302</f>
        <v>0</v>
      </c>
    </row>
    <row r="303" customFormat="false" ht="11.25" hidden="false" customHeight="false" outlineLevel="0" collapsed="false">
      <c r="B303" s="1" t="n">
        <v>26</v>
      </c>
      <c r="C303" s="10" t="s">
        <v>217</v>
      </c>
      <c r="D303" s="11" t="n">
        <v>1000000</v>
      </c>
      <c r="E303" s="11" t="n">
        <v>2400000</v>
      </c>
      <c r="F303" s="11" t="n">
        <v>192493.45</v>
      </c>
      <c r="G303" s="11" t="n">
        <v>192493.45</v>
      </c>
      <c r="H303" s="11" t="n">
        <v>0</v>
      </c>
      <c r="I303" s="12" t="n">
        <f aca="false">+G303/E303</f>
        <v>0.0802056041666667</v>
      </c>
    </row>
    <row r="304" customFormat="false" ht="11.25" hidden="false" customHeight="false" outlineLevel="0" collapsed="false">
      <c r="B304" s="1" t="n">
        <v>27</v>
      </c>
      <c r="C304" s="10" t="s">
        <v>218</v>
      </c>
      <c r="D304" s="11" t="n">
        <v>3000000</v>
      </c>
      <c r="E304" s="11" t="n">
        <v>1400000</v>
      </c>
      <c r="F304" s="11" t="n">
        <v>968942.12</v>
      </c>
      <c r="G304" s="11" t="n">
        <v>548867.32</v>
      </c>
      <c r="H304" s="11" t="n">
        <v>0</v>
      </c>
      <c r="I304" s="12" t="n">
        <f aca="false">+G304/E304</f>
        <v>0.392048085714286</v>
      </c>
    </row>
    <row r="305" customFormat="false" ht="11.25" hidden="false" customHeight="false" outlineLevel="0" collapsed="false">
      <c r="B305" s="1" t="n">
        <v>28</v>
      </c>
      <c r="C305" s="10" t="s">
        <v>219</v>
      </c>
      <c r="D305" s="11" t="n">
        <v>2000000</v>
      </c>
      <c r="E305" s="11" t="n">
        <v>1000000</v>
      </c>
      <c r="F305" s="11" t="n">
        <v>249018.43</v>
      </c>
      <c r="G305" s="11" t="n">
        <v>249018.43</v>
      </c>
      <c r="H305" s="11" t="n">
        <v>0</v>
      </c>
      <c r="I305" s="12" t="n">
        <f aca="false">+G305/E305</f>
        <v>0.24901843</v>
      </c>
    </row>
    <row r="306" customFormat="false" ht="11.25" hidden="false" customHeight="false" outlineLevel="0" collapsed="false">
      <c r="B306" s="1" t="n">
        <v>29</v>
      </c>
      <c r="C306" s="10" t="s">
        <v>220</v>
      </c>
      <c r="D306" s="11" t="n">
        <v>1500000</v>
      </c>
      <c r="E306" s="11" t="n">
        <v>1000000</v>
      </c>
      <c r="F306" s="11" t="n">
        <v>56107.95</v>
      </c>
      <c r="G306" s="11" t="n">
        <v>56107.95</v>
      </c>
      <c r="H306" s="11" t="n">
        <v>56107.95</v>
      </c>
      <c r="I306" s="12" t="n">
        <f aca="false">+G306/E306</f>
        <v>0.05610795</v>
      </c>
    </row>
    <row r="307" customFormat="false" ht="11.25" hidden="false" customHeight="false" outlineLevel="0" collapsed="false">
      <c r="B307" s="1" t="n">
        <v>30</v>
      </c>
      <c r="C307" s="10" t="s">
        <v>221</v>
      </c>
      <c r="D307" s="11" t="n">
        <v>2000000</v>
      </c>
      <c r="E307" s="11" t="n">
        <v>1000000</v>
      </c>
      <c r="F307" s="11" t="n">
        <v>413596.7</v>
      </c>
      <c r="G307" s="11" t="n">
        <v>413596.7</v>
      </c>
      <c r="H307" s="11" t="n">
        <v>0</v>
      </c>
      <c r="I307" s="12" t="n">
        <f aca="false">+G307/E307</f>
        <v>0.4135967</v>
      </c>
    </row>
    <row r="308" customFormat="false" ht="11.25" hidden="false" customHeight="false" outlineLevel="0" collapsed="false">
      <c r="B308" s="1" t="n">
        <v>31</v>
      </c>
      <c r="C308" s="10" t="s">
        <v>222</v>
      </c>
      <c r="D308" s="11" t="n">
        <v>800000</v>
      </c>
      <c r="E308" s="11" t="n">
        <v>800000</v>
      </c>
      <c r="F308" s="11" t="n">
        <v>496978.02</v>
      </c>
      <c r="G308" s="11" t="n">
        <v>496978.02</v>
      </c>
      <c r="H308" s="11" t="n">
        <v>0</v>
      </c>
      <c r="I308" s="12" t="n">
        <f aca="false">+G308/E308</f>
        <v>0.621222525</v>
      </c>
    </row>
    <row r="309" customFormat="false" ht="11.25" hidden="false" customHeight="false" outlineLevel="0" collapsed="false">
      <c r="B309" s="1" t="n">
        <v>32</v>
      </c>
      <c r="C309" s="10" t="s">
        <v>223</v>
      </c>
      <c r="D309" s="11" t="n">
        <v>700000</v>
      </c>
      <c r="E309" s="11" t="n">
        <v>500000</v>
      </c>
      <c r="F309" s="11" t="n">
        <v>162852.03</v>
      </c>
      <c r="G309" s="11" t="n">
        <v>162852.03</v>
      </c>
      <c r="H309" s="11" t="n">
        <v>141599.34</v>
      </c>
      <c r="I309" s="12" t="n">
        <f aca="false">+G309/E309</f>
        <v>0.32570406</v>
      </c>
    </row>
    <row r="310" customFormat="false" ht="11.25" hidden="false" customHeight="false" outlineLevel="0" collapsed="false">
      <c r="B310" s="1" t="n">
        <v>33</v>
      </c>
      <c r="C310" s="10" t="s">
        <v>224</v>
      </c>
      <c r="D310" s="11" t="n">
        <v>500000</v>
      </c>
      <c r="E310" s="11" t="n">
        <v>500000</v>
      </c>
      <c r="F310" s="11" t="n">
        <v>44121.15</v>
      </c>
      <c r="G310" s="11" t="n">
        <v>44121.15</v>
      </c>
      <c r="H310" s="11" t="n">
        <v>44121.15</v>
      </c>
      <c r="I310" s="12" t="n">
        <f aca="false">+G310/E310</f>
        <v>0.0882423</v>
      </c>
    </row>
    <row r="311" customFormat="false" ht="11.25" hidden="false" customHeight="false" outlineLevel="0" collapsed="false">
      <c r="B311" s="1" t="n">
        <v>34</v>
      </c>
      <c r="C311" s="10" t="s">
        <v>225</v>
      </c>
      <c r="D311" s="11" t="n">
        <v>900000</v>
      </c>
      <c r="E311" s="11" t="n">
        <v>400000</v>
      </c>
      <c r="F311" s="11" t="n">
        <v>0</v>
      </c>
      <c r="G311" s="11" t="n">
        <v>0</v>
      </c>
      <c r="H311" s="11" t="n">
        <v>0</v>
      </c>
      <c r="I311" s="12" t="n">
        <f aca="false">+G311/E311</f>
        <v>0</v>
      </c>
    </row>
    <row r="312" customFormat="false" ht="11.25" hidden="false" customHeight="false" outlineLevel="0" collapsed="false">
      <c r="B312" s="1" t="n">
        <v>35</v>
      </c>
      <c r="C312" s="10" t="s">
        <v>226</v>
      </c>
      <c r="D312" s="11" t="n">
        <v>500000</v>
      </c>
      <c r="E312" s="11" t="n">
        <v>100000</v>
      </c>
      <c r="F312" s="11" t="n">
        <v>0</v>
      </c>
      <c r="G312" s="11" t="n">
        <v>0</v>
      </c>
      <c r="H312" s="11" t="n">
        <v>0</v>
      </c>
      <c r="I312" s="12" t="n">
        <f aca="false">+G312/E312</f>
        <v>0</v>
      </c>
    </row>
    <row r="313" customFormat="false" ht="11.25" hidden="false" customHeight="false" outlineLevel="0" collapsed="false">
      <c r="B313" s="1" t="n">
        <v>36</v>
      </c>
      <c r="C313" s="10" t="s">
        <v>227</v>
      </c>
      <c r="D313" s="11" t="n">
        <v>1200000</v>
      </c>
      <c r="E313" s="11" t="n">
        <v>936964</v>
      </c>
      <c r="F313" s="11" t="n">
        <v>407866.85</v>
      </c>
      <c r="G313" s="11" t="n">
        <v>407866.85</v>
      </c>
      <c r="H313" s="11" t="n">
        <v>141987.04</v>
      </c>
      <c r="I313" s="12" t="n">
        <f aca="false">+G313/E313</f>
        <v>0.435306852771291</v>
      </c>
    </row>
    <row r="314" customFormat="false" ht="11.25" hidden="false" customHeight="false" outlineLevel="0" collapsed="false">
      <c r="D314" s="8"/>
      <c r="E314" s="8"/>
      <c r="F314" s="8"/>
      <c r="G314" s="8"/>
      <c r="H314" s="8"/>
      <c r="I314" s="9"/>
    </row>
    <row r="315" customFormat="false" ht="11.25" hidden="false" customHeight="false" outlineLevel="0" collapsed="false">
      <c r="C315" s="1" t="s">
        <v>228</v>
      </c>
      <c r="D315" s="8" t="n">
        <f aca="false">SUM(D316:D320)</f>
        <v>3750000</v>
      </c>
      <c r="E315" s="8" t="n">
        <f aca="false">SUM(E316:E320)</f>
        <v>3000000</v>
      </c>
      <c r="F315" s="8" t="n">
        <f aca="false">SUM(F316:F320)</f>
        <v>175498.87</v>
      </c>
      <c r="G315" s="8" t="n">
        <f aca="false">SUM(G316:G320)</f>
        <v>175498.87</v>
      </c>
      <c r="H315" s="8" t="n">
        <f aca="false">SUM(H316:H320)</f>
        <v>0</v>
      </c>
      <c r="I315" s="9" t="n">
        <f aca="false">+G315/E315</f>
        <v>0.0584996233333333</v>
      </c>
    </row>
    <row r="316" customFormat="false" ht="11.25" hidden="false" customHeight="false" outlineLevel="0" collapsed="false">
      <c r="B316" s="1" t="n">
        <v>1</v>
      </c>
      <c r="C316" s="10" t="s">
        <v>229</v>
      </c>
      <c r="D316" s="11" t="n">
        <v>750000</v>
      </c>
      <c r="E316" s="11" t="n">
        <v>600000</v>
      </c>
      <c r="F316" s="11" t="n">
        <v>94302.68</v>
      </c>
      <c r="G316" s="11" t="n">
        <v>94302.68</v>
      </c>
      <c r="H316" s="11" t="n">
        <v>0</v>
      </c>
      <c r="I316" s="12" t="n">
        <f aca="false">+G316/E316</f>
        <v>0.157171133333333</v>
      </c>
    </row>
    <row r="317" customFormat="false" ht="11.25" hidden="false" customHeight="false" outlineLevel="0" collapsed="false">
      <c r="B317" s="1" t="n">
        <v>2</v>
      </c>
      <c r="C317" s="10" t="s">
        <v>229</v>
      </c>
      <c r="D317" s="11" t="n">
        <v>750000</v>
      </c>
      <c r="E317" s="11" t="n">
        <v>600000</v>
      </c>
      <c r="F317" s="11" t="n">
        <v>0</v>
      </c>
      <c r="G317" s="11" t="n">
        <v>0</v>
      </c>
      <c r="H317" s="11" t="n">
        <v>0</v>
      </c>
      <c r="I317" s="12" t="n">
        <f aca="false">+G317/E317</f>
        <v>0</v>
      </c>
    </row>
    <row r="318" customFormat="false" ht="11.25" hidden="false" customHeight="false" outlineLevel="0" collapsed="false">
      <c r="B318" s="1" t="n">
        <v>3</v>
      </c>
      <c r="C318" s="10" t="s">
        <v>230</v>
      </c>
      <c r="D318" s="11" t="n">
        <v>750000</v>
      </c>
      <c r="E318" s="11" t="n">
        <v>600000</v>
      </c>
      <c r="F318" s="11" t="n">
        <v>0</v>
      </c>
      <c r="G318" s="11" t="n">
        <v>0</v>
      </c>
      <c r="H318" s="11" t="n">
        <v>0</v>
      </c>
      <c r="I318" s="12" t="n">
        <f aca="false">+G318/E318</f>
        <v>0</v>
      </c>
    </row>
    <row r="319" customFormat="false" ht="11.25" hidden="false" customHeight="false" outlineLevel="0" collapsed="false">
      <c r="B319" s="1" t="n">
        <v>4</v>
      </c>
      <c r="C319" s="10" t="s">
        <v>231</v>
      </c>
      <c r="D319" s="11" t="n">
        <v>750000</v>
      </c>
      <c r="E319" s="11" t="n">
        <v>600000</v>
      </c>
      <c r="F319" s="11" t="n">
        <v>81196.19</v>
      </c>
      <c r="G319" s="11" t="n">
        <v>81196.19</v>
      </c>
      <c r="H319" s="11" t="n">
        <v>0</v>
      </c>
      <c r="I319" s="12" t="n">
        <f aca="false">+G319/E319</f>
        <v>0.135326983333333</v>
      </c>
    </row>
    <row r="320" customFormat="false" ht="11.25" hidden="false" customHeight="false" outlineLevel="0" collapsed="false">
      <c r="B320" s="1" t="n">
        <v>5</v>
      </c>
      <c r="C320" s="10" t="s">
        <v>232</v>
      </c>
      <c r="D320" s="11" t="n">
        <v>750000</v>
      </c>
      <c r="E320" s="11" t="n">
        <v>600000</v>
      </c>
      <c r="F320" s="11" t="n">
        <v>0</v>
      </c>
      <c r="G320" s="11" t="n">
        <v>0</v>
      </c>
      <c r="H320" s="11" t="n">
        <v>0</v>
      </c>
      <c r="I320" s="12" t="n">
        <f aca="false">+G320/E320</f>
        <v>0</v>
      </c>
    </row>
    <row r="321" customFormat="false" ht="11.25" hidden="false" customHeight="false" outlineLevel="0" collapsed="false">
      <c r="D321" s="8"/>
      <c r="E321" s="8"/>
      <c r="F321" s="8"/>
      <c r="G321" s="8"/>
      <c r="H321" s="8"/>
      <c r="I321" s="9"/>
    </row>
    <row r="322" customFormat="false" ht="11.25" hidden="false" customHeight="false" outlineLevel="0" collapsed="false">
      <c r="C322" s="1" t="s">
        <v>233</v>
      </c>
      <c r="D322" s="8" t="n">
        <f aca="false">SUM(D323:D325)</f>
        <v>28500000</v>
      </c>
      <c r="E322" s="8" t="n">
        <f aca="false">SUM(E323:E325)</f>
        <v>23828020</v>
      </c>
      <c r="F322" s="8" t="n">
        <f aca="false">SUM(F323:F325)</f>
        <v>11687765.66</v>
      </c>
      <c r="G322" s="8" t="n">
        <f aca="false">SUM(G323:G325)</f>
        <v>1030496.92</v>
      </c>
      <c r="H322" s="8" t="n">
        <f aca="false">SUM(H323:H325)</f>
        <v>92445.36</v>
      </c>
      <c r="I322" s="9" t="n">
        <f aca="false">+G322/E322</f>
        <v>0.0432472744273339</v>
      </c>
    </row>
    <row r="323" customFormat="false" ht="11.25" hidden="false" customHeight="false" outlineLevel="0" collapsed="false">
      <c r="B323" s="1" t="n">
        <v>1</v>
      </c>
      <c r="C323" s="10" t="s">
        <v>234</v>
      </c>
      <c r="D323" s="11" t="n">
        <v>2000000</v>
      </c>
      <c r="E323" s="11" t="n">
        <v>2526020</v>
      </c>
      <c r="F323" s="11" t="n">
        <v>1030496.92</v>
      </c>
      <c r="G323" s="11" t="n">
        <v>1030496.92</v>
      </c>
      <c r="H323" s="11" t="n">
        <v>92445.36</v>
      </c>
      <c r="I323" s="12" t="n">
        <f aca="false">+G323/E323</f>
        <v>0.40795279530645</v>
      </c>
    </row>
    <row r="324" customFormat="false" ht="11.25" hidden="false" customHeight="false" outlineLevel="0" collapsed="false">
      <c r="B324" s="1" t="n">
        <v>2</v>
      </c>
      <c r="C324" s="10" t="s">
        <v>235</v>
      </c>
      <c r="D324" s="11" t="n">
        <v>3000000</v>
      </c>
      <c r="E324" s="11" t="n">
        <v>1500000</v>
      </c>
      <c r="F324" s="11" t="n">
        <v>0</v>
      </c>
      <c r="G324" s="11" t="n">
        <v>0</v>
      </c>
      <c r="H324" s="11" t="n">
        <v>0</v>
      </c>
      <c r="I324" s="12" t="n">
        <f aca="false">+G324/E324</f>
        <v>0</v>
      </c>
    </row>
    <row r="325" customFormat="false" ht="11.25" hidden="false" customHeight="false" outlineLevel="0" collapsed="false">
      <c r="B325" s="1" t="n">
        <v>3</v>
      </c>
      <c r="C325" s="10" t="s">
        <v>236</v>
      </c>
      <c r="D325" s="11" t="n">
        <v>23500000</v>
      </c>
      <c r="E325" s="11" t="n">
        <v>19802000</v>
      </c>
      <c r="F325" s="11" t="n">
        <v>10657268.74</v>
      </c>
      <c r="G325" s="11" t="n">
        <v>0</v>
      </c>
      <c r="H325" s="11" t="n">
        <v>0</v>
      </c>
      <c r="I325" s="12" t="n">
        <f aca="false">+G325/E325</f>
        <v>0</v>
      </c>
    </row>
    <row r="326" customFormat="false" ht="11.25" hidden="false" customHeight="false" outlineLevel="0" collapsed="false">
      <c r="D326" s="8"/>
      <c r="E326" s="8"/>
      <c r="F326" s="8"/>
      <c r="G326" s="8"/>
      <c r="H326" s="8"/>
      <c r="I326" s="9"/>
    </row>
    <row r="327" customFormat="false" ht="11.25" hidden="false" customHeight="false" outlineLevel="0" collapsed="false">
      <c r="C327" s="1" t="s">
        <v>237</v>
      </c>
      <c r="D327" s="8" t="n">
        <f aca="false">+D328+D329+D330+D331+D332+D334+D349+D366+D389+D418</f>
        <v>167291044</v>
      </c>
      <c r="E327" s="8" t="n">
        <f aca="false">+E328+E329+E330+E331+E332+E334+E349+E366+E389+E418</f>
        <v>174582414</v>
      </c>
      <c r="F327" s="8" t="n">
        <f aca="false">+F328+F329+F330+F331+F332+F334+F349+F366+F389+F418</f>
        <v>59339872.91</v>
      </c>
      <c r="G327" s="8" t="n">
        <f aca="false">+G328+G329+G330+G331+G332+G334+G349+G366+G389+G418</f>
        <v>26348652.27</v>
      </c>
      <c r="H327" s="8" t="n">
        <f aca="false">+H328+H329+H330+H331+H332+H334+H349+H366+H389+H418</f>
        <v>8584440.94</v>
      </c>
      <c r="I327" s="9" t="n">
        <f aca="false">+G327/E327</f>
        <v>0.150923862640598</v>
      </c>
    </row>
    <row r="328" customFormat="false" ht="11.25" hidden="false" customHeight="false" outlineLevel="0" collapsed="false">
      <c r="B328" s="1" t="n">
        <v>1</v>
      </c>
      <c r="C328" s="10" t="s">
        <v>238</v>
      </c>
      <c r="D328" s="11" t="n">
        <v>2000000</v>
      </c>
      <c r="E328" s="11" t="n">
        <v>2000000</v>
      </c>
      <c r="F328" s="11" t="n">
        <v>602728.38</v>
      </c>
      <c r="G328" s="11" t="n">
        <v>602728.38</v>
      </c>
      <c r="H328" s="11" t="n">
        <v>442217.36</v>
      </c>
      <c r="I328" s="12" t="n">
        <f aca="false">+G328/E328</f>
        <v>0.30136419</v>
      </c>
    </row>
    <row r="329" customFormat="false" ht="11.25" hidden="false" customHeight="false" outlineLevel="0" collapsed="false">
      <c r="B329" s="1" t="n">
        <v>2</v>
      </c>
      <c r="C329" s="10" t="s">
        <v>239</v>
      </c>
      <c r="D329" s="11" t="n">
        <v>2000000</v>
      </c>
      <c r="E329" s="11" t="n">
        <v>2000000</v>
      </c>
      <c r="F329" s="11" t="n">
        <v>768305.05</v>
      </c>
      <c r="G329" s="11" t="n">
        <v>768305.05</v>
      </c>
      <c r="H329" s="11" t="n">
        <v>324789.41</v>
      </c>
      <c r="I329" s="12" t="n">
        <f aca="false">+G329/E329</f>
        <v>0.384152525</v>
      </c>
    </row>
    <row r="330" customFormat="false" ht="11.25" hidden="false" customHeight="false" outlineLevel="0" collapsed="false">
      <c r="B330" s="1" t="n">
        <v>3</v>
      </c>
      <c r="C330" s="10" t="s">
        <v>240</v>
      </c>
      <c r="D330" s="11" t="n">
        <v>1600014</v>
      </c>
      <c r="E330" s="11" t="n">
        <v>1600014</v>
      </c>
      <c r="F330" s="11" t="n">
        <v>524138.45</v>
      </c>
      <c r="G330" s="11" t="n">
        <v>524138.45</v>
      </c>
      <c r="H330" s="11" t="n">
        <v>524138.45</v>
      </c>
      <c r="I330" s="12" t="n">
        <f aca="false">+G330/E330</f>
        <v>0.327583664892932</v>
      </c>
    </row>
    <row r="331" customFormat="false" ht="11.25" hidden="false" customHeight="false" outlineLevel="0" collapsed="false">
      <c r="B331" s="1" t="n">
        <v>4</v>
      </c>
      <c r="C331" s="10" t="s">
        <v>241</v>
      </c>
      <c r="D331" s="11" t="n">
        <v>2011000</v>
      </c>
      <c r="E331" s="11" t="n">
        <v>2011000</v>
      </c>
      <c r="F331" s="11" t="n">
        <v>0</v>
      </c>
      <c r="G331" s="11" t="n">
        <v>0</v>
      </c>
      <c r="H331" s="11" t="n">
        <v>0</v>
      </c>
      <c r="I331" s="12" t="n">
        <f aca="false">+G331/E331</f>
        <v>0</v>
      </c>
    </row>
    <row r="332" customFormat="false" ht="11.25" hidden="false" customHeight="false" outlineLevel="0" collapsed="false">
      <c r="B332" s="1" t="n">
        <v>5</v>
      </c>
      <c r="C332" s="10" t="s">
        <v>242</v>
      </c>
      <c r="D332" s="11" t="n">
        <v>1000000</v>
      </c>
      <c r="E332" s="11" t="n">
        <v>700000</v>
      </c>
      <c r="F332" s="11" t="n">
        <v>250598.88</v>
      </c>
      <c r="G332" s="11" t="n">
        <v>250598.88</v>
      </c>
      <c r="H332" s="11" t="n">
        <v>84101.77</v>
      </c>
      <c r="I332" s="12" t="n">
        <f aca="false">+G332/E332</f>
        <v>0.3579984</v>
      </c>
    </row>
    <row r="333" customFormat="false" ht="11.25" hidden="false" customHeight="false" outlineLevel="0" collapsed="false">
      <c r="D333" s="8"/>
      <c r="E333" s="8"/>
      <c r="F333" s="8"/>
      <c r="G333" s="8"/>
      <c r="H333" s="8"/>
      <c r="I333" s="9"/>
    </row>
    <row r="334" customFormat="false" ht="11.25" hidden="false" customHeight="false" outlineLevel="0" collapsed="false">
      <c r="C334" s="1" t="s">
        <v>243</v>
      </c>
      <c r="D334" s="8" t="n">
        <f aca="false">SUM(D335:D347)</f>
        <v>32200030</v>
      </c>
      <c r="E334" s="8" t="n">
        <f aca="false">SUM(E335:E347)</f>
        <v>35168154</v>
      </c>
      <c r="F334" s="8" t="n">
        <f aca="false">SUM(F335:F347)</f>
        <v>16683764.15</v>
      </c>
      <c r="G334" s="8" t="n">
        <f aca="false">SUM(G335:G347)</f>
        <v>3546441.26</v>
      </c>
      <c r="H334" s="8" t="n">
        <f aca="false">SUM(H335:H347)</f>
        <v>3367611.88</v>
      </c>
      <c r="I334" s="9" t="n">
        <f aca="false">+G334/E334</f>
        <v>0.100842405888009</v>
      </c>
    </row>
    <row r="335" customFormat="false" ht="11.25" hidden="false" customHeight="false" outlineLevel="0" collapsed="false">
      <c r="B335" s="1" t="n">
        <v>1</v>
      </c>
      <c r="C335" s="10" t="s">
        <v>244</v>
      </c>
      <c r="D335" s="11" t="n">
        <v>0</v>
      </c>
      <c r="E335" s="11" t="n">
        <v>500000</v>
      </c>
      <c r="F335" s="11" t="n">
        <v>117585.6</v>
      </c>
      <c r="G335" s="11" t="n">
        <v>117585.6</v>
      </c>
      <c r="H335" s="11" t="n">
        <v>117585.6</v>
      </c>
      <c r="I335" s="12" t="n">
        <f aca="false">+G335/E335</f>
        <v>0.2351712</v>
      </c>
    </row>
    <row r="336" customFormat="false" ht="11.25" hidden="false" customHeight="false" outlineLevel="0" collapsed="false">
      <c r="B336" s="1" t="n">
        <v>2</v>
      </c>
      <c r="C336" s="10" t="s">
        <v>245</v>
      </c>
      <c r="D336" s="11" t="n">
        <v>1000000</v>
      </c>
      <c r="E336" s="11" t="n">
        <v>1123010</v>
      </c>
      <c r="F336" s="11" t="n">
        <v>254808.02</v>
      </c>
      <c r="G336" s="11" t="n">
        <v>254808.02</v>
      </c>
      <c r="H336" s="11" t="n">
        <v>254808.02</v>
      </c>
      <c r="I336" s="12" t="n">
        <f aca="false">+G336/E336</f>
        <v>0.226897374021603</v>
      </c>
    </row>
    <row r="337" customFormat="false" ht="11.25" hidden="false" customHeight="false" outlineLevel="0" collapsed="false">
      <c r="B337" s="1" t="n">
        <v>3</v>
      </c>
      <c r="C337" s="10" t="s">
        <v>246</v>
      </c>
      <c r="D337" s="11" t="n">
        <v>4000000</v>
      </c>
      <c r="E337" s="11" t="n">
        <v>4000000</v>
      </c>
      <c r="F337" s="11" t="n">
        <v>2286524.37</v>
      </c>
      <c r="G337" s="11" t="n">
        <v>573048.37</v>
      </c>
      <c r="H337" s="11" t="n">
        <v>573048.37</v>
      </c>
      <c r="I337" s="12" t="n">
        <f aca="false">+G337/E337</f>
        <v>0.1432620925</v>
      </c>
    </row>
    <row r="338" customFormat="false" ht="11.25" hidden="false" customHeight="false" outlineLevel="0" collapsed="false">
      <c r="B338" s="1" t="n">
        <v>4</v>
      </c>
      <c r="C338" s="10" t="s">
        <v>247</v>
      </c>
      <c r="D338" s="11" t="n">
        <v>2000000</v>
      </c>
      <c r="E338" s="11" t="n">
        <v>2000000</v>
      </c>
      <c r="F338" s="11" t="n">
        <v>0</v>
      </c>
      <c r="G338" s="11" t="n">
        <v>0</v>
      </c>
      <c r="H338" s="11" t="n">
        <v>0</v>
      </c>
      <c r="I338" s="12" t="n">
        <f aca="false">+G338/E338</f>
        <v>0</v>
      </c>
    </row>
    <row r="339" customFormat="false" ht="11.25" hidden="false" customHeight="false" outlineLevel="0" collapsed="false">
      <c r="B339" s="1" t="n">
        <v>5</v>
      </c>
      <c r="C339" s="10" t="s">
        <v>248</v>
      </c>
      <c r="D339" s="11" t="n">
        <v>2000000</v>
      </c>
      <c r="E339" s="11" t="n">
        <v>2000000</v>
      </c>
      <c r="F339" s="11" t="n">
        <v>0</v>
      </c>
      <c r="G339" s="11" t="n">
        <v>0</v>
      </c>
      <c r="H339" s="11" t="n">
        <v>0</v>
      </c>
      <c r="I339" s="12" t="n">
        <f aca="false">+G339/E339</f>
        <v>0</v>
      </c>
    </row>
    <row r="340" customFormat="false" ht="11.25" hidden="false" customHeight="false" outlineLevel="0" collapsed="false">
      <c r="B340" s="1" t="n">
        <v>6</v>
      </c>
      <c r="C340" s="10" t="s">
        <v>249</v>
      </c>
      <c r="D340" s="11" t="n">
        <v>5000000</v>
      </c>
      <c r="E340" s="11" t="n">
        <v>5000000</v>
      </c>
      <c r="F340" s="11" t="n">
        <v>2659771.65</v>
      </c>
      <c r="G340" s="11" t="n">
        <v>250915.65</v>
      </c>
      <c r="H340" s="11" t="n">
        <v>182287.47</v>
      </c>
      <c r="I340" s="12" t="n">
        <f aca="false">+G340/E340</f>
        <v>0.05018313</v>
      </c>
    </row>
    <row r="341" customFormat="false" ht="11.25" hidden="false" customHeight="false" outlineLevel="0" collapsed="false">
      <c r="B341" s="1" t="n">
        <v>7</v>
      </c>
      <c r="C341" s="10" t="s">
        <v>250</v>
      </c>
      <c r="D341" s="11" t="n">
        <v>10000000</v>
      </c>
      <c r="E341" s="11" t="n">
        <v>10000000</v>
      </c>
      <c r="F341" s="11" t="n">
        <v>4977848.89</v>
      </c>
      <c r="G341" s="11" t="n">
        <v>0</v>
      </c>
      <c r="H341" s="11" t="n">
        <v>0</v>
      </c>
      <c r="I341" s="12" t="n">
        <f aca="false">+G341/E341</f>
        <v>0</v>
      </c>
    </row>
    <row r="342" customFormat="false" ht="11.25" hidden="false" customHeight="false" outlineLevel="0" collapsed="false">
      <c r="B342" s="1" t="n">
        <v>8</v>
      </c>
      <c r="C342" s="10" t="s">
        <v>251</v>
      </c>
      <c r="D342" s="11" t="n">
        <v>3200000</v>
      </c>
      <c r="E342" s="11" t="n">
        <v>3200000</v>
      </c>
      <c r="F342" s="11" t="n">
        <v>1903328.84</v>
      </c>
      <c r="G342" s="11" t="n">
        <v>60937.84</v>
      </c>
      <c r="H342" s="11" t="n">
        <v>0</v>
      </c>
      <c r="I342" s="12" t="n">
        <f aca="false">+G342/E342</f>
        <v>0.019043075</v>
      </c>
    </row>
    <row r="343" customFormat="false" ht="11.25" hidden="false" customHeight="false" outlineLevel="0" collapsed="false">
      <c r="B343" s="1" t="n">
        <v>9</v>
      </c>
      <c r="C343" s="10" t="s">
        <v>252</v>
      </c>
      <c r="D343" s="11" t="n">
        <v>5000030</v>
      </c>
      <c r="E343" s="11" t="n">
        <v>5000030</v>
      </c>
      <c r="F343" s="11" t="n">
        <v>3406698.15</v>
      </c>
      <c r="G343" s="11" t="n">
        <v>1813366.15</v>
      </c>
      <c r="H343" s="11" t="n">
        <v>1813366.15</v>
      </c>
      <c r="I343" s="12" t="n">
        <f aca="false">+G343/E343</f>
        <v>0.362671053973676</v>
      </c>
    </row>
    <row r="344" customFormat="false" ht="11.25" hidden="false" customHeight="false" outlineLevel="0" collapsed="false">
      <c r="B344" s="1" t="n">
        <v>10</v>
      </c>
      <c r="C344" s="10" t="s">
        <v>253</v>
      </c>
      <c r="D344" s="11" t="n">
        <v>0</v>
      </c>
      <c r="E344" s="11" t="n">
        <v>108000</v>
      </c>
      <c r="F344" s="11" t="n">
        <v>78322.93</v>
      </c>
      <c r="G344" s="11" t="n">
        <v>48644.93</v>
      </c>
      <c r="H344" s="11" t="n">
        <v>0</v>
      </c>
      <c r="I344" s="12" t="n">
        <f aca="false">+G344/E344</f>
        <v>0.450416018518519</v>
      </c>
    </row>
    <row r="345" customFormat="false" ht="11.25" hidden="false" customHeight="false" outlineLevel="0" collapsed="false">
      <c r="B345" s="1" t="n">
        <v>11</v>
      </c>
      <c r="C345" s="10" t="s">
        <v>254</v>
      </c>
      <c r="D345" s="11" t="n">
        <v>0</v>
      </c>
      <c r="E345" s="11" t="n">
        <v>1570000</v>
      </c>
      <c r="F345" s="11" t="n">
        <v>998257.27</v>
      </c>
      <c r="G345" s="11" t="n">
        <v>426516.27</v>
      </c>
      <c r="H345" s="11" t="n">
        <v>426516.27</v>
      </c>
      <c r="I345" s="12" t="n">
        <f aca="false">+G345/E345</f>
        <v>0.271666414012739</v>
      </c>
    </row>
    <row r="346" customFormat="false" ht="11.25" hidden="false" customHeight="false" outlineLevel="0" collapsed="false">
      <c r="B346" s="1" t="n">
        <v>12</v>
      </c>
      <c r="C346" s="10" t="s">
        <v>255</v>
      </c>
      <c r="D346" s="11" t="n">
        <v>0</v>
      </c>
      <c r="E346" s="11" t="n">
        <v>667114</v>
      </c>
      <c r="F346" s="11" t="n">
        <v>618.43</v>
      </c>
      <c r="G346" s="11" t="n">
        <v>618.43</v>
      </c>
      <c r="H346" s="11" t="n">
        <v>0</v>
      </c>
      <c r="I346" s="12" t="n">
        <f aca="false">+G346/E346</f>
        <v>0.000927022967588748</v>
      </c>
    </row>
    <row r="347" customFormat="false" ht="11.25" hidden="false" customHeight="false" outlineLevel="0" collapsed="false">
      <c r="B347" s="1" t="n">
        <v>13</v>
      </c>
      <c r="C347" s="10" t="s">
        <v>256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2"/>
    </row>
    <row r="348" customFormat="false" ht="11.25" hidden="false" customHeight="false" outlineLevel="0" collapsed="false">
      <c r="D348" s="8"/>
      <c r="E348" s="8"/>
      <c r="F348" s="8"/>
      <c r="G348" s="8"/>
      <c r="H348" s="8"/>
      <c r="I348" s="9"/>
    </row>
    <row r="349" customFormat="false" ht="11.25" hidden="false" customHeight="false" outlineLevel="0" collapsed="false">
      <c r="C349" s="1" t="s">
        <v>257</v>
      </c>
      <c r="D349" s="8" t="n">
        <f aca="false">SUM(D350:D364)</f>
        <v>6480000</v>
      </c>
      <c r="E349" s="8" t="n">
        <f aca="false">SUM(E350:E364)</f>
        <v>732004</v>
      </c>
      <c r="F349" s="8" t="n">
        <f aca="false">SUM(F350:F364)</f>
        <v>0</v>
      </c>
      <c r="G349" s="8" t="n">
        <f aca="false">SUM(G350:G364)</f>
        <v>0</v>
      </c>
      <c r="H349" s="8" t="n">
        <f aca="false">SUM(H350:H364)</f>
        <v>0</v>
      </c>
      <c r="I349" s="9" t="n">
        <f aca="false">+G349/E349</f>
        <v>0</v>
      </c>
    </row>
    <row r="350" customFormat="false" ht="11.25" hidden="false" customHeight="false" outlineLevel="0" collapsed="false">
      <c r="B350" s="1" t="n">
        <v>1</v>
      </c>
      <c r="C350" s="10" t="s">
        <v>258</v>
      </c>
      <c r="D350" s="11" t="n">
        <v>0</v>
      </c>
      <c r="E350" s="11" t="n">
        <v>10000</v>
      </c>
      <c r="F350" s="11" t="n">
        <v>0</v>
      </c>
      <c r="G350" s="11" t="n">
        <v>0</v>
      </c>
      <c r="H350" s="11" t="n">
        <v>0</v>
      </c>
      <c r="I350" s="12" t="n">
        <f aca="false">+G350/E350</f>
        <v>0</v>
      </c>
    </row>
    <row r="351" customFormat="false" ht="11.25" hidden="false" customHeight="false" outlineLevel="0" collapsed="false">
      <c r="B351" s="1" t="n">
        <v>2</v>
      </c>
      <c r="C351" s="10" t="s">
        <v>259</v>
      </c>
      <c r="D351" s="11" t="n">
        <v>120000</v>
      </c>
      <c r="E351" s="11" t="n">
        <v>20000</v>
      </c>
      <c r="F351" s="11" t="n">
        <v>0</v>
      </c>
      <c r="G351" s="11" t="n">
        <v>0</v>
      </c>
      <c r="H351" s="11" t="n">
        <v>0</v>
      </c>
      <c r="I351" s="12" t="n">
        <f aca="false">+G351/E351</f>
        <v>0</v>
      </c>
    </row>
    <row r="352" customFormat="false" ht="11.25" hidden="false" customHeight="false" outlineLevel="0" collapsed="false">
      <c r="B352" s="1" t="n">
        <v>3</v>
      </c>
      <c r="C352" s="10" t="s">
        <v>260</v>
      </c>
      <c r="D352" s="11" t="n">
        <v>120000</v>
      </c>
      <c r="E352" s="11" t="n">
        <v>30000</v>
      </c>
      <c r="F352" s="11" t="n">
        <v>0</v>
      </c>
      <c r="G352" s="11" t="n">
        <v>0</v>
      </c>
      <c r="H352" s="11" t="n">
        <v>0</v>
      </c>
      <c r="I352" s="12" t="n">
        <f aca="false">+G352/E352</f>
        <v>0</v>
      </c>
    </row>
    <row r="353" customFormat="false" ht="11.25" hidden="false" customHeight="false" outlineLevel="0" collapsed="false">
      <c r="B353" s="1" t="n">
        <v>4</v>
      </c>
      <c r="C353" s="10" t="s">
        <v>261</v>
      </c>
      <c r="D353" s="11" t="n">
        <v>120000</v>
      </c>
      <c r="E353" s="11" t="n">
        <v>40000</v>
      </c>
      <c r="F353" s="11" t="n">
        <v>0</v>
      </c>
      <c r="G353" s="11" t="n">
        <v>0</v>
      </c>
      <c r="H353" s="11" t="n">
        <v>0</v>
      </c>
      <c r="I353" s="12" t="n">
        <f aca="false">+G353/E353</f>
        <v>0</v>
      </c>
    </row>
    <row r="354" customFormat="false" ht="11.25" hidden="false" customHeight="false" outlineLevel="0" collapsed="false">
      <c r="B354" s="1" t="n">
        <v>5</v>
      </c>
      <c r="C354" s="10" t="s">
        <v>262</v>
      </c>
      <c r="D354" s="11" t="n">
        <v>120000</v>
      </c>
      <c r="E354" s="11" t="n">
        <v>32004</v>
      </c>
      <c r="F354" s="11" t="n">
        <v>0</v>
      </c>
      <c r="G354" s="11" t="n">
        <v>0</v>
      </c>
      <c r="H354" s="11" t="n">
        <v>0</v>
      </c>
      <c r="I354" s="12" t="n">
        <f aca="false">+G354/E354</f>
        <v>0</v>
      </c>
    </row>
    <row r="355" customFormat="false" ht="11.25" hidden="false" customHeight="false" outlineLevel="0" collapsed="false">
      <c r="B355" s="1" t="n">
        <v>6</v>
      </c>
      <c r="C355" s="10" t="s">
        <v>263</v>
      </c>
      <c r="D355" s="11" t="n">
        <v>5000000</v>
      </c>
      <c r="E355" s="11" t="n">
        <v>0</v>
      </c>
      <c r="F355" s="11" t="n">
        <v>0</v>
      </c>
      <c r="G355" s="11" t="n">
        <v>0</v>
      </c>
      <c r="H355" s="11" t="n">
        <v>0</v>
      </c>
      <c r="I355" s="12"/>
    </row>
    <row r="356" customFormat="false" ht="11.25" hidden="false" customHeight="false" outlineLevel="0" collapsed="false">
      <c r="B356" s="1" t="n">
        <v>7</v>
      </c>
      <c r="C356" s="10" t="s">
        <v>264</v>
      </c>
      <c r="D356" s="11" t="n">
        <v>0</v>
      </c>
      <c r="E356" s="11" t="n">
        <v>30000</v>
      </c>
      <c r="F356" s="11" t="n">
        <v>0</v>
      </c>
      <c r="G356" s="11" t="n">
        <v>0</v>
      </c>
      <c r="H356" s="11" t="n">
        <v>0</v>
      </c>
      <c r="I356" s="12" t="n">
        <f aca="false">+G356/E356</f>
        <v>0</v>
      </c>
    </row>
    <row r="357" customFormat="false" ht="11.25" hidden="false" customHeight="false" outlineLevel="0" collapsed="false">
      <c r="B357" s="1" t="n">
        <v>8</v>
      </c>
      <c r="C357" s="10" t="s">
        <v>265</v>
      </c>
      <c r="D357" s="11" t="n">
        <v>1000000</v>
      </c>
      <c r="E357" s="11" t="n">
        <v>120000</v>
      </c>
      <c r="F357" s="11" t="n">
        <v>0</v>
      </c>
      <c r="G357" s="11" t="n">
        <v>0</v>
      </c>
      <c r="H357" s="11" t="n">
        <v>0</v>
      </c>
      <c r="I357" s="12" t="n">
        <f aca="false">+G357/E357</f>
        <v>0</v>
      </c>
    </row>
    <row r="358" customFormat="false" ht="11.25" hidden="false" customHeight="false" outlineLevel="0" collapsed="false">
      <c r="B358" s="1" t="n">
        <v>9</v>
      </c>
      <c r="C358" s="10" t="s">
        <v>266</v>
      </c>
      <c r="D358" s="11" t="n">
        <v>0</v>
      </c>
      <c r="E358" s="11" t="n">
        <v>120000</v>
      </c>
      <c r="F358" s="11" t="n">
        <v>0</v>
      </c>
      <c r="G358" s="11" t="n">
        <v>0</v>
      </c>
      <c r="H358" s="11" t="n">
        <v>0</v>
      </c>
      <c r="I358" s="12" t="n">
        <f aca="false">+G358/E358</f>
        <v>0</v>
      </c>
    </row>
    <row r="359" customFormat="false" ht="11.25" hidden="false" customHeight="false" outlineLevel="0" collapsed="false">
      <c r="B359" s="1" t="n">
        <v>10</v>
      </c>
      <c r="C359" s="10" t="s">
        <v>267</v>
      </c>
      <c r="D359" s="11" t="n">
        <v>0</v>
      </c>
      <c r="E359" s="11" t="n">
        <v>40000</v>
      </c>
      <c r="F359" s="11" t="n">
        <v>0</v>
      </c>
      <c r="G359" s="11" t="n">
        <v>0</v>
      </c>
      <c r="H359" s="11" t="n">
        <v>0</v>
      </c>
      <c r="I359" s="12" t="n">
        <f aca="false">+G359/E359</f>
        <v>0</v>
      </c>
    </row>
    <row r="360" customFormat="false" ht="11.25" hidden="false" customHeight="false" outlineLevel="0" collapsed="false">
      <c r="B360" s="1" t="n">
        <v>11</v>
      </c>
      <c r="C360" s="10" t="s">
        <v>268</v>
      </c>
      <c r="D360" s="11" t="n">
        <v>0</v>
      </c>
      <c r="E360" s="11" t="n">
        <v>40000</v>
      </c>
      <c r="F360" s="11" t="n">
        <v>0</v>
      </c>
      <c r="G360" s="11" t="n">
        <v>0</v>
      </c>
      <c r="H360" s="11" t="n">
        <v>0</v>
      </c>
      <c r="I360" s="12" t="n">
        <f aca="false">+G360/E360</f>
        <v>0</v>
      </c>
    </row>
    <row r="361" customFormat="false" ht="11.25" hidden="false" customHeight="false" outlineLevel="0" collapsed="false">
      <c r="B361" s="1" t="n">
        <v>12</v>
      </c>
      <c r="C361" s="10" t="s">
        <v>269</v>
      </c>
      <c r="D361" s="11" t="n">
        <v>0</v>
      </c>
      <c r="E361" s="11" t="n">
        <v>40000</v>
      </c>
      <c r="F361" s="11" t="n">
        <v>0</v>
      </c>
      <c r="G361" s="11" t="n">
        <v>0</v>
      </c>
      <c r="H361" s="11" t="n">
        <v>0</v>
      </c>
      <c r="I361" s="12" t="n">
        <f aca="false">+G361/E361</f>
        <v>0</v>
      </c>
    </row>
    <row r="362" customFormat="false" ht="11.25" hidden="false" customHeight="false" outlineLevel="0" collapsed="false">
      <c r="B362" s="1" t="n">
        <v>13</v>
      </c>
      <c r="C362" s="10" t="s">
        <v>270</v>
      </c>
      <c r="D362" s="11" t="n">
        <v>0</v>
      </c>
      <c r="E362" s="11" t="n">
        <v>120000</v>
      </c>
      <c r="F362" s="11" t="n">
        <v>0</v>
      </c>
      <c r="G362" s="11" t="n">
        <v>0</v>
      </c>
      <c r="H362" s="11" t="n">
        <v>0</v>
      </c>
      <c r="I362" s="12" t="n">
        <f aca="false">+G362/E362</f>
        <v>0</v>
      </c>
    </row>
    <row r="363" customFormat="false" ht="11.25" hidden="false" customHeight="false" outlineLevel="0" collapsed="false">
      <c r="B363" s="1" t="n">
        <v>14</v>
      </c>
      <c r="C363" s="10" t="s">
        <v>271</v>
      </c>
      <c r="D363" s="11" t="n">
        <v>0</v>
      </c>
      <c r="E363" s="11" t="n">
        <v>60000</v>
      </c>
      <c r="F363" s="11" t="n">
        <v>0</v>
      </c>
      <c r="G363" s="11" t="n">
        <v>0</v>
      </c>
      <c r="H363" s="11" t="n">
        <v>0</v>
      </c>
      <c r="I363" s="12" t="n">
        <f aca="false">+G363/E363</f>
        <v>0</v>
      </c>
    </row>
    <row r="364" customFormat="false" ht="11.25" hidden="false" customHeight="false" outlineLevel="0" collapsed="false">
      <c r="B364" s="1" t="n">
        <v>15</v>
      </c>
      <c r="C364" s="10" t="s">
        <v>272</v>
      </c>
      <c r="D364" s="11" t="n">
        <v>0</v>
      </c>
      <c r="E364" s="11" t="n">
        <v>30000</v>
      </c>
      <c r="F364" s="11" t="n">
        <v>0</v>
      </c>
      <c r="G364" s="11" t="n">
        <v>0</v>
      </c>
      <c r="H364" s="11" t="n">
        <v>0</v>
      </c>
      <c r="I364" s="12" t="n">
        <f aca="false">+G364/E364</f>
        <v>0</v>
      </c>
    </row>
    <row r="365" customFormat="false" ht="11.25" hidden="false" customHeight="false" outlineLevel="0" collapsed="false">
      <c r="D365" s="8"/>
      <c r="E365" s="8"/>
      <c r="F365" s="8"/>
      <c r="G365" s="8"/>
      <c r="H365" s="8"/>
      <c r="I365" s="9"/>
    </row>
    <row r="366" customFormat="false" ht="11.25" hidden="false" customHeight="false" outlineLevel="0" collapsed="false">
      <c r="C366" s="1" t="s">
        <v>273</v>
      </c>
      <c r="D366" s="8" t="n">
        <f aca="false">SUM(D367:D387)</f>
        <v>94500000</v>
      </c>
      <c r="E366" s="8" t="n">
        <f aca="false">SUM(E367:E387)</f>
        <v>99482984</v>
      </c>
      <c r="F366" s="8" t="n">
        <f aca="false">SUM(F367:F387)</f>
        <v>32091696.45</v>
      </c>
      <c r="G366" s="8" t="n">
        <f aca="false">SUM(G367:G387)</f>
        <v>13815077.46</v>
      </c>
      <c r="H366" s="8" t="n">
        <f aca="false">SUM(H367:H387)</f>
        <v>3590378.03</v>
      </c>
      <c r="I366" s="9" t="n">
        <f aca="false">+G366/E366</f>
        <v>0.138868748247439</v>
      </c>
    </row>
    <row r="367" customFormat="false" ht="11.25" hidden="false" customHeight="false" outlineLevel="0" collapsed="false">
      <c r="B367" s="1" t="n">
        <v>1</v>
      </c>
      <c r="C367" s="10" t="s">
        <v>274</v>
      </c>
      <c r="D367" s="11" t="n">
        <v>2000000</v>
      </c>
      <c r="E367" s="11" t="n">
        <v>2000000</v>
      </c>
      <c r="F367" s="11" t="n">
        <v>0</v>
      </c>
      <c r="G367" s="11" t="n">
        <v>0</v>
      </c>
      <c r="H367" s="11" t="n">
        <v>0</v>
      </c>
      <c r="I367" s="12" t="n">
        <f aca="false">+G367/E367</f>
        <v>0</v>
      </c>
    </row>
    <row r="368" customFormat="false" ht="11.25" hidden="false" customHeight="false" outlineLevel="0" collapsed="false">
      <c r="B368" s="1" t="n">
        <v>2</v>
      </c>
      <c r="C368" s="10" t="s">
        <v>275</v>
      </c>
      <c r="D368" s="11" t="n">
        <v>8000000</v>
      </c>
      <c r="E368" s="11" t="n">
        <v>8000000</v>
      </c>
      <c r="F368" s="11" t="n">
        <v>3038948.1</v>
      </c>
      <c r="G368" s="11" t="n">
        <v>738948.1</v>
      </c>
      <c r="H368" s="11" t="n">
        <v>64379.78</v>
      </c>
      <c r="I368" s="12" t="n">
        <f aca="false">+G368/E368</f>
        <v>0.0923685125</v>
      </c>
    </row>
    <row r="369" customFormat="false" ht="11.25" hidden="false" customHeight="false" outlineLevel="0" collapsed="false">
      <c r="B369" s="1" t="n">
        <v>3</v>
      </c>
      <c r="C369" s="10" t="s">
        <v>276</v>
      </c>
      <c r="D369" s="11" t="n">
        <v>7000000</v>
      </c>
      <c r="E369" s="11" t="n">
        <v>6646315</v>
      </c>
      <c r="F369" s="11" t="n">
        <v>2867000</v>
      </c>
      <c r="G369" s="11" t="n">
        <v>0</v>
      </c>
      <c r="H369" s="11" t="n">
        <v>0</v>
      </c>
      <c r="I369" s="12" t="n">
        <f aca="false">+G369/E369</f>
        <v>0</v>
      </c>
    </row>
    <row r="370" customFormat="false" ht="11.25" hidden="false" customHeight="false" outlineLevel="0" collapsed="false">
      <c r="B370" s="1" t="n">
        <v>4</v>
      </c>
      <c r="C370" s="10" t="s">
        <v>277</v>
      </c>
      <c r="D370" s="11" t="n">
        <v>0</v>
      </c>
      <c r="E370" s="11" t="n">
        <v>20000</v>
      </c>
      <c r="F370" s="11" t="n">
        <v>0</v>
      </c>
      <c r="G370" s="11" t="n">
        <v>0</v>
      </c>
      <c r="H370" s="11" t="n">
        <v>0</v>
      </c>
      <c r="I370" s="12" t="n">
        <f aca="false">+G370/E370</f>
        <v>0</v>
      </c>
    </row>
    <row r="371" customFormat="false" ht="11.25" hidden="false" customHeight="false" outlineLevel="0" collapsed="false">
      <c r="B371" s="1" t="n">
        <v>5</v>
      </c>
      <c r="C371" s="10" t="s">
        <v>278</v>
      </c>
      <c r="D371" s="11" t="n">
        <v>8000000</v>
      </c>
      <c r="E371" s="11" t="n">
        <v>8000000</v>
      </c>
      <c r="F371" s="11" t="n">
        <v>0</v>
      </c>
      <c r="G371" s="11" t="n">
        <v>0</v>
      </c>
      <c r="H371" s="11" t="n">
        <v>0</v>
      </c>
      <c r="I371" s="12" t="n">
        <f aca="false">+G371/E371</f>
        <v>0</v>
      </c>
    </row>
    <row r="372" customFormat="false" ht="11.25" hidden="false" customHeight="false" outlineLevel="0" collapsed="false">
      <c r="B372" s="1" t="n">
        <v>6</v>
      </c>
      <c r="C372" s="10" t="s">
        <v>279</v>
      </c>
      <c r="D372" s="11" t="n">
        <v>8000000</v>
      </c>
      <c r="E372" s="11" t="n">
        <v>7000000</v>
      </c>
      <c r="F372" s="11" t="n">
        <v>0</v>
      </c>
      <c r="G372" s="11" t="n">
        <v>0</v>
      </c>
      <c r="H372" s="11" t="n">
        <v>0</v>
      </c>
      <c r="I372" s="12" t="n">
        <f aca="false">+G372/E372</f>
        <v>0</v>
      </c>
    </row>
    <row r="373" customFormat="false" ht="11.25" hidden="false" customHeight="false" outlineLevel="0" collapsed="false">
      <c r="B373" s="1" t="n">
        <v>8</v>
      </c>
      <c r="C373" s="10" t="s">
        <v>280</v>
      </c>
      <c r="D373" s="11" t="n">
        <v>8000000</v>
      </c>
      <c r="E373" s="11" t="n">
        <v>6000000</v>
      </c>
      <c r="F373" s="11" t="n">
        <v>0</v>
      </c>
      <c r="G373" s="11" t="n">
        <v>0</v>
      </c>
      <c r="H373" s="11" t="n">
        <v>0</v>
      </c>
      <c r="I373" s="12" t="n">
        <f aca="false">+G373/E373</f>
        <v>0</v>
      </c>
    </row>
    <row r="374" customFormat="false" ht="11.25" hidden="false" customHeight="false" outlineLevel="0" collapsed="false">
      <c r="B374" s="1" t="n">
        <v>9</v>
      </c>
      <c r="C374" s="10" t="s">
        <v>281</v>
      </c>
      <c r="D374" s="11" t="n">
        <v>0</v>
      </c>
      <c r="E374" s="11" t="n">
        <v>10000</v>
      </c>
      <c r="F374" s="11" t="n">
        <v>0</v>
      </c>
      <c r="G374" s="11" t="n">
        <v>0</v>
      </c>
      <c r="H374" s="11" t="n">
        <v>0</v>
      </c>
      <c r="I374" s="12" t="n">
        <f aca="false">+G374/E374</f>
        <v>0</v>
      </c>
    </row>
    <row r="375" customFormat="false" ht="11.25" hidden="false" customHeight="false" outlineLevel="0" collapsed="false">
      <c r="B375" s="1" t="n">
        <v>11</v>
      </c>
      <c r="C375" s="10" t="s">
        <v>282</v>
      </c>
      <c r="D375" s="11" t="n">
        <v>3000000</v>
      </c>
      <c r="E375" s="11" t="n">
        <v>2000000</v>
      </c>
      <c r="F375" s="11" t="n">
        <v>985.5</v>
      </c>
      <c r="G375" s="11" t="n">
        <v>985.5</v>
      </c>
      <c r="H375" s="11" t="n">
        <v>0</v>
      </c>
      <c r="I375" s="12" t="n">
        <f aca="false">+G375/E375</f>
        <v>0.00049275</v>
      </c>
    </row>
    <row r="376" customFormat="false" ht="11.25" hidden="false" customHeight="false" outlineLevel="0" collapsed="false">
      <c r="B376" s="1" t="n">
        <v>12</v>
      </c>
      <c r="C376" s="10" t="s">
        <v>283</v>
      </c>
      <c r="D376" s="11" t="n">
        <v>0</v>
      </c>
      <c r="E376" s="11" t="n">
        <v>1000000</v>
      </c>
      <c r="F376" s="11" t="n">
        <v>0</v>
      </c>
      <c r="G376" s="11" t="n">
        <v>0</v>
      </c>
      <c r="H376" s="11" t="n">
        <v>0</v>
      </c>
      <c r="I376" s="12" t="n">
        <f aca="false">+G376/E376</f>
        <v>0</v>
      </c>
    </row>
    <row r="377" customFormat="false" ht="11.25" hidden="false" customHeight="false" outlineLevel="0" collapsed="false">
      <c r="B377" s="1" t="n">
        <v>13</v>
      </c>
      <c r="C377" s="10" t="s">
        <v>284</v>
      </c>
      <c r="D377" s="11" t="n">
        <v>0</v>
      </c>
      <c r="E377" s="11" t="n">
        <v>5000000</v>
      </c>
      <c r="F377" s="11" t="n">
        <v>0</v>
      </c>
      <c r="G377" s="11" t="n">
        <v>0</v>
      </c>
      <c r="H377" s="11" t="n">
        <v>0</v>
      </c>
      <c r="I377" s="12" t="n">
        <f aca="false">+G377/E377</f>
        <v>0</v>
      </c>
    </row>
    <row r="378" customFormat="false" ht="11.25" hidden="false" customHeight="false" outlineLevel="0" collapsed="false">
      <c r="B378" s="1" t="n">
        <v>14</v>
      </c>
      <c r="C378" s="10" t="s">
        <v>285</v>
      </c>
      <c r="D378" s="11" t="n">
        <v>5500000</v>
      </c>
      <c r="E378" s="11" t="n">
        <v>5000000</v>
      </c>
      <c r="F378" s="11" t="n">
        <v>1226734.53</v>
      </c>
      <c r="G378" s="11" t="n">
        <v>1226734.53</v>
      </c>
      <c r="H378" s="11" t="n">
        <v>0</v>
      </c>
      <c r="I378" s="12" t="n">
        <f aca="false">+G378/E378</f>
        <v>0.245346906</v>
      </c>
    </row>
    <row r="379" customFormat="false" ht="11.25" hidden="false" customHeight="false" outlineLevel="0" collapsed="false">
      <c r="B379" s="1" t="n">
        <v>15</v>
      </c>
      <c r="C379" s="10" t="s">
        <v>286</v>
      </c>
      <c r="D379" s="11" t="n">
        <v>45000000</v>
      </c>
      <c r="E379" s="11" t="n">
        <v>45000000</v>
      </c>
      <c r="F379" s="11" t="n">
        <v>24209390.28</v>
      </c>
      <c r="G379" s="11" t="n">
        <v>11099771.29</v>
      </c>
      <c r="H379" s="11" t="n">
        <v>3525998.25</v>
      </c>
      <c r="I379" s="12" t="n">
        <f aca="false">+G379/E379</f>
        <v>0.246661584222222</v>
      </c>
    </row>
    <row r="380" customFormat="false" ht="11.25" hidden="false" customHeight="false" outlineLevel="0" collapsed="false">
      <c r="B380" s="1" t="n">
        <v>16</v>
      </c>
      <c r="C380" s="10" t="s">
        <v>287</v>
      </c>
      <c r="D380" s="11" t="n">
        <v>0</v>
      </c>
      <c r="E380" s="11" t="n">
        <v>100000</v>
      </c>
      <c r="F380" s="11" t="n">
        <v>0</v>
      </c>
      <c r="G380" s="11" t="n">
        <v>0</v>
      </c>
      <c r="H380" s="11" t="n">
        <v>0</v>
      </c>
      <c r="I380" s="12" t="n">
        <f aca="false">+G380/E380</f>
        <v>0</v>
      </c>
    </row>
    <row r="381" customFormat="false" ht="11.25" hidden="false" customHeight="false" outlineLevel="0" collapsed="false">
      <c r="B381" s="1" t="n">
        <v>17</v>
      </c>
      <c r="C381" s="10" t="s">
        <v>288</v>
      </c>
      <c r="D381" s="11" t="n">
        <v>0</v>
      </c>
      <c r="E381" s="11" t="n">
        <v>505030</v>
      </c>
      <c r="F381" s="11" t="n">
        <v>404376.63</v>
      </c>
      <c r="G381" s="11" t="n">
        <v>404376.63</v>
      </c>
      <c r="H381" s="11" t="n">
        <v>0</v>
      </c>
      <c r="I381" s="12" t="n">
        <f aca="false">+G381/E381</f>
        <v>0.800698235748371</v>
      </c>
    </row>
    <row r="382" customFormat="false" ht="11.25" hidden="false" customHeight="false" outlineLevel="0" collapsed="false">
      <c r="B382" s="1" t="n">
        <v>18</v>
      </c>
      <c r="C382" s="10" t="s">
        <v>289</v>
      </c>
      <c r="D382" s="11" t="n">
        <v>0</v>
      </c>
      <c r="E382" s="11" t="n">
        <v>1231639</v>
      </c>
      <c r="F382" s="11" t="n">
        <v>344261.41</v>
      </c>
      <c r="G382" s="11" t="n">
        <v>344261.41</v>
      </c>
      <c r="H382" s="11" t="n">
        <v>0</v>
      </c>
      <c r="I382" s="12" t="n">
        <f aca="false">+G382/E382</f>
        <v>0.27951486596316</v>
      </c>
    </row>
    <row r="383" customFormat="false" ht="11.25" hidden="false" customHeight="false" outlineLevel="0" collapsed="false">
      <c r="B383" s="1" t="n">
        <v>19</v>
      </c>
      <c r="C383" s="10" t="s">
        <v>290</v>
      </c>
      <c r="D383" s="11" t="n">
        <v>0</v>
      </c>
      <c r="E383" s="11" t="n">
        <v>150000</v>
      </c>
      <c r="F383" s="11" t="n">
        <v>0</v>
      </c>
      <c r="G383" s="11" t="n">
        <v>0</v>
      </c>
      <c r="H383" s="11" t="n">
        <v>0</v>
      </c>
      <c r="I383" s="12" t="n">
        <f aca="false">+G383/E383</f>
        <v>0</v>
      </c>
    </row>
    <row r="384" customFormat="false" ht="11.25" hidden="false" customHeight="false" outlineLevel="0" collapsed="false">
      <c r="B384" s="1" t="n">
        <v>20</v>
      </c>
      <c r="C384" s="10" t="s">
        <v>201</v>
      </c>
      <c r="D384" s="11" t="n">
        <v>0</v>
      </c>
      <c r="E384" s="11" t="n">
        <v>150000</v>
      </c>
      <c r="F384" s="11" t="n">
        <v>0</v>
      </c>
      <c r="G384" s="11" t="n">
        <v>0</v>
      </c>
      <c r="H384" s="11" t="n">
        <v>0</v>
      </c>
      <c r="I384" s="12" t="n">
        <f aca="false">+G384/E384</f>
        <v>0</v>
      </c>
    </row>
    <row r="385" customFormat="false" ht="11.25" hidden="false" customHeight="false" outlineLevel="0" collapsed="false">
      <c r="B385" s="1" t="n">
        <v>21</v>
      </c>
      <c r="C385" s="10" t="s">
        <v>291</v>
      </c>
      <c r="D385" s="11" t="n">
        <v>0</v>
      </c>
      <c r="E385" s="11" t="n">
        <v>1500000</v>
      </c>
      <c r="F385" s="11" t="n">
        <v>0</v>
      </c>
      <c r="G385" s="11" t="n">
        <v>0</v>
      </c>
      <c r="H385" s="11" t="n">
        <v>0</v>
      </c>
      <c r="I385" s="12" t="n">
        <f aca="false">+G385/E385</f>
        <v>0</v>
      </c>
    </row>
    <row r="386" customFormat="false" ht="11.25" hidden="false" customHeight="false" outlineLevel="0" collapsed="false">
      <c r="B386" s="1" t="n">
        <v>22</v>
      </c>
      <c r="C386" s="10" t="s">
        <v>292</v>
      </c>
      <c r="D386" s="11" t="n">
        <v>0</v>
      </c>
      <c r="E386" s="11" t="n">
        <v>150000</v>
      </c>
      <c r="F386" s="11" t="n">
        <v>0</v>
      </c>
      <c r="G386" s="11" t="n">
        <v>0</v>
      </c>
      <c r="H386" s="11" t="n">
        <v>0</v>
      </c>
      <c r="I386" s="12" t="n">
        <f aca="false">+G386/E386</f>
        <v>0</v>
      </c>
    </row>
    <row r="387" customFormat="false" ht="11.25" hidden="false" customHeight="false" outlineLevel="0" collapsed="false">
      <c r="B387" s="1" t="n">
        <v>23</v>
      </c>
      <c r="C387" s="10" t="s">
        <v>293</v>
      </c>
      <c r="D387" s="11" t="n">
        <v>0</v>
      </c>
      <c r="E387" s="11" t="n">
        <v>20000</v>
      </c>
      <c r="F387" s="11" t="n">
        <v>0</v>
      </c>
      <c r="G387" s="11" t="n">
        <v>0</v>
      </c>
      <c r="H387" s="11" t="n">
        <v>0</v>
      </c>
      <c r="I387" s="12" t="n">
        <f aca="false">+G387/E387</f>
        <v>0</v>
      </c>
    </row>
    <row r="388" customFormat="false" ht="11.25" hidden="false" customHeight="false" outlineLevel="0" collapsed="false">
      <c r="D388" s="8"/>
      <c r="E388" s="8"/>
      <c r="F388" s="8"/>
      <c r="G388" s="8"/>
      <c r="H388" s="8"/>
      <c r="I388" s="9"/>
    </row>
    <row r="389" customFormat="false" ht="11.25" hidden="false" customHeight="false" outlineLevel="0" collapsed="false">
      <c r="C389" s="1" t="s">
        <v>294</v>
      </c>
      <c r="D389" s="8" t="n">
        <f aca="false">SUM(D390:D416)</f>
        <v>19000000</v>
      </c>
      <c r="E389" s="8" t="n">
        <f aca="false">SUM(E390:E416)</f>
        <v>19288258</v>
      </c>
      <c r="F389" s="8" t="n">
        <f aca="false">SUM(F390:F416)</f>
        <v>5687876.6</v>
      </c>
      <c r="G389" s="8" t="n">
        <f aca="false">SUM(G390:G416)</f>
        <v>4110597.84</v>
      </c>
      <c r="H389" s="8" t="n">
        <f aca="false">SUM(H390:H416)</f>
        <v>251204.04</v>
      </c>
      <c r="I389" s="9" t="n">
        <f aca="false">+G389/E389</f>
        <v>0.213114001274765</v>
      </c>
    </row>
    <row r="390" customFormat="false" ht="11.25" hidden="false" customHeight="false" outlineLevel="0" collapsed="false">
      <c r="B390" s="1" t="n">
        <v>1</v>
      </c>
      <c r="C390" s="10" t="s">
        <v>295</v>
      </c>
      <c r="D390" s="11" t="n">
        <v>2500000</v>
      </c>
      <c r="E390" s="11" t="n">
        <v>1276941</v>
      </c>
      <c r="F390" s="11" t="n">
        <v>0</v>
      </c>
      <c r="G390" s="11" t="n">
        <v>0</v>
      </c>
      <c r="H390" s="11" t="n">
        <v>0</v>
      </c>
      <c r="I390" s="12" t="n">
        <f aca="false">+G390/E390</f>
        <v>0</v>
      </c>
    </row>
    <row r="391" customFormat="false" ht="11.25" hidden="false" customHeight="false" outlineLevel="0" collapsed="false">
      <c r="B391" s="1" t="n">
        <v>2</v>
      </c>
      <c r="C391" s="10" t="s">
        <v>296</v>
      </c>
      <c r="D391" s="11" t="n">
        <v>3000000</v>
      </c>
      <c r="E391" s="11" t="n">
        <v>2000000</v>
      </c>
      <c r="F391" s="11" t="n">
        <v>0</v>
      </c>
      <c r="G391" s="11" t="n">
        <v>0</v>
      </c>
      <c r="H391" s="11" t="n">
        <v>0</v>
      </c>
      <c r="I391" s="12" t="n">
        <f aca="false">+G391/E391</f>
        <v>0</v>
      </c>
    </row>
    <row r="392" customFormat="false" ht="11.25" hidden="false" customHeight="false" outlineLevel="0" collapsed="false">
      <c r="B392" s="1" t="n">
        <v>3</v>
      </c>
      <c r="C392" s="10" t="s">
        <v>297</v>
      </c>
      <c r="D392" s="11" t="n">
        <v>3000000</v>
      </c>
      <c r="E392" s="11" t="n">
        <v>3000000</v>
      </c>
      <c r="F392" s="11" t="n">
        <v>2679192.67</v>
      </c>
      <c r="G392" s="11" t="n">
        <v>1179192.67</v>
      </c>
      <c r="H392" s="11" t="n">
        <v>0</v>
      </c>
      <c r="I392" s="12" t="n">
        <f aca="false">+G392/E392</f>
        <v>0.393064223333333</v>
      </c>
    </row>
    <row r="393" customFormat="false" ht="11.25" hidden="false" customHeight="false" outlineLevel="0" collapsed="false">
      <c r="B393" s="1" t="n">
        <v>4</v>
      </c>
      <c r="C393" s="10" t="s">
        <v>298</v>
      </c>
      <c r="D393" s="11" t="n">
        <v>4000000</v>
      </c>
      <c r="E393" s="11" t="n">
        <v>2000000</v>
      </c>
      <c r="F393" s="11" t="n">
        <v>377776.69</v>
      </c>
      <c r="G393" s="11" t="n">
        <v>377776.69</v>
      </c>
      <c r="H393" s="11" t="n">
        <v>104836.28</v>
      </c>
      <c r="I393" s="12" t="n">
        <f aca="false">+G393/E393</f>
        <v>0.188888345</v>
      </c>
    </row>
    <row r="394" customFormat="false" ht="11.25" hidden="false" customHeight="false" outlineLevel="0" collapsed="false">
      <c r="B394" s="1" t="n">
        <v>5</v>
      </c>
      <c r="C394" s="10" t="s">
        <v>299</v>
      </c>
      <c r="D394" s="11" t="n">
        <v>3000000</v>
      </c>
      <c r="E394" s="11" t="n">
        <v>1000000</v>
      </c>
      <c r="F394" s="11" t="n">
        <v>0</v>
      </c>
      <c r="G394" s="11" t="n">
        <v>0</v>
      </c>
      <c r="H394" s="11" t="n">
        <v>0</v>
      </c>
      <c r="I394" s="12" t="n">
        <f aca="false">+G394/E394</f>
        <v>0</v>
      </c>
    </row>
    <row r="395" customFormat="false" ht="11.25" hidden="false" customHeight="false" outlineLevel="0" collapsed="false">
      <c r="B395" s="1" t="n">
        <v>6</v>
      </c>
      <c r="C395" s="10" t="s">
        <v>300</v>
      </c>
      <c r="D395" s="11" t="n">
        <v>500000</v>
      </c>
      <c r="E395" s="11" t="n">
        <v>200000</v>
      </c>
      <c r="F395" s="11" t="n">
        <v>0</v>
      </c>
      <c r="G395" s="11" t="n">
        <v>0</v>
      </c>
      <c r="H395" s="11" t="n">
        <v>0</v>
      </c>
      <c r="I395" s="12" t="n">
        <f aca="false">+G395/E395</f>
        <v>0</v>
      </c>
    </row>
    <row r="396" customFormat="false" ht="11.25" hidden="false" customHeight="false" outlineLevel="0" collapsed="false">
      <c r="B396" s="1" t="n">
        <v>7</v>
      </c>
      <c r="C396" s="10" t="s">
        <v>301</v>
      </c>
      <c r="D396" s="11" t="n">
        <v>1000000</v>
      </c>
      <c r="E396" s="11" t="n">
        <v>1000000</v>
      </c>
      <c r="F396" s="11" t="n">
        <v>0</v>
      </c>
      <c r="G396" s="11" t="n">
        <v>0</v>
      </c>
      <c r="H396" s="11" t="n">
        <v>0</v>
      </c>
      <c r="I396" s="12" t="n">
        <f aca="false">+G396/E396</f>
        <v>0</v>
      </c>
    </row>
    <row r="397" customFormat="false" ht="11.25" hidden="false" customHeight="false" outlineLevel="0" collapsed="false">
      <c r="B397" s="1" t="n">
        <v>8</v>
      </c>
      <c r="C397" s="10" t="s">
        <v>302</v>
      </c>
      <c r="D397" s="11" t="n">
        <v>0</v>
      </c>
      <c r="E397" s="11" t="n">
        <v>10000</v>
      </c>
      <c r="F397" s="11" t="n">
        <v>0</v>
      </c>
      <c r="G397" s="11" t="n">
        <v>0</v>
      </c>
      <c r="H397" s="11" t="n">
        <v>0</v>
      </c>
      <c r="I397" s="12" t="n">
        <f aca="false">+G397/E397</f>
        <v>0</v>
      </c>
    </row>
    <row r="398" customFormat="false" ht="11.25" hidden="false" customHeight="false" outlineLevel="0" collapsed="false">
      <c r="B398" s="1" t="n">
        <v>9</v>
      </c>
      <c r="C398" s="10" t="s">
        <v>303</v>
      </c>
      <c r="D398" s="11" t="n">
        <v>2000000</v>
      </c>
      <c r="E398" s="11" t="n">
        <v>500000</v>
      </c>
      <c r="F398" s="11" t="n">
        <v>0</v>
      </c>
      <c r="G398" s="11" t="n">
        <v>0</v>
      </c>
      <c r="H398" s="11" t="n">
        <v>0</v>
      </c>
      <c r="I398" s="12" t="n">
        <f aca="false">+G398/E398</f>
        <v>0</v>
      </c>
    </row>
    <row r="399" customFormat="false" ht="11.25" hidden="false" customHeight="false" outlineLevel="0" collapsed="false">
      <c r="B399" s="1" t="n">
        <v>10</v>
      </c>
      <c r="C399" s="10" t="s">
        <v>304</v>
      </c>
      <c r="D399" s="11" t="n">
        <v>0</v>
      </c>
      <c r="E399" s="11" t="n">
        <v>1000000</v>
      </c>
      <c r="F399" s="11" t="n">
        <v>0</v>
      </c>
      <c r="G399" s="11" t="n">
        <v>0</v>
      </c>
      <c r="H399" s="11" t="n">
        <v>0</v>
      </c>
      <c r="I399" s="12" t="n">
        <f aca="false">+G399/E399</f>
        <v>0</v>
      </c>
    </row>
    <row r="400" customFormat="false" ht="11.25" hidden="false" customHeight="false" outlineLevel="0" collapsed="false">
      <c r="B400" s="1" t="n">
        <v>11</v>
      </c>
      <c r="C400" s="10" t="s">
        <v>305</v>
      </c>
      <c r="D400" s="11" t="n">
        <v>0</v>
      </c>
      <c r="E400" s="11" t="n">
        <v>65000</v>
      </c>
      <c r="F400" s="11" t="n">
        <v>0</v>
      </c>
      <c r="G400" s="11" t="n">
        <v>0</v>
      </c>
      <c r="H400" s="11" t="n">
        <v>0</v>
      </c>
      <c r="I400" s="12" t="n">
        <f aca="false">+G400/E400</f>
        <v>0</v>
      </c>
    </row>
    <row r="401" customFormat="false" ht="11.25" hidden="false" customHeight="false" outlineLevel="0" collapsed="false">
      <c r="B401" s="1" t="n">
        <v>12</v>
      </c>
      <c r="C401" s="10" t="s">
        <v>306</v>
      </c>
      <c r="D401" s="11" t="n">
        <v>0</v>
      </c>
      <c r="E401" s="11" t="n">
        <v>846081</v>
      </c>
      <c r="F401" s="11" t="n">
        <v>0</v>
      </c>
      <c r="G401" s="11" t="n">
        <v>0</v>
      </c>
      <c r="H401" s="11" t="n">
        <v>0</v>
      </c>
      <c r="I401" s="12" t="n">
        <f aca="false">+G401/E401</f>
        <v>0</v>
      </c>
    </row>
    <row r="402" customFormat="false" ht="11.25" hidden="false" customHeight="false" outlineLevel="0" collapsed="false">
      <c r="B402" s="1" t="n">
        <v>15</v>
      </c>
      <c r="C402" s="10" t="s">
        <v>307</v>
      </c>
      <c r="D402" s="11" t="n">
        <v>0</v>
      </c>
      <c r="E402" s="11" t="n">
        <v>25000</v>
      </c>
      <c r="F402" s="11" t="n">
        <v>0</v>
      </c>
      <c r="G402" s="11" t="n">
        <v>0</v>
      </c>
      <c r="H402" s="11" t="n">
        <v>0</v>
      </c>
      <c r="I402" s="12" t="n">
        <f aca="false">+G402/E402</f>
        <v>0</v>
      </c>
    </row>
    <row r="403" customFormat="false" ht="11.25" hidden="false" customHeight="false" outlineLevel="0" collapsed="false">
      <c r="B403" s="1" t="n">
        <v>16</v>
      </c>
      <c r="C403" s="10" t="s">
        <v>308</v>
      </c>
      <c r="D403" s="11" t="n">
        <v>0</v>
      </c>
      <c r="E403" s="11" t="n">
        <v>25000</v>
      </c>
      <c r="F403" s="11" t="n">
        <v>0</v>
      </c>
      <c r="G403" s="11" t="n">
        <v>0</v>
      </c>
      <c r="H403" s="11" t="n">
        <v>0</v>
      </c>
      <c r="I403" s="12" t="n">
        <f aca="false">+G403/E403</f>
        <v>0</v>
      </c>
    </row>
    <row r="404" customFormat="false" ht="11.25" hidden="false" customHeight="false" outlineLevel="0" collapsed="false">
      <c r="B404" s="1" t="n">
        <v>17</v>
      </c>
      <c r="C404" s="10" t="s">
        <v>309</v>
      </c>
      <c r="D404" s="11" t="n">
        <v>0</v>
      </c>
      <c r="E404" s="11" t="n">
        <v>820281</v>
      </c>
      <c r="F404" s="11" t="n">
        <v>720280.94</v>
      </c>
      <c r="G404" s="11" t="n">
        <v>720280.94</v>
      </c>
      <c r="H404" s="11" t="n">
        <v>0</v>
      </c>
      <c r="I404" s="12" t="n">
        <f aca="false">+G404/E404</f>
        <v>0.878090483626952</v>
      </c>
    </row>
    <row r="405" customFormat="false" ht="11.25" hidden="false" customHeight="false" outlineLevel="0" collapsed="false">
      <c r="B405" s="1" t="n">
        <v>18</v>
      </c>
      <c r="C405" s="10" t="s">
        <v>310</v>
      </c>
      <c r="D405" s="11" t="n">
        <v>0</v>
      </c>
      <c r="E405" s="11" t="n">
        <v>25000</v>
      </c>
      <c r="F405" s="11" t="n">
        <v>0</v>
      </c>
      <c r="G405" s="11" t="n">
        <v>0</v>
      </c>
      <c r="H405" s="11" t="n">
        <v>0</v>
      </c>
      <c r="I405" s="12" t="n">
        <f aca="false">+G405/E405</f>
        <v>0</v>
      </c>
    </row>
    <row r="406" customFormat="false" ht="11.25" hidden="false" customHeight="false" outlineLevel="0" collapsed="false">
      <c r="B406" s="1" t="n">
        <v>19</v>
      </c>
      <c r="C406" s="10" t="s">
        <v>311</v>
      </c>
      <c r="D406" s="11" t="n">
        <v>0</v>
      </c>
      <c r="E406" s="11" t="n">
        <v>25000</v>
      </c>
      <c r="F406" s="11" t="n">
        <v>0</v>
      </c>
      <c r="G406" s="11" t="n">
        <v>0</v>
      </c>
      <c r="H406" s="11" t="n">
        <v>0</v>
      </c>
      <c r="I406" s="12" t="n">
        <f aca="false">+G406/E406</f>
        <v>0</v>
      </c>
    </row>
    <row r="407" customFormat="false" ht="11.25" hidden="false" customHeight="false" outlineLevel="0" collapsed="false">
      <c r="B407" s="1" t="n">
        <v>20</v>
      </c>
      <c r="C407" s="10" t="s">
        <v>312</v>
      </c>
      <c r="D407" s="11" t="n">
        <v>0</v>
      </c>
      <c r="E407" s="11" t="n">
        <v>25000</v>
      </c>
      <c r="F407" s="11" t="n">
        <v>0</v>
      </c>
      <c r="G407" s="11" t="n">
        <v>0</v>
      </c>
      <c r="H407" s="11" t="n">
        <v>0</v>
      </c>
      <c r="I407" s="12" t="n">
        <f aca="false">+G407/E407</f>
        <v>0</v>
      </c>
    </row>
    <row r="408" customFormat="false" ht="11.25" hidden="false" customHeight="false" outlineLevel="0" collapsed="false">
      <c r="B408" s="1" t="n">
        <v>21</v>
      </c>
      <c r="C408" s="10" t="s">
        <v>313</v>
      </c>
      <c r="D408" s="11" t="n">
        <v>0</v>
      </c>
      <c r="E408" s="11" t="n">
        <v>25000</v>
      </c>
      <c r="F408" s="11" t="n">
        <v>0</v>
      </c>
      <c r="G408" s="11" t="n">
        <v>0</v>
      </c>
      <c r="H408" s="11" t="n">
        <v>0</v>
      </c>
      <c r="I408" s="12" t="n">
        <f aca="false">+G408/E408</f>
        <v>0</v>
      </c>
    </row>
    <row r="409" customFormat="false" ht="11.25" hidden="false" customHeight="false" outlineLevel="0" collapsed="false">
      <c r="B409" s="1" t="n">
        <v>22</v>
      </c>
      <c r="C409" s="10" t="s">
        <v>314</v>
      </c>
      <c r="D409" s="11" t="n">
        <v>0</v>
      </c>
      <c r="E409" s="11" t="n">
        <v>1000000</v>
      </c>
      <c r="F409" s="11" t="n">
        <v>0</v>
      </c>
      <c r="G409" s="11" t="n">
        <v>0</v>
      </c>
      <c r="H409" s="11" t="n">
        <v>0</v>
      </c>
      <c r="I409" s="12" t="n">
        <f aca="false">+G409/E409</f>
        <v>0</v>
      </c>
    </row>
    <row r="410" customFormat="false" ht="11.25" hidden="false" customHeight="false" outlineLevel="0" collapsed="false">
      <c r="B410" s="1" t="n">
        <v>23</v>
      </c>
      <c r="C410" s="10" t="s">
        <v>315</v>
      </c>
      <c r="D410" s="11" t="n">
        <v>0</v>
      </c>
      <c r="E410" s="11" t="n">
        <v>209873</v>
      </c>
      <c r="F410" s="11" t="n">
        <v>74873.98</v>
      </c>
      <c r="G410" s="11" t="n">
        <v>74873.98</v>
      </c>
      <c r="H410" s="11" t="n">
        <v>0</v>
      </c>
      <c r="I410" s="12" t="n">
        <f aca="false">+G410/E410</f>
        <v>0.356758515864356</v>
      </c>
    </row>
    <row r="411" customFormat="false" ht="11.25" hidden="false" customHeight="false" outlineLevel="0" collapsed="false">
      <c r="B411" s="1" t="n">
        <v>24</v>
      </c>
      <c r="C411" s="10" t="s">
        <v>316</v>
      </c>
      <c r="D411" s="11" t="n">
        <v>0</v>
      </c>
      <c r="E411" s="11" t="n">
        <v>77279</v>
      </c>
      <c r="F411" s="11" t="n">
        <v>77278.76</v>
      </c>
      <c r="G411" s="11" t="n">
        <v>0</v>
      </c>
      <c r="H411" s="11" t="n">
        <v>0</v>
      </c>
      <c r="I411" s="12" t="n">
        <f aca="false">+G411/E411</f>
        <v>0</v>
      </c>
    </row>
    <row r="412" customFormat="false" ht="11.25" hidden="false" customHeight="false" outlineLevel="0" collapsed="false">
      <c r="B412" s="1" t="n">
        <v>25</v>
      </c>
      <c r="C412" s="10" t="s">
        <v>317</v>
      </c>
      <c r="D412" s="11" t="n">
        <v>0</v>
      </c>
      <c r="E412" s="11" t="n">
        <v>401286</v>
      </c>
      <c r="F412" s="11" t="n">
        <v>0</v>
      </c>
      <c r="G412" s="11" t="n">
        <v>0</v>
      </c>
      <c r="H412" s="11" t="n">
        <v>0</v>
      </c>
      <c r="I412" s="12" t="n">
        <f aca="false">+G412/E412</f>
        <v>0</v>
      </c>
    </row>
    <row r="413" customFormat="false" ht="11.25" hidden="false" customHeight="false" outlineLevel="0" collapsed="false">
      <c r="B413" s="1" t="n">
        <v>26</v>
      </c>
      <c r="C413" s="10" t="s">
        <v>318</v>
      </c>
      <c r="D413" s="11" t="n">
        <v>0</v>
      </c>
      <c r="E413" s="11" t="n">
        <v>2045000</v>
      </c>
      <c r="F413" s="11" t="n">
        <v>999988.16</v>
      </c>
      <c r="G413" s="11" t="n">
        <v>999988.16</v>
      </c>
      <c r="H413" s="11" t="n">
        <v>0</v>
      </c>
      <c r="I413" s="12" t="n">
        <f aca="false">+G413/E413</f>
        <v>0.488991765281174</v>
      </c>
    </row>
    <row r="414" customFormat="false" ht="11.25" hidden="false" customHeight="false" outlineLevel="0" collapsed="false">
      <c r="B414" s="1" t="n">
        <v>27</v>
      </c>
      <c r="C414" s="10" t="s">
        <v>319</v>
      </c>
      <c r="D414" s="11" t="n">
        <v>0</v>
      </c>
      <c r="E414" s="11" t="n">
        <v>998228</v>
      </c>
      <c r="F414" s="11" t="n">
        <v>409825.4</v>
      </c>
      <c r="G414" s="11" t="n">
        <v>409825.4</v>
      </c>
      <c r="H414" s="11" t="n">
        <v>146367.76</v>
      </c>
      <c r="I414" s="12" t="n">
        <f aca="false">+G414/E414</f>
        <v>0.410552899738336</v>
      </c>
    </row>
    <row r="415" customFormat="false" ht="11.25" hidden="false" customHeight="false" outlineLevel="0" collapsed="false">
      <c r="B415" s="1" t="n">
        <v>28</v>
      </c>
      <c r="C415" s="10" t="s">
        <v>320</v>
      </c>
      <c r="D415" s="11" t="n">
        <v>0</v>
      </c>
      <c r="E415" s="11" t="n">
        <v>512757</v>
      </c>
      <c r="F415" s="11" t="n">
        <v>348660</v>
      </c>
      <c r="G415" s="11" t="n">
        <v>348660</v>
      </c>
      <c r="H415" s="11" t="n">
        <v>0</v>
      </c>
      <c r="I415" s="12" t="n">
        <f aca="false">+G415/E415</f>
        <v>0.679971214434908</v>
      </c>
    </row>
    <row r="416" customFormat="false" ht="11.25" hidden="false" customHeight="false" outlineLevel="0" collapsed="false">
      <c r="B416" s="1" t="n">
        <v>33</v>
      </c>
      <c r="C416" s="10" t="s">
        <v>321</v>
      </c>
      <c r="D416" s="11" t="n">
        <v>0</v>
      </c>
      <c r="E416" s="11" t="n">
        <v>175532</v>
      </c>
      <c r="F416" s="11" t="n">
        <v>0</v>
      </c>
      <c r="G416" s="11" t="n">
        <v>0</v>
      </c>
      <c r="H416" s="11" t="n">
        <v>0</v>
      </c>
      <c r="I416" s="12" t="n">
        <f aca="false">+G416/E416</f>
        <v>0</v>
      </c>
    </row>
    <row r="417" customFormat="false" ht="11.25" hidden="false" customHeight="false" outlineLevel="0" collapsed="false">
      <c r="D417" s="8"/>
      <c r="E417" s="8"/>
      <c r="F417" s="8"/>
      <c r="G417" s="8"/>
      <c r="H417" s="8"/>
      <c r="I417" s="9"/>
    </row>
    <row r="418" customFormat="false" ht="11.25" hidden="false" customHeight="false" outlineLevel="0" collapsed="false">
      <c r="C418" s="1" t="s">
        <v>322</v>
      </c>
      <c r="D418" s="8" t="n">
        <f aca="false">+D419+D420</f>
        <v>6500000</v>
      </c>
      <c r="E418" s="8" t="n">
        <f aca="false">+E419+E420</f>
        <v>11600000</v>
      </c>
      <c r="F418" s="8" t="n">
        <f aca="false">+F419+F420</f>
        <v>2730764.95</v>
      </c>
      <c r="G418" s="8" t="n">
        <f aca="false">+G419+G420</f>
        <v>2730764.95</v>
      </c>
      <c r="H418" s="8" t="n">
        <f aca="false">+H419+H420</f>
        <v>0</v>
      </c>
      <c r="I418" s="9" t="n">
        <f aca="false">+G418/E418</f>
        <v>0.235410771551724</v>
      </c>
    </row>
    <row r="419" customFormat="false" ht="11.25" hidden="false" customHeight="false" outlineLevel="0" collapsed="false">
      <c r="B419" s="1" t="n">
        <v>1</v>
      </c>
      <c r="C419" s="10" t="s">
        <v>323</v>
      </c>
      <c r="D419" s="11" t="n">
        <v>0</v>
      </c>
      <c r="E419" s="11" t="n">
        <v>5100000</v>
      </c>
      <c r="F419" s="11" t="n">
        <v>1119345.34</v>
      </c>
      <c r="G419" s="11" t="n">
        <v>1119345.34</v>
      </c>
      <c r="H419" s="11" t="n">
        <v>0</v>
      </c>
      <c r="I419" s="12" t="n">
        <f aca="false">+G419/E419</f>
        <v>0.219479478431373</v>
      </c>
    </row>
    <row r="420" customFormat="false" ht="11.25" hidden="false" customHeight="false" outlineLevel="0" collapsed="false">
      <c r="B420" s="1" t="n">
        <v>2</v>
      </c>
      <c r="C420" s="10" t="s">
        <v>324</v>
      </c>
      <c r="D420" s="11" t="n">
        <v>6500000</v>
      </c>
      <c r="E420" s="11" t="n">
        <v>6500000</v>
      </c>
      <c r="F420" s="11" t="n">
        <v>1611419.61</v>
      </c>
      <c r="G420" s="11" t="n">
        <v>1611419.61</v>
      </c>
      <c r="H420" s="11" t="n">
        <v>0</v>
      </c>
      <c r="I420" s="12" t="n">
        <f aca="false">+G420/E420</f>
        <v>0.247910709230769</v>
      </c>
    </row>
    <row r="421" customFormat="false" ht="11.25" hidden="false" customHeight="false" outlineLevel="0" collapsed="false">
      <c r="D421" s="8"/>
      <c r="E421" s="8"/>
      <c r="F421" s="8"/>
      <c r="G421" s="8"/>
      <c r="H421" s="8"/>
      <c r="I421" s="9"/>
    </row>
    <row r="422" customFormat="false" ht="11.25" hidden="false" customHeight="false" outlineLevel="0" collapsed="false">
      <c r="C422" s="1" t="s">
        <v>325</v>
      </c>
      <c r="D422" s="8" t="n">
        <f aca="false">+D423+D424+D426+D488</f>
        <v>97394217</v>
      </c>
      <c r="E422" s="8" t="n">
        <f aca="false">+E423+E424+E426+E488</f>
        <v>100217862</v>
      </c>
      <c r="F422" s="8" t="n">
        <f aca="false">+F423+F424+F426+F488</f>
        <v>44650745</v>
      </c>
      <c r="G422" s="8" t="n">
        <f aca="false">+G423+G424+G426+G488</f>
        <v>23741617.47</v>
      </c>
      <c r="H422" s="8" t="n">
        <f aca="false">+H423+H424+H426+H488</f>
        <v>13237559.93</v>
      </c>
      <c r="I422" s="9" t="n">
        <f aca="false">+G422/E422</f>
        <v>0.236900059492389</v>
      </c>
    </row>
    <row r="423" customFormat="false" ht="11.25" hidden="false" customHeight="false" outlineLevel="0" collapsed="false">
      <c r="B423" s="1" t="n">
        <v>1</v>
      </c>
      <c r="C423" s="10" t="s">
        <v>326</v>
      </c>
      <c r="D423" s="11" t="n">
        <v>0</v>
      </c>
      <c r="E423" s="11" t="n">
        <v>500000</v>
      </c>
      <c r="F423" s="11" t="n">
        <v>8395.2</v>
      </c>
      <c r="G423" s="11" t="n">
        <v>8395.2</v>
      </c>
      <c r="H423" s="11" t="n">
        <v>8395.2</v>
      </c>
      <c r="I423" s="12" t="n">
        <f aca="false">+G423/E423</f>
        <v>0.0167904</v>
      </c>
    </row>
    <row r="424" customFormat="false" ht="11.25" hidden="false" customHeight="false" outlineLevel="0" collapsed="false">
      <c r="B424" s="1" t="n">
        <v>2</v>
      </c>
      <c r="C424" s="10" t="s">
        <v>327</v>
      </c>
      <c r="D424" s="11" t="n">
        <v>0</v>
      </c>
      <c r="E424" s="11" t="n">
        <v>426000</v>
      </c>
      <c r="F424" s="11" t="n">
        <v>0</v>
      </c>
      <c r="G424" s="11" t="n">
        <v>0</v>
      </c>
      <c r="H424" s="11" t="n">
        <v>0</v>
      </c>
      <c r="I424" s="12" t="n">
        <f aca="false">+G424/E424</f>
        <v>0</v>
      </c>
    </row>
    <row r="425" customFormat="false" ht="11.25" hidden="false" customHeight="false" outlineLevel="0" collapsed="false">
      <c r="D425" s="8"/>
      <c r="E425" s="8"/>
      <c r="F425" s="8"/>
      <c r="G425" s="8"/>
      <c r="H425" s="8"/>
      <c r="I425" s="9"/>
    </row>
    <row r="426" customFormat="false" ht="11.25" hidden="false" customHeight="false" outlineLevel="0" collapsed="false">
      <c r="C426" s="1" t="s">
        <v>328</v>
      </c>
      <c r="D426" s="8" t="n">
        <f aca="false">SUM(D427:D486)</f>
        <v>90409217</v>
      </c>
      <c r="E426" s="8" t="n">
        <f aca="false">SUM(E427:E486)</f>
        <v>91206862</v>
      </c>
      <c r="F426" s="8" t="n">
        <f aca="false">SUM(F427:F486)</f>
        <v>44642349.8</v>
      </c>
      <c r="G426" s="8" t="n">
        <f aca="false">SUM(G427:G486)</f>
        <v>23733222.27</v>
      </c>
      <c r="H426" s="8" t="n">
        <f aca="false">SUM(H427:H486)</f>
        <v>13229164.73</v>
      </c>
      <c r="I426" s="9" t="n">
        <f aca="false">+G426/E426</f>
        <v>0.26021312157412</v>
      </c>
    </row>
    <row r="427" customFormat="false" ht="11.25" hidden="false" customHeight="false" outlineLevel="0" collapsed="false">
      <c r="B427" s="1" t="n">
        <v>1</v>
      </c>
      <c r="C427" s="10" t="s">
        <v>329</v>
      </c>
      <c r="D427" s="11" t="n">
        <v>1469102</v>
      </c>
      <c r="E427" s="11" t="n">
        <v>1369102</v>
      </c>
      <c r="F427" s="11" t="n">
        <v>484550.47</v>
      </c>
      <c r="G427" s="11" t="n">
        <v>242275.47</v>
      </c>
      <c r="H427" s="11" t="n">
        <v>161516.98</v>
      </c>
      <c r="I427" s="12" t="n">
        <f aca="false">+G427/E427</f>
        <v>0.176959401125701</v>
      </c>
    </row>
    <row r="428" customFormat="false" ht="11.25" hidden="false" customHeight="false" outlineLevel="0" collapsed="false">
      <c r="B428" s="1" t="n">
        <v>2</v>
      </c>
      <c r="C428" s="10" t="s">
        <v>330</v>
      </c>
      <c r="D428" s="11" t="n">
        <v>1684506</v>
      </c>
      <c r="E428" s="11" t="n">
        <v>1684506</v>
      </c>
      <c r="F428" s="11" t="n">
        <v>493544.74</v>
      </c>
      <c r="G428" s="11" t="n">
        <v>197417.74</v>
      </c>
      <c r="H428" s="11" t="n">
        <v>98708.87</v>
      </c>
      <c r="I428" s="12" t="n">
        <f aca="false">+G428/E428</f>
        <v>0.117196222512713</v>
      </c>
    </row>
    <row r="429" customFormat="false" ht="11.25" hidden="false" customHeight="false" outlineLevel="0" collapsed="false">
      <c r="B429" s="1" t="n">
        <v>3</v>
      </c>
      <c r="C429" s="10" t="s">
        <v>331</v>
      </c>
      <c r="D429" s="11" t="n">
        <v>1474144</v>
      </c>
      <c r="E429" s="11" t="n">
        <v>1374144</v>
      </c>
      <c r="F429" s="11" t="n">
        <v>405893.36</v>
      </c>
      <c r="G429" s="11" t="n">
        <v>162357.36</v>
      </c>
      <c r="H429" s="11" t="n">
        <v>81178.68</v>
      </c>
      <c r="I429" s="12" t="n">
        <f aca="false">+G429/E429</f>
        <v>0.118151634763169</v>
      </c>
    </row>
    <row r="430" customFormat="false" ht="11.25" hidden="false" customHeight="false" outlineLevel="0" collapsed="false">
      <c r="B430" s="1" t="n">
        <v>4</v>
      </c>
      <c r="C430" s="10" t="s">
        <v>332</v>
      </c>
      <c r="D430" s="11" t="n">
        <v>1682833</v>
      </c>
      <c r="E430" s="11" t="n">
        <v>1382833</v>
      </c>
      <c r="F430" s="11" t="n">
        <v>591416.26</v>
      </c>
      <c r="G430" s="11" t="n">
        <v>295708.26</v>
      </c>
      <c r="H430" s="11" t="n">
        <v>197138.84</v>
      </c>
      <c r="I430" s="12" t="n">
        <f aca="false">+G430/E430</f>
        <v>0.21384235117328</v>
      </c>
    </row>
    <row r="431" customFormat="false" ht="11.25" hidden="false" customHeight="false" outlineLevel="0" collapsed="false">
      <c r="B431" s="1" t="n">
        <v>5</v>
      </c>
      <c r="C431" s="10" t="s">
        <v>333</v>
      </c>
      <c r="D431" s="11" t="n">
        <v>2000000</v>
      </c>
      <c r="E431" s="11" t="n">
        <v>50000</v>
      </c>
      <c r="F431" s="11" t="n">
        <v>0</v>
      </c>
      <c r="G431" s="11" t="n">
        <v>0</v>
      </c>
      <c r="H431" s="11" t="n">
        <v>0</v>
      </c>
      <c r="I431" s="12" t="n">
        <f aca="false">+G431/E431</f>
        <v>0</v>
      </c>
    </row>
    <row r="432" customFormat="false" ht="11.25" hidden="false" customHeight="false" outlineLevel="0" collapsed="false">
      <c r="B432" s="1" t="n">
        <v>6</v>
      </c>
      <c r="C432" s="10" t="s">
        <v>334</v>
      </c>
      <c r="D432" s="11" t="n">
        <v>1705750</v>
      </c>
      <c r="E432" s="11" t="n">
        <v>1705750</v>
      </c>
      <c r="F432" s="11" t="n">
        <v>636622.25</v>
      </c>
      <c r="G432" s="11" t="n">
        <v>335184.25</v>
      </c>
      <c r="H432" s="11" t="n">
        <v>234705.08</v>
      </c>
      <c r="I432" s="12" t="n">
        <f aca="false">+G432/E432</f>
        <v>0.19650256485417</v>
      </c>
    </row>
    <row r="433" customFormat="false" ht="11.25" hidden="false" customHeight="false" outlineLevel="0" collapsed="false">
      <c r="B433" s="1" t="n">
        <v>7</v>
      </c>
      <c r="C433" s="10" t="s">
        <v>335</v>
      </c>
      <c r="D433" s="11" t="n">
        <v>1571549</v>
      </c>
      <c r="E433" s="11" t="n">
        <v>1571549</v>
      </c>
      <c r="F433" s="11" t="n">
        <v>446478.42</v>
      </c>
      <c r="G433" s="11" t="n">
        <v>178591.42</v>
      </c>
      <c r="H433" s="11" t="n">
        <v>178591.42</v>
      </c>
      <c r="I433" s="12" t="n">
        <f aca="false">+G433/E433</f>
        <v>0.113640376469331</v>
      </c>
    </row>
    <row r="434" customFormat="false" ht="11.25" hidden="false" customHeight="false" outlineLevel="0" collapsed="false">
      <c r="B434" s="1" t="n">
        <v>8</v>
      </c>
      <c r="C434" s="10" t="s">
        <v>336</v>
      </c>
      <c r="D434" s="11" t="n">
        <v>1348969</v>
      </c>
      <c r="E434" s="11" t="n">
        <v>1348969</v>
      </c>
      <c r="F434" s="11" t="n">
        <v>562070.22</v>
      </c>
      <c r="G434" s="11" t="n">
        <v>224828.22</v>
      </c>
      <c r="H434" s="11" t="n">
        <v>112414.11</v>
      </c>
      <c r="I434" s="12" t="n">
        <f aca="false">+G434/E434</f>
        <v>0.166666706203034</v>
      </c>
    </row>
    <row r="435" customFormat="false" ht="11.25" hidden="false" customHeight="false" outlineLevel="0" collapsed="false">
      <c r="B435" s="1" t="n">
        <v>9</v>
      </c>
      <c r="C435" s="10" t="s">
        <v>337</v>
      </c>
      <c r="D435" s="11" t="n">
        <v>1626026</v>
      </c>
      <c r="E435" s="11" t="n">
        <v>1626026</v>
      </c>
      <c r="F435" s="11" t="n">
        <v>469178.02</v>
      </c>
      <c r="G435" s="11" t="n">
        <v>187671.02</v>
      </c>
      <c r="H435" s="11" t="n">
        <v>187671.02</v>
      </c>
      <c r="I435" s="12" t="n">
        <f aca="false">+G435/E435</f>
        <v>0.115416985952254</v>
      </c>
    </row>
    <row r="436" customFormat="false" ht="11.25" hidden="false" customHeight="false" outlineLevel="0" collapsed="false">
      <c r="B436" s="1" t="n">
        <v>10</v>
      </c>
      <c r="C436" s="10" t="s">
        <v>338</v>
      </c>
      <c r="D436" s="11" t="n">
        <v>1400191</v>
      </c>
      <c r="E436" s="11" t="n">
        <v>1400191</v>
      </c>
      <c r="F436" s="11" t="n">
        <v>700095.92</v>
      </c>
      <c r="G436" s="11" t="n">
        <v>350047.92</v>
      </c>
      <c r="H436" s="11" t="n">
        <v>233365.28</v>
      </c>
      <c r="I436" s="12" t="n">
        <f aca="false">+G436/E436</f>
        <v>0.250000121412007</v>
      </c>
    </row>
    <row r="437" customFormat="false" ht="11.25" hidden="false" customHeight="false" outlineLevel="0" collapsed="false">
      <c r="B437" s="1" t="n">
        <v>11</v>
      </c>
      <c r="C437" s="10" t="s">
        <v>339</v>
      </c>
      <c r="D437" s="11" t="n">
        <v>1747327</v>
      </c>
      <c r="E437" s="11" t="n">
        <v>1747327</v>
      </c>
      <c r="F437" s="11" t="n">
        <v>519719.88</v>
      </c>
      <c r="G437" s="11" t="n">
        <v>207887.88</v>
      </c>
      <c r="H437" s="11" t="n">
        <v>207887.88</v>
      </c>
      <c r="I437" s="12" t="n">
        <f aca="false">+G437/E437</f>
        <v>0.1189747997942</v>
      </c>
    </row>
    <row r="438" customFormat="false" ht="11.25" hidden="false" customHeight="false" outlineLevel="0" collapsed="false">
      <c r="B438" s="1" t="n">
        <v>12</v>
      </c>
      <c r="C438" s="10" t="s">
        <v>340</v>
      </c>
      <c r="D438" s="11" t="n">
        <v>1298259</v>
      </c>
      <c r="E438" s="11" t="n">
        <v>3186255</v>
      </c>
      <c r="F438" s="11" t="n">
        <v>2331183.02</v>
      </c>
      <c r="G438" s="11" t="n">
        <v>2006618.02</v>
      </c>
      <c r="H438" s="11" t="n">
        <v>216376.4</v>
      </c>
      <c r="I438" s="12" t="n">
        <f aca="false">+G438/E438</f>
        <v>0.629773203965157</v>
      </c>
    </row>
    <row r="439" customFormat="false" ht="11.25" hidden="false" customHeight="false" outlineLevel="0" collapsed="false">
      <c r="B439" s="1" t="n">
        <v>13</v>
      </c>
      <c r="C439" s="10" t="s">
        <v>341</v>
      </c>
      <c r="D439" s="11" t="n">
        <v>1289269</v>
      </c>
      <c r="E439" s="11" t="n">
        <v>1289269</v>
      </c>
      <c r="F439" s="11" t="n">
        <v>537195.1</v>
      </c>
      <c r="G439" s="11" t="n">
        <v>214878.1</v>
      </c>
      <c r="H439" s="11" t="n">
        <v>214878.1</v>
      </c>
      <c r="I439" s="12" t="n">
        <f aca="false">+G439/E439</f>
        <v>0.166666614957778</v>
      </c>
    </row>
    <row r="440" customFormat="false" ht="11.25" hidden="false" customHeight="false" outlineLevel="0" collapsed="false">
      <c r="B440" s="1" t="n">
        <v>14</v>
      </c>
      <c r="C440" s="10" t="s">
        <v>342</v>
      </c>
      <c r="D440" s="11" t="n">
        <v>1673395</v>
      </c>
      <c r="E440" s="11" t="n">
        <v>4084303</v>
      </c>
      <c r="F440" s="11" t="n">
        <v>2548613.44</v>
      </c>
      <c r="G440" s="11" t="n">
        <v>2130264.44</v>
      </c>
      <c r="H440" s="11" t="n">
        <v>139449.62</v>
      </c>
      <c r="I440" s="12" t="n">
        <f aca="false">+G440/E440</f>
        <v>0.521573556124509</v>
      </c>
    </row>
    <row r="441" customFormat="false" ht="11.25" hidden="false" customHeight="false" outlineLevel="0" collapsed="false">
      <c r="B441" s="1" t="n">
        <v>15</v>
      </c>
      <c r="C441" s="10" t="s">
        <v>343</v>
      </c>
      <c r="D441" s="11" t="n">
        <v>1868749</v>
      </c>
      <c r="E441" s="11" t="n">
        <v>1868749</v>
      </c>
      <c r="F441" s="11" t="n">
        <v>0</v>
      </c>
      <c r="G441" s="11" t="n">
        <v>0</v>
      </c>
      <c r="H441" s="11" t="n">
        <v>0</v>
      </c>
      <c r="I441" s="12" t="n">
        <f aca="false">+G441/E441</f>
        <v>0</v>
      </c>
    </row>
    <row r="442" customFormat="false" ht="11.25" hidden="false" customHeight="false" outlineLevel="0" collapsed="false">
      <c r="B442" s="1" t="n">
        <v>16</v>
      </c>
      <c r="C442" s="10" t="s">
        <v>344</v>
      </c>
      <c r="D442" s="11" t="n">
        <v>1656935</v>
      </c>
      <c r="E442" s="11" t="n">
        <v>1656935</v>
      </c>
      <c r="F442" s="11" t="n">
        <v>1398657.22</v>
      </c>
      <c r="G442" s="11" t="n">
        <v>1013012.22</v>
      </c>
      <c r="H442" s="11" t="n">
        <v>385228.62</v>
      </c>
      <c r="I442" s="12" t="n">
        <f aca="false">+G442/E442</f>
        <v>0.611377163256253</v>
      </c>
    </row>
    <row r="443" customFormat="false" ht="11.25" hidden="false" customHeight="false" outlineLevel="0" collapsed="false">
      <c r="B443" s="1" t="n">
        <v>17</v>
      </c>
      <c r="C443" s="10" t="s">
        <v>345</v>
      </c>
      <c r="D443" s="11" t="n">
        <v>1313167</v>
      </c>
      <c r="E443" s="11" t="n">
        <v>1313167</v>
      </c>
      <c r="F443" s="11" t="n">
        <v>1050533.4</v>
      </c>
      <c r="G443" s="11" t="n">
        <v>802402.4</v>
      </c>
      <c r="H443" s="11" t="n">
        <v>218861.18</v>
      </c>
      <c r="I443" s="12" t="n">
        <f aca="false">+G443/E443</f>
        <v>0.611043682943601</v>
      </c>
    </row>
    <row r="444" customFormat="false" ht="11.25" hidden="false" customHeight="false" outlineLevel="0" collapsed="false">
      <c r="B444" s="1" t="n">
        <v>19</v>
      </c>
      <c r="C444" s="10" t="s">
        <v>346</v>
      </c>
      <c r="D444" s="11" t="n">
        <v>1477500</v>
      </c>
      <c r="E444" s="11" t="n">
        <v>1477500</v>
      </c>
      <c r="F444" s="11" t="n">
        <v>615625</v>
      </c>
      <c r="G444" s="11" t="n">
        <v>246250</v>
      </c>
      <c r="H444" s="11" t="n">
        <v>0</v>
      </c>
      <c r="I444" s="12" t="n">
        <f aca="false">+G444/E444</f>
        <v>0.166666666666667</v>
      </c>
    </row>
    <row r="445" customFormat="false" ht="11.25" hidden="false" customHeight="false" outlineLevel="0" collapsed="false">
      <c r="B445" s="1" t="n">
        <v>20</v>
      </c>
      <c r="C445" s="10" t="s">
        <v>347</v>
      </c>
      <c r="D445" s="11" t="n">
        <v>1275300</v>
      </c>
      <c r="E445" s="11" t="n">
        <v>20000</v>
      </c>
      <c r="F445" s="11" t="n">
        <v>0</v>
      </c>
      <c r="G445" s="11" t="n">
        <v>0</v>
      </c>
      <c r="H445" s="11" t="n">
        <v>0</v>
      </c>
      <c r="I445" s="12" t="n">
        <f aca="false">+G445/E445</f>
        <v>0</v>
      </c>
    </row>
    <row r="446" customFormat="false" ht="11.25" hidden="false" customHeight="false" outlineLevel="0" collapsed="false">
      <c r="B446" s="1" t="n">
        <v>21</v>
      </c>
      <c r="C446" s="10" t="s">
        <v>348</v>
      </c>
      <c r="D446" s="11" t="n">
        <v>1314398</v>
      </c>
      <c r="E446" s="11" t="n">
        <v>1314398</v>
      </c>
      <c r="F446" s="11" t="n">
        <v>657199.51</v>
      </c>
      <c r="G446" s="11" t="n">
        <v>328599.51</v>
      </c>
      <c r="H446" s="11" t="n">
        <v>219066.34</v>
      </c>
      <c r="I446" s="12" t="n">
        <f aca="false">+G446/E446</f>
        <v>0.250000007608046</v>
      </c>
    </row>
    <row r="447" customFormat="false" ht="11.25" hidden="false" customHeight="false" outlineLevel="0" collapsed="false">
      <c r="B447" s="1" t="n">
        <v>22</v>
      </c>
      <c r="C447" s="10" t="s">
        <v>349</v>
      </c>
      <c r="D447" s="11" t="n">
        <v>1515750</v>
      </c>
      <c r="E447" s="11" t="n">
        <v>1515750</v>
      </c>
      <c r="F447" s="11" t="n">
        <v>507874.4</v>
      </c>
      <c r="G447" s="11" t="n">
        <v>253937.4</v>
      </c>
      <c r="H447" s="11" t="n">
        <v>253937.4</v>
      </c>
      <c r="I447" s="12" t="n">
        <f aca="false">+G447/E447</f>
        <v>0.16753250865908</v>
      </c>
    </row>
    <row r="448" customFormat="false" ht="11.25" hidden="false" customHeight="false" outlineLevel="0" collapsed="false">
      <c r="B448" s="1" t="n">
        <v>23</v>
      </c>
      <c r="C448" s="10" t="s">
        <v>350</v>
      </c>
      <c r="D448" s="11" t="n">
        <v>1790771</v>
      </c>
      <c r="E448" s="11" t="n">
        <v>1790771</v>
      </c>
      <c r="F448" s="11" t="n">
        <v>645385.75</v>
      </c>
      <c r="G448" s="11" t="n">
        <v>322692.75</v>
      </c>
      <c r="H448" s="11" t="n">
        <v>215128.5</v>
      </c>
      <c r="I448" s="12" t="n">
        <f aca="false">+G448/E448</f>
        <v>0.180197663464508</v>
      </c>
    </row>
    <row r="449" customFormat="false" ht="11.25" hidden="false" customHeight="false" outlineLevel="0" collapsed="false">
      <c r="B449" s="1" t="n">
        <v>24</v>
      </c>
      <c r="C449" s="10" t="s">
        <v>351</v>
      </c>
      <c r="D449" s="11" t="n">
        <v>1647381</v>
      </c>
      <c r="E449" s="11" t="n">
        <v>1647381</v>
      </c>
      <c r="F449" s="11" t="n">
        <v>823690.25</v>
      </c>
      <c r="G449" s="11" t="n">
        <v>411845.25</v>
      </c>
      <c r="H449" s="11" t="n">
        <v>274563.5</v>
      </c>
      <c r="I449" s="12" t="n">
        <f aca="false">+G449/E449</f>
        <v>0.25</v>
      </c>
    </row>
    <row r="450" customFormat="false" ht="11.25" hidden="false" customHeight="false" outlineLevel="0" collapsed="false">
      <c r="B450" s="1" t="n">
        <v>25</v>
      </c>
      <c r="C450" s="10" t="s">
        <v>352</v>
      </c>
      <c r="D450" s="11" t="n">
        <v>1519000</v>
      </c>
      <c r="E450" s="11" t="n">
        <v>1519000</v>
      </c>
      <c r="F450" s="11" t="n">
        <v>509500.01</v>
      </c>
      <c r="G450" s="11" t="n">
        <v>254750.01</v>
      </c>
      <c r="H450" s="11" t="n">
        <v>169833.34</v>
      </c>
      <c r="I450" s="12" t="n">
        <f aca="false">+G450/E450</f>
        <v>0.167709025674786</v>
      </c>
    </row>
    <row r="451" customFormat="false" ht="11.25" hidden="false" customHeight="false" outlineLevel="0" collapsed="false">
      <c r="B451" s="1" t="n">
        <v>26</v>
      </c>
      <c r="C451" s="10" t="s">
        <v>353</v>
      </c>
      <c r="D451" s="11" t="n">
        <v>1568253</v>
      </c>
      <c r="E451" s="11" t="n">
        <v>1568253</v>
      </c>
      <c r="F451" s="11" t="n">
        <v>653438.44</v>
      </c>
      <c r="G451" s="11" t="n">
        <v>261375.44</v>
      </c>
      <c r="H451" s="11" t="n">
        <v>130687.72</v>
      </c>
      <c r="I451" s="12" t="n">
        <f aca="false">+G451/E451</f>
        <v>0.166666628407534</v>
      </c>
    </row>
    <row r="452" customFormat="false" ht="11.25" hidden="false" customHeight="false" outlineLevel="0" collapsed="false">
      <c r="B452" s="1" t="n">
        <v>28</v>
      </c>
      <c r="C452" s="10" t="s">
        <v>354</v>
      </c>
      <c r="D452" s="11" t="n">
        <v>1473924</v>
      </c>
      <c r="E452" s="11" t="n">
        <v>1473924</v>
      </c>
      <c r="F452" s="11" t="n">
        <v>752705.85</v>
      </c>
      <c r="G452" s="11" t="n">
        <v>225811.85</v>
      </c>
      <c r="H452" s="11" t="n">
        <v>225811.85</v>
      </c>
      <c r="I452" s="12" t="n">
        <f aca="false">+G452/E452</f>
        <v>0.153204541075388</v>
      </c>
    </row>
    <row r="453" customFormat="false" ht="11.25" hidden="false" customHeight="false" outlineLevel="0" collapsed="false">
      <c r="B453" s="1" t="n">
        <v>29</v>
      </c>
      <c r="C453" s="10" t="s">
        <v>355</v>
      </c>
      <c r="D453" s="11" t="n">
        <v>2316025</v>
      </c>
      <c r="E453" s="11" t="n">
        <v>2316025</v>
      </c>
      <c r="F453" s="11" t="n">
        <v>658012.31</v>
      </c>
      <c r="G453" s="11" t="n">
        <v>329006.31</v>
      </c>
      <c r="H453" s="11" t="n">
        <v>219337.54</v>
      </c>
      <c r="I453" s="12" t="n">
        <f aca="false">+G453/E453</f>
        <v>0.142056458803338</v>
      </c>
    </row>
    <row r="454" customFormat="false" ht="11.25" hidden="false" customHeight="false" outlineLevel="0" collapsed="false">
      <c r="B454" s="1" t="n">
        <v>30</v>
      </c>
      <c r="C454" s="10" t="s">
        <v>356</v>
      </c>
      <c r="D454" s="11" t="n">
        <v>2075600</v>
      </c>
      <c r="E454" s="11" t="n">
        <v>2075600</v>
      </c>
      <c r="F454" s="11" t="n">
        <v>697886.12</v>
      </c>
      <c r="G454" s="11" t="n">
        <v>368486.12</v>
      </c>
      <c r="H454" s="11" t="n">
        <v>258686.12</v>
      </c>
      <c r="I454" s="12" t="n">
        <f aca="false">+G454/E454</f>
        <v>0.17753233763731</v>
      </c>
    </row>
    <row r="455" customFormat="false" ht="11.25" hidden="false" customHeight="false" outlineLevel="0" collapsed="false">
      <c r="B455" s="1" t="n">
        <v>31</v>
      </c>
      <c r="C455" s="10" t="s">
        <v>357</v>
      </c>
      <c r="D455" s="11" t="n">
        <v>2227765</v>
      </c>
      <c r="E455" s="11" t="n">
        <v>2227765</v>
      </c>
      <c r="F455" s="11" t="n">
        <v>1582212.54</v>
      </c>
      <c r="G455" s="11" t="n">
        <v>137686.54</v>
      </c>
      <c r="H455" s="11" t="n">
        <v>137686.54</v>
      </c>
      <c r="I455" s="12" t="n">
        <f aca="false">+G455/E455</f>
        <v>0.0618047864114931</v>
      </c>
    </row>
    <row r="456" customFormat="false" ht="11.25" hidden="false" customHeight="false" outlineLevel="0" collapsed="false">
      <c r="B456" s="1" t="n">
        <v>32</v>
      </c>
      <c r="C456" s="10" t="s">
        <v>358</v>
      </c>
      <c r="D456" s="11" t="n">
        <v>1524250</v>
      </c>
      <c r="E456" s="11" t="n">
        <v>1524250</v>
      </c>
      <c r="F456" s="11" t="n">
        <v>1219399.49</v>
      </c>
      <c r="G456" s="11" t="n">
        <v>381062.49</v>
      </c>
      <c r="H456" s="11" t="n">
        <v>381062.49</v>
      </c>
      <c r="I456" s="12" t="n">
        <f aca="false">+G456/E456</f>
        <v>0.249999993439396</v>
      </c>
    </row>
    <row r="457" customFormat="false" ht="11.25" hidden="false" customHeight="false" outlineLevel="0" collapsed="false">
      <c r="B457" s="1" t="n">
        <v>33</v>
      </c>
      <c r="C457" s="10" t="s">
        <v>359</v>
      </c>
      <c r="D457" s="11" t="n">
        <v>2024288</v>
      </c>
      <c r="E457" s="11" t="n">
        <v>2024288</v>
      </c>
      <c r="F457" s="11" t="n">
        <v>1619429.98</v>
      </c>
      <c r="G457" s="11" t="n">
        <v>572101.98</v>
      </c>
      <c r="H457" s="11" t="n">
        <v>572101.98</v>
      </c>
      <c r="I457" s="12" t="n">
        <f aca="false">+G457/E457</f>
        <v>0.282618866485401</v>
      </c>
    </row>
    <row r="458" customFormat="false" ht="11.25" hidden="false" customHeight="false" outlineLevel="0" collapsed="false">
      <c r="B458" s="1" t="n">
        <v>34</v>
      </c>
      <c r="C458" s="10" t="s">
        <v>360</v>
      </c>
      <c r="D458" s="11" t="n">
        <v>1436151</v>
      </c>
      <c r="E458" s="11" t="n">
        <v>1436151</v>
      </c>
      <c r="F458" s="11" t="n">
        <v>598396.6</v>
      </c>
      <c r="G458" s="11" t="n">
        <v>239358.6</v>
      </c>
      <c r="H458" s="11" t="n">
        <v>119679.3</v>
      </c>
      <c r="I458" s="12" t="n">
        <f aca="false">+G458/E458</f>
        <v>0.166666736297228</v>
      </c>
    </row>
    <row r="459" customFormat="false" ht="11.25" hidden="false" customHeight="false" outlineLevel="0" collapsed="false">
      <c r="B459" s="1" t="n">
        <v>35</v>
      </c>
      <c r="C459" s="10" t="s">
        <v>361</v>
      </c>
      <c r="D459" s="11" t="n">
        <v>1784796</v>
      </c>
      <c r="E459" s="11" t="n">
        <v>1784796</v>
      </c>
      <c r="F459" s="11" t="n">
        <v>861386.96</v>
      </c>
      <c r="G459" s="11" t="n">
        <v>461066.96</v>
      </c>
      <c r="H459" s="11" t="n">
        <v>327626.96</v>
      </c>
      <c r="I459" s="12" t="n">
        <f aca="false">+G459/E459</f>
        <v>0.258330341394759</v>
      </c>
    </row>
    <row r="460" customFormat="false" ht="11.25" hidden="false" customHeight="false" outlineLevel="0" collapsed="false">
      <c r="B460" s="1" t="n">
        <v>36</v>
      </c>
      <c r="C460" s="10" t="s">
        <v>362</v>
      </c>
      <c r="D460" s="11" t="n">
        <v>1416160</v>
      </c>
      <c r="E460" s="11" t="n">
        <v>1416160</v>
      </c>
      <c r="F460" s="11" t="n">
        <v>590066.66</v>
      </c>
      <c r="G460" s="11" t="n">
        <v>236026.66</v>
      </c>
      <c r="H460" s="11" t="n">
        <v>118013.33</v>
      </c>
      <c r="I460" s="12" t="n">
        <f aca="false">+G460/E460</f>
        <v>0.166666661959101</v>
      </c>
    </row>
    <row r="461" customFormat="false" ht="11.25" hidden="false" customHeight="false" outlineLevel="0" collapsed="false">
      <c r="B461" s="1" t="n">
        <v>37</v>
      </c>
      <c r="C461" s="10" t="s">
        <v>363</v>
      </c>
      <c r="D461" s="11" t="n">
        <v>1333451</v>
      </c>
      <c r="E461" s="11" t="n">
        <v>1333451</v>
      </c>
      <c r="F461" s="11" t="n">
        <v>666046.13</v>
      </c>
      <c r="G461" s="11" t="n">
        <v>333023.13</v>
      </c>
      <c r="H461" s="11" t="n">
        <v>222015.42</v>
      </c>
      <c r="I461" s="12" t="n">
        <f aca="false">+G461/E461</f>
        <v>0.249745307476615</v>
      </c>
    </row>
    <row r="462" customFormat="false" ht="11.25" hidden="false" customHeight="false" outlineLevel="0" collapsed="false">
      <c r="B462" s="1" t="n">
        <v>38</v>
      </c>
      <c r="C462" s="10" t="s">
        <v>364</v>
      </c>
      <c r="D462" s="11" t="n">
        <v>1976364</v>
      </c>
      <c r="E462" s="11" t="n">
        <v>1976364</v>
      </c>
      <c r="F462" s="11" t="n">
        <v>1041867.9</v>
      </c>
      <c r="G462" s="11" t="n">
        <v>620933.9</v>
      </c>
      <c r="H462" s="11" t="n">
        <v>480622.6</v>
      </c>
      <c r="I462" s="12" t="n">
        <f aca="false">+G462/E462</f>
        <v>0.314179928393757</v>
      </c>
    </row>
    <row r="463" customFormat="false" ht="11.25" hidden="false" customHeight="false" outlineLevel="0" collapsed="false">
      <c r="B463" s="1" t="n">
        <v>39</v>
      </c>
      <c r="C463" s="10" t="s">
        <v>365</v>
      </c>
      <c r="D463" s="11" t="n">
        <v>1538958</v>
      </c>
      <c r="E463" s="11" t="n">
        <v>1538958</v>
      </c>
      <c r="F463" s="11" t="n">
        <v>641231.92</v>
      </c>
      <c r="G463" s="11" t="n">
        <v>256492.92</v>
      </c>
      <c r="H463" s="11" t="n">
        <v>128246.46</v>
      </c>
      <c r="I463" s="12" t="n">
        <f aca="false">+G463/E463</f>
        <v>0.166666614683442</v>
      </c>
    </row>
    <row r="464" customFormat="false" ht="11.25" hidden="false" customHeight="false" outlineLevel="0" collapsed="false">
      <c r="B464" s="1" t="n">
        <v>40</v>
      </c>
      <c r="C464" s="10" t="s">
        <v>366</v>
      </c>
      <c r="D464" s="11" t="n">
        <v>1328625</v>
      </c>
      <c r="E464" s="11" t="n">
        <v>1328625</v>
      </c>
      <c r="F464" s="11" t="n">
        <v>553592.48</v>
      </c>
      <c r="G464" s="11" t="n">
        <v>221437.48</v>
      </c>
      <c r="H464" s="11" t="n">
        <v>110718.74</v>
      </c>
      <c r="I464" s="12" t="n">
        <f aca="false">+G464/E464</f>
        <v>0.16666665161351</v>
      </c>
    </row>
    <row r="465" customFormat="false" ht="11.25" hidden="false" customHeight="false" outlineLevel="0" collapsed="false">
      <c r="B465" s="1" t="n">
        <v>41</v>
      </c>
      <c r="C465" s="10" t="s">
        <v>367</v>
      </c>
      <c r="D465" s="11" t="n">
        <v>1186028</v>
      </c>
      <c r="E465" s="11" t="n">
        <v>1186028</v>
      </c>
      <c r="F465" s="11" t="n">
        <v>593013.98</v>
      </c>
      <c r="G465" s="11" t="n">
        <v>296506.98</v>
      </c>
      <c r="H465" s="11" t="n">
        <v>296506.98</v>
      </c>
      <c r="I465" s="12" t="n">
        <f aca="false">+G465/E465</f>
        <v>0.249999983136992</v>
      </c>
    </row>
    <row r="466" customFormat="false" ht="11.25" hidden="false" customHeight="false" outlineLevel="0" collapsed="false">
      <c r="B466" s="1" t="n">
        <v>43</v>
      </c>
      <c r="C466" s="10" t="s">
        <v>368</v>
      </c>
      <c r="D466" s="11" t="n">
        <v>1352736</v>
      </c>
      <c r="E466" s="11" t="n">
        <v>1352736</v>
      </c>
      <c r="F466" s="11" t="n">
        <v>676367.97</v>
      </c>
      <c r="G466" s="11" t="n">
        <v>338183.97</v>
      </c>
      <c r="H466" s="11" t="n">
        <v>316765.65</v>
      </c>
      <c r="I466" s="12" t="n">
        <f aca="false">+G466/E466</f>
        <v>0.249999977822724</v>
      </c>
    </row>
    <row r="467" customFormat="false" ht="11.25" hidden="false" customHeight="false" outlineLevel="0" collapsed="false">
      <c r="B467" s="1" t="n">
        <v>44</v>
      </c>
      <c r="C467" s="10" t="s">
        <v>369</v>
      </c>
      <c r="D467" s="11" t="n">
        <v>987284</v>
      </c>
      <c r="E467" s="11" t="n">
        <v>987284</v>
      </c>
      <c r="F467" s="11" t="n">
        <v>411368.3</v>
      </c>
      <c r="G467" s="11" t="n">
        <v>164547.3</v>
      </c>
      <c r="H467" s="11" t="n">
        <v>82273.65</v>
      </c>
      <c r="I467" s="12" t="n">
        <f aca="false">+G467/E467</f>
        <v>0.166666632904007</v>
      </c>
    </row>
    <row r="468" customFormat="false" ht="11.25" hidden="false" customHeight="false" outlineLevel="0" collapsed="false">
      <c r="B468" s="1" t="n">
        <v>45</v>
      </c>
      <c r="C468" s="10" t="s">
        <v>370</v>
      </c>
      <c r="D468" s="11" t="n">
        <v>2449221</v>
      </c>
      <c r="E468" s="11" t="n">
        <v>3269221</v>
      </c>
      <c r="F468" s="11" t="n">
        <v>2779377</v>
      </c>
      <c r="G468" s="11" t="n">
        <v>2584790.15</v>
      </c>
      <c r="H468" s="11" t="n">
        <v>1577079.88</v>
      </c>
      <c r="I468" s="12" t="n">
        <f aca="false">+G468/E468</f>
        <v>0.790644055571648</v>
      </c>
    </row>
    <row r="469" customFormat="false" ht="11.25" hidden="false" customHeight="false" outlineLevel="0" collapsed="false">
      <c r="B469" s="1" t="n">
        <v>46</v>
      </c>
      <c r="C469" s="10" t="s">
        <v>371</v>
      </c>
      <c r="D469" s="11" t="n">
        <v>1557996</v>
      </c>
      <c r="E469" s="11" t="n">
        <v>1557996</v>
      </c>
      <c r="F469" s="11" t="n">
        <v>668200.15</v>
      </c>
      <c r="G469" s="11" t="n">
        <v>389499.15</v>
      </c>
      <c r="H469" s="11" t="n">
        <v>259666.1</v>
      </c>
      <c r="I469" s="12" t="n">
        <f aca="false">+G469/E469</f>
        <v>0.250000096277526</v>
      </c>
    </row>
    <row r="470" customFormat="false" ht="11.25" hidden="false" customHeight="false" outlineLevel="0" collapsed="false">
      <c r="B470" s="1" t="n">
        <v>47</v>
      </c>
      <c r="C470" s="10" t="s">
        <v>372</v>
      </c>
      <c r="D470" s="11" t="n">
        <v>1493750</v>
      </c>
      <c r="E470" s="11" t="n">
        <v>1493750</v>
      </c>
      <c r="F470" s="11" t="n">
        <v>746875.51</v>
      </c>
      <c r="G470" s="11" t="n">
        <v>373437.51</v>
      </c>
      <c r="H470" s="11" t="n">
        <v>248958.34</v>
      </c>
      <c r="I470" s="12" t="n">
        <f aca="false">+G470/E470</f>
        <v>0.250000006694561</v>
      </c>
    </row>
    <row r="471" customFormat="false" ht="11.25" hidden="false" customHeight="false" outlineLevel="0" collapsed="false">
      <c r="B471" s="1" t="n">
        <v>48</v>
      </c>
      <c r="C471" s="10" t="s">
        <v>373</v>
      </c>
      <c r="D471" s="11" t="n">
        <v>1501254</v>
      </c>
      <c r="E471" s="11" t="n">
        <v>1501254</v>
      </c>
      <c r="F471" s="11" t="n">
        <v>1075898.42</v>
      </c>
      <c r="G471" s="11" t="n">
        <v>375313.74</v>
      </c>
      <c r="H471" s="11" t="n">
        <v>250209.16</v>
      </c>
      <c r="I471" s="12" t="n">
        <f aca="false">+G471/E471</f>
        <v>0.250000159866352</v>
      </c>
    </row>
    <row r="472" customFormat="false" ht="11.25" hidden="false" customHeight="false" outlineLevel="0" collapsed="false">
      <c r="B472" s="1" t="n">
        <v>50</v>
      </c>
      <c r="C472" s="10" t="s">
        <v>374</v>
      </c>
      <c r="D472" s="11" t="n">
        <v>1532641</v>
      </c>
      <c r="E472" s="11" t="n">
        <v>1532641</v>
      </c>
      <c r="F472" s="11" t="n">
        <v>766320.3</v>
      </c>
      <c r="G472" s="11" t="n">
        <v>383160.3</v>
      </c>
      <c r="H472" s="11" t="n">
        <v>255440.2</v>
      </c>
      <c r="I472" s="12" t="n">
        <f aca="false">+G472/E472</f>
        <v>0.250000032623426</v>
      </c>
    </row>
    <row r="473" customFormat="false" ht="11.25" hidden="false" customHeight="false" outlineLevel="0" collapsed="false">
      <c r="B473" s="1" t="n">
        <v>51</v>
      </c>
      <c r="C473" s="10" t="s">
        <v>375</v>
      </c>
      <c r="D473" s="11" t="n">
        <v>965575</v>
      </c>
      <c r="E473" s="11" t="n">
        <v>965575</v>
      </c>
      <c r="F473" s="11" t="n">
        <v>482787.86</v>
      </c>
      <c r="G473" s="11" t="n">
        <v>241393.86</v>
      </c>
      <c r="H473" s="11" t="n">
        <v>160929.24</v>
      </c>
      <c r="I473" s="12" t="n">
        <f aca="false">+G473/E473</f>
        <v>0.250000113921757</v>
      </c>
    </row>
    <row r="474" customFormat="false" ht="11.25" hidden="false" customHeight="false" outlineLevel="0" collapsed="false">
      <c r="B474" s="1" t="n">
        <v>52</v>
      </c>
      <c r="C474" s="10" t="s">
        <v>376</v>
      </c>
      <c r="D474" s="11" t="n">
        <v>1366857</v>
      </c>
      <c r="E474" s="11" t="n">
        <v>1366857</v>
      </c>
      <c r="F474" s="11" t="n">
        <v>683428.31</v>
      </c>
      <c r="G474" s="11" t="n">
        <v>341714.31</v>
      </c>
      <c r="H474" s="11" t="n">
        <v>341714.31</v>
      </c>
      <c r="I474" s="12" t="n">
        <f aca="false">+G474/E474</f>
        <v>0.250000043896326</v>
      </c>
    </row>
    <row r="475" customFormat="false" ht="11.25" hidden="false" customHeight="false" outlineLevel="0" collapsed="false">
      <c r="B475" s="1" t="n">
        <v>53</v>
      </c>
      <c r="C475" s="10" t="s">
        <v>377</v>
      </c>
      <c r="D475" s="11" t="n">
        <v>821279</v>
      </c>
      <c r="E475" s="11" t="n">
        <v>205320</v>
      </c>
      <c r="F475" s="11" t="n">
        <v>205319.67</v>
      </c>
      <c r="G475" s="11" t="n">
        <v>205319.67</v>
      </c>
      <c r="H475" s="11" t="n">
        <v>136879.78</v>
      </c>
      <c r="I475" s="12" t="n">
        <f aca="false">+G475/E475</f>
        <v>0.999998392752776</v>
      </c>
    </row>
    <row r="476" customFormat="false" ht="11.25" hidden="false" customHeight="false" outlineLevel="0" collapsed="false">
      <c r="B476" s="1" t="n">
        <v>54</v>
      </c>
      <c r="C476" s="10" t="s">
        <v>378</v>
      </c>
      <c r="D476" s="11" t="n">
        <v>1258575</v>
      </c>
      <c r="E476" s="11" t="n">
        <v>1258575</v>
      </c>
      <c r="F476" s="11" t="n">
        <v>629287.81</v>
      </c>
      <c r="G476" s="11" t="n">
        <v>314643.81</v>
      </c>
      <c r="H476" s="11" t="n">
        <v>209762.54</v>
      </c>
      <c r="I476" s="12" t="n">
        <f aca="false">+G476/E476</f>
        <v>0.250000047672963</v>
      </c>
    </row>
    <row r="477" customFormat="false" ht="11.25" hidden="false" customHeight="false" outlineLevel="0" collapsed="false">
      <c r="B477" s="1" t="n">
        <v>55</v>
      </c>
      <c r="C477" s="10" t="s">
        <v>379</v>
      </c>
      <c r="D477" s="11" t="n">
        <v>1213322</v>
      </c>
      <c r="E477" s="11" t="n">
        <v>1213322</v>
      </c>
      <c r="F477" s="11" t="n">
        <v>505550.32</v>
      </c>
      <c r="G477" s="11" t="n">
        <v>202220.32</v>
      </c>
      <c r="H477" s="11" t="n">
        <v>202220.32</v>
      </c>
      <c r="I477" s="12" t="n">
        <f aca="false">+G477/E477</f>
        <v>0.166666655677553</v>
      </c>
    </row>
    <row r="478" customFormat="false" ht="11.25" hidden="false" customHeight="false" outlineLevel="0" collapsed="false">
      <c r="B478" s="1" t="n">
        <v>57</v>
      </c>
      <c r="C478" s="10" t="s">
        <v>380</v>
      </c>
      <c r="D478" s="11" t="n">
        <v>1293706</v>
      </c>
      <c r="E478" s="11" t="n">
        <v>1293706</v>
      </c>
      <c r="F478" s="11" t="n">
        <v>646852.49</v>
      </c>
      <c r="G478" s="11" t="n">
        <v>323426.49</v>
      </c>
      <c r="H478" s="11" t="n">
        <v>107808.83</v>
      </c>
      <c r="I478" s="12" t="n">
        <f aca="false">+G478/E478</f>
        <v>0.249999992270269</v>
      </c>
    </row>
    <row r="479" customFormat="false" ht="11.25" hidden="false" customHeight="false" outlineLevel="0" collapsed="false">
      <c r="B479" s="1" t="n">
        <v>60</v>
      </c>
      <c r="C479" s="10" t="s">
        <v>381</v>
      </c>
      <c r="D479" s="11" t="n">
        <v>994500</v>
      </c>
      <c r="E479" s="11" t="n">
        <v>994500</v>
      </c>
      <c r="F479" s="11" t="n">
        <v>496807</v>
      </c>
      <c r="G479" s="11" t="n">
        <v>248625</v>
      </c>
      <c r="H479" s="11" t="n">
        <v>165750</v>
      </c>
      <c r="I479" s="12" t="n">
        <f aca="false">+G479/E479</f>
        <v>0.25</v>
      </c>
    </row>
    <row r="480" customFormat="false" ht="11.25" hidden="false" customHeight="false" outlineLevel="0" collapsed="false">
      <c r="B480" s="1" t="n">
        <v>61</v>
      </c>
      <c r="C480" s="10" t="s">
        <v>382</v>
      </c>
      <c r="D480" s="11" t="n">
        <v>1136726</v>
      </c>
      <c r="E480" s="11" t="n">
        <v>1136726</v>
      </c>
      <c r="F480" s="11" t="n">
        <v>473636.4</v>
      </c>
      <c r="G480" s="11" t="n">
        <v>189454.4</v>
      </c>
      <c r="H480" s="11" t="n">
        <v>94727.2</v>
      </c>
      <c r="I480" s="12" t="n">
        <f aca="false">+G480/E480</f>
        <v>0.166666725314632</v>
      </c>
    </row>
    <row r="481" customFormat="false" ht="11.25" hidden="false" customHeight="false" outlineLevel="0" collapsed="false">
      <c r="B481" s="1" t="n">
        <v>62</v>
      </c>
      <c r="C481" s="10" t="s">
        <v>383</v>
      </c>
      <c r="D481" s="11" t="n">
        <v>1124625</v>
      </c>
      <c r="E481" s="11" t="n">
        <v>1124625</v>
      </c>
      <c r="F481" s="11" t="n">
        <v>562195.69</v>
      </c>
      <c r="G481" s="11" t="n">
        <v>281097.69</v>
      </c>
      <c r="H481" s="11" t="n">
        <v>187398.46</v>
      </c>
      <c r="I481" s="12" t="n">
        <f aca="false">+G481/E481</f>
        <v>0.24994792930977</v>
      </c>
    </row>
    <row r="482" customFormat="false" ht="11.25" hidden="false" customHeight="false" outlineLevel="0" collapsed="false">
      <c r="B482" s="1" t="n">
        <v>63</v>
      </c>
      <c r="C482" s="10" t="s">
        <v>384</v>
      </c>
      <c r="D482" s="11" t="n">
        <v>1587498</v>
      </c>
      <c r="E482" s="11" t="n">
        <v>1587498</v>
      </c>
      <c r="F482" s="11" t="n">
        <v>661456.94</v>
      </c>
      <c r="G482" s="11" t="n">
        <v>264582.94</v>
      </c>
      <c r="H482" s="11" t="n">
        <v>132291.47</v>
      </c>
      <c r="I482" s="12" t="n">
        <f aca="false">+G482/E482</f>
        <v>0.166666628871343</v>
      </c>
    </row>
    <row r="483" customFormat="false" ht="11.25" hidden="false" customHeight="false" outlineLevel="0" collapsed="false">
      <c r="B483" s="1" t="n">
        <v>64</v>
      </c>
      <c r="C483" s="10" t="s">
        <v>385</v>
      </c>
      <c r="D483" s="11" t="n">
        <v>1994989</v>
      </c>
      <c r="E483" s="11" t="n">
        <v>1994989</v>
      </c>
      <c r="F483" s="11" t="n">
        <v>997494.15</v>
      </c>
      <c r="G483" s="11" t="n">
        <v>498747.15</v>
      </c>
      <c r="H483" s="11" t="n">
        <v>332498.1</v>
      </c>
      <c r="I483" s="12" t="n">
        <f aca="false">+G483/E483</f>
        <v>0.24999994987441</v>
      </c>
    </row>
    <row r="484" customFormat="false" ht="11.25" hidden="false" customHeight="false" outlineLevel="0" collapsed="false">
      <c r="B484" s="1" t="n">
        <v>65</v>
      </c>
      <c r="C484" s="10" t="s">
        <v>386</v>
      </c>
      <c r="D484" s="11" t="n">
        <v>1103206</v>
      </c>
      <c r="E484" s="11" t="n">
        <v>1103206</v>
      </c>
      <c r="F484" s="11" t="n">
        <v>551603.58</v>
      </c>
      <c r="G484" s="11" t="n">
        <v>275801.58</v>
      </c>
      <c r="H484" s="11" t="n">
        <v>183867.72</v>
      </c>
      <c r="I484" s="12" t="n">
        <f aca="false">+G484/E484</f>
        <v>0.250000072515922</v>
      </c>
    </row>
    <row r="485" customFormat="false" ht="11.25" hidden="false" customHeight="false" outlineLevel="0" collapsed="false">
      <c r="B485" s="1" t="n">
        <v>66</v>
      </c>
      <c r="C485" s="10" t="s">
        <v>387</v>
      </c>
      <c r="D485" s="11" t="n">
        <v>1181713</v>
      </c>
      <c r="E485" s="11" t="n">
        <v>1181713</v>
      </c>
      <c r="F485" s="11" t="n">
        <v>492380.18</v>
      </c>
      <c r="G485" s="11" t="n">
        <v>196952.18</v>
      </c>
      <c r="H485" s="11" t="n">
        <v>98476.09</v>
      </c>
      <c r="I485" s="12" t="n">
        <f aca="false">+G485/E485</f>
        <v>0.166666677949722</v>
      </c>
    </row>
    <row r="486" customFormat="false" ht="11.25" hidden="false" customHeight="false" outlineLevel="0" collapsed="false">
      <c r="B486" s="1" t="n">
        <v>67</v>
      </c>
      <c r="C486" s="10" t="s">
        <v>388</v>
      </c>
      <c r="D486" s="11" t="n">
        <v>930855</v>
      </c>
      <c r="E486" s="11" t="n">
        <v>930855</v>
      </c>
      <c r="F486" s="11" t="n">
        <v>465427.75</v>
      </c>
      <c r="G486" s="11" t="n">
        <v>232713.75</v>
      </c>
      <c r="H486" s="11" t="n">
        <v>155142.5</v>
      </c>
      <c r="I486" s="12" t="n">
        <f aca="false">+G486/E486</f>
        <v>0.25</v>
      </c>
    </row>
    <row r="487" customFormat="false" ht="11.25" hidden="false" customHeight="false" outlineLevel="0" collapsed="false">
      <c r="D487" s="8"/>
      <c r="E487" s="8"/>
      <c r="F487" s="8"/>
      <c r="G487" s="8"/>
      <c r="H487" s="8"/>
      <c r="I487" s="9"/>
    </row>
    <row r="488" customFormat="false" ht="11.25" hidden="false" customHeight="false" outlineLevel="0" collapsed="false">
      <c r="C488" s="1" t="s">
        <v>389</v>
      </c>
      <c r="D488" s="8" t="n">
        <f aca="false">SUM(D489:D513)</f>
        <v>6985000</v>
      </c>
      <c r="E488" s="8" t="n">
        <f aca="false">SUM(E489:E513)</f>
        <v>8085000</v>
      </c>
      <c r="F488" s="8" t="n">
        <f aca="false">SUM(F489:F513)</f>
        <v>0</v>
      </c>
      <c r="G488" s="8" t="n">
        <f aca="false">SUM(G489:G513)</f>
        <v>0</v>
      </c>
      <c r="H488" s="8" t="n">
        <f aca="false">SUM(H489:H513)</f>
        <v>0</v>
      </c>
      <c r="I488" s="9" t="n">
        <f aca="false">+G488/E488</f>
        <v>0</v>
      </c>
    </row>
    <row r="489" customFormat="false" ht="11.25" hidden="false" customHeight="false" outlineLevel="0" collapsed="false">
      <c r="B489" s="1" t="n">
        <v>18</v>
      </c>
      <c r="C489" s="10" t="s">
        <v>390</v>
      </c>
      <c r="D489" s="11" t="n">
        <v>20000</v>
      </c>
      <c r="E489" s="11" t="n">
        <v>20000</v>
      </c>
      <c r="F489" s="11" t="n">
        <v>0</v>
      </c>
      <c r="G489" s="11" t="n">
        <v>0</v>
      </c>
      <c r="H489" s="11" t="n">
        <v>0</v>
      </c>
      <c r="I489" s="12" t="n">
        <f aca="false">+G489/E489</f>
        <v>0</v>
      </c>
    </row>
    <row r="490" customFormat="false" ht="11.25" hidden="false" customHeight="false" outlineLevel="0" collapsed="false">
      <c r="B490" s="1" t="n">
        <v>68</v>
      </c>
      <c r="C490" s="10" t="s">
        <v>391</v>
      </c>
      <c r="D490" s="11" t="n">
        <v>0</v>
      </c>
      <c r="E490" s="11" t="n">
        <v>50000</v>
      </c>
      <c r="F490" s="11" t="n">
        <v>0</v>
      </c>
      <c r="G490" s="11" t="n">
        <v>0</v>
      </c>
      <c r="H490" s="11" t="n">
        <v>0</v>
      </c>
      <c r="I490" s="12" t="n">
        <f aca="false">+G490/E490</f>
        <v>0</v>
      </c>
    </row>
    <row r="491" customFormat="false" ht="11.25" hidden="false" customHeight="false" outlineLevel="0" collapsed="false">
      <c r="B491" s="1" t="n">
        <v>69</v>
      </c>
      <c r="C491" s="10" t="s">
        <v>392</v>
      </c>
      <c r="D491" s="11" t="n">
        <v>0</v>
      </c>
      <c r="E491" s="11" t="n">
        <v>50000</v>
      </c>
      <c r="F491" s="11" t="n">
        <v>0</v>
      </c>
      <c r="G491" s="11" t="n">
        <v>0</v>
      </c>
      <c r="H491" s="11" t="n">
        <v>0</v>
      </c>
      <c r="I491" s="12" t="n">
        <f aca="false">+G491/E491</f>
        <v>0</v>
      </c>
    </row>
    <row r="492" customFormat="false" ht="11.25" hidden="false" customHeight="false" outlineLevel="0" collapsed="false">
      <c r="B492" s="1" t="n">
        <v>70</v>
      </c>
      <c r="C492" s="10" t="s">
        <v>393</v>
      </c>
      <c r="D492" s="11" t="n">
        <v>0</v>
      </c>
      <c r="E492" s="11" t="n">
        <v>50000</v>
      </c>
      <c r="F492" s="11" t="n">
        <v>0</v>
      </c>
      <c r="G492" s="11" t="n">
        <v>0</v>
      </c>
      <c r="H492" s="11" t="n">
        <v>0</v>
      </c>
      <c r="I492" s="12" t="n">
        <f aca="false">+G492/E492</f>
        <v>0</v>
      </c>
    </row>
    <row r="493" customFormat="false" ht="11.25" hidden="false" customHeight="false" outlineLevel="0" collapsed="false">
      <c r="B493" s="1" t="n">
        <v>71</v>
      </c>
      <c r="C493" s="10" t="s">
        <v>394</v>
      </c>
      <c r="D493" s="11" t="n">
        <v>0</v>
      </c>
      <c r="E493" s="11" t="n">
        <v>50000</v>
      </c>
      <c r="F493" s="11" t="n">
        <v>0</v>
      </c>
      <c r="G493" s="11" t="n">
        <v>0</v>
      </c>
      <c r="H493" s="11" t="n">
        <v>0</v>
      </c>
      <c r="I493" s="12" t="n">
        <f aca="false">+G493/E493</f>
        <v>0</v>
      </c>
    </row>
    <row r="494" customFormat="false" ht="11.25" hidden="false" customHeight="false" outlineLevel="0" collapsed="false">
      <c r="B494" s="1" t="n">
        <v>72</v>
      </c>
      <c r="C494" s="10" t="s">
        <v>395</v>
      </c>
      <c r="D494" s="11" t="n">
        <v>0</v>
      </c>
      <c r="E494" s="11" t="n">
        <v>50000</v>
      </c>
      <c r="F494" s="11" t="n">
        <v>0</v>
      </c>
      <c r="G494" s="11" t="n">
        <v>0</v>
      </c>
      <c r="H494" s="11" t="n">
        <v>0</v>
      </c>
      <c r="I494" s="12" t="n">
        <f aca="false">+G494/E494</f>
        <v>0</v>
      </c>
    </row>
    <row r="495" customFormat="false" ht="11.25" hidden="false" customHeight="false" outlineLevel="0" collapsed="false">
      <c r="B495" s="1" t="n">
        <v>73</v>
      </c>
      <c r="C495" s="10" t="s">
        <v>396</v>
      </c>
      <c r="D495" s="11" t="n">
        <v>0</v>
      </c>
      <c r="E495" s="11" t="n">
        <v>50000</v>
      </c>
      <c r="F495" s="11" t="n">
        <v>0</v>
      </c>
      <c r="G495" s="11" t="n">
        <v>0</v>
      </c>
      <c r="H495" s="11" t="n">
        <v>0</v>
      </c>
      <c r="I495" s="12" t="n">
        <f aca="false">+G495/E495</f>
        <v>0</v>
      </c>
    </row>
    <row r="496" customFormat="false" ht="11.25" hidden="false" customHeight="false" outlineLevel="0" collapsed="false">
      <c r="B496" s="1" t="n">
        <v>74</v>
      </c>
      <c r="C496" s="10" t="s">
        <v>397</v>
      </c>
      <c r="D496" s="11" t="n">
        <v>0</v>
      </c>
      <c r="E496" s="11" t="n">
        <v>50000</v>
      </c>
      <c r="F496" s="11" t="n">
        <v>0</v>
      </c>
      <c r="G496" s="11" t="n">
        <v>0</v>
      </c>
      <c r="H496" s="11" t="n">
        <v>0</v>
      </c>
      <c r="I496" s="12" t="n">
        <f aca="false">+G496/E496</f>
        <v>0</v>
      </c>
    </row>
    <row r="497" customFormat="false" ht="11.25" hidden="false" customHeight="false" outlineLevel="0" collapsed="false">
      <c r="B497" s="1" t="n">
        <v>75</v>
      </c>
      <c r="C497" s="10" t="s">
        <v>398</v>
      </c>
      <c r="D497" s="11" t="n">
        <v>0</v>
      </c>
      <c r="E497" s="11" t="n">
        <v>50000</v>
      </c>
      <c r="F497" s="11" t="n">
        <v>0</v>
      </c>
      <c r="G497" s="11" t="n">
        <v>0</v>
      </c>
      <c r="H497" s="11" t="n">
        <v>0</v>
      </c>
      <c r="I497" s="12" t="n">
        <f aca="false">+G497/E497</f>
        <v>0</v>
      </c>
    </row>
    <row r="498" customFormat="false" ht="11.25" hidden="false" customHeight="false" outlineLevel="0" collapsed="false">
      <c r="B498" s="1" t="n">
        <v>76</v>
      </c>
      <c r="C498" s="10" t="s">
        <v>399</v>
      </c>
      <c r="D498" s="11" t="n">
        <v>0</v>
      </c>
      <c r="E498" s="11" t="n">
        <v>50000</v>
      </c>
      <c r="F498" s="11" t="n">
        <v>0</v>
      </c>
      <c r="G498" s="11" t="n">
        <v>0</v>
      </c>
      <c r="H498" s="11" t="n">
        <v>0</v>
      </c>
      <c r="I498" s="12" t="n">
        <f aca="false">+G498/E498</f>
        <v>0</v>
      </c>
    </row>
    <row r="499" customFormat="false" ht="11.25" hidden="false" customHeight="false" outlineLevel="0" collapsed="false">
      <c r="B499" s="1" t="n">
        <v>78</v>
      </c>
      <c r="C499" s="10" t="s">
        <v>400</v>
      </c>
      <c r="D499" s="11" t="n">
        <v>0</v>
      </c>
      <c r="E499" s="11" t="n">
        <v>50000</v>
      </c>
      <c r="F499" s="11" t="n">
        <v>0</v>
      </c>
      <c r="G499" s="11" t="n">
        <v>0</v>
      </c>
      <c r="H499" s="11" t="n">
        <v>0</v>
      </c>
      <c r="I499" s="12" t="n">
        <f aca="false">+G499/E499</f>
        <v>0</v>
      </c>
    </row>
    <row r="500" customFormat="false" ht="11.25" hidden="false" customHeight="false" outlineLevel="0" collapsed="false">
      <c r="B500" s="1" t="n">
        <v>79</v>
      </c>
      <c r="C500" s="10" t="s">
        <v>401</v>
      </c>
      <c r="D500" s="11" t="n">
        <v>0</v>
      </c>
      <c r="E500" s="11" t="n">
        <v>50000</v>
      </c>
      <c r="F500" s="11" t="n">
        <v>0</v>
      </c>
      <c r="G500" s="11" t="n">
        <v>0</v>
      </c>
      <c r="H500" s="11" t="n">
        <v>0</v>
      </c>
      <c r="I500" s="12" t="n">
        <f aca="false">+G500/E500</f>
        <v>0</v>
      </c>
    </row>
    <row r="501" customFormat="false" ht="11.25" hidden="false" customHeight="false" outlineLevel="0" collapsed="false">
      <c r="B501" s="1" t="n">
        <v>80</v>
      </c>
      <c r="C501" s="10" t="s">
        <v>402</v>
      </c>
      <c r="D501" s="11" t="n">
        <v>0</v>
      </c>
      <c r="E501" s="11" t="n">
        <v>50000</v>
      </c>
      <c r="F501" s="11" t="n">
        <v>0</v>
      </c>
      <c r="G501" s="11" t="n">
        <v>0</v>
      </c>
      <c r="H501" s="11" t="n">
        <v>0</v>
      </c>
      <c r="I501" s="12" t="n">
        <f aca="false">+G501/E501</f>
        <v>0</v>
      </c>
    </row>
    <row r="502" customFormat="false" ht="11.25" hidden="false" customHeight="false" outlineLevel="0" collapsed="false">
      <c r="B502" s="1" t="n">
        <v>81</v>
      </c>
      <c r="C502" s="10" t="s">
        <v>403</v>
      </c>
      <c r="D502" s="11" t="n">
        <v>3000000</v>
      </c>
      <c r="E502" s="11" t="n">
        <v>3000000</v>
      </c>
      <c r="F502" s="11" t="n">
        <v>0</v>
      </c>
      <c r="G502" s="11" t="n">
        <v>0</v>
      </c>
      <c r="H502" s="11" t="n">
        <v>0</v>
      </c>
      <c r="I502" s="12" t="n">
        <f aca="false">+G502/E502</f>
        <v>0</v>
      </c>
    </row>
    <row r="503" customFormat="false" ht="11.25" hidden="false" customHeight="false" outlineLevel="0" collapsed="false">
      <c r="B503" s="1" t="n">
        <v>84</v>
      </c>
      <c r="C503" s="10" t="s">
        <v>404</v>
      </c>
      <c r="D503" s="11" t="n">
        <v>0</v>
      </c>
      <c r="E503" s="11" t="n">
        <v>50000</v>
      </c>
      <c r="F503" s="11" t="n">
        <v>0</v>
      </c>
      <c r="G503" s="11" t="n">
        <v>0</v>
      </c>
      <c r="H503" s="11" t="n">
        <v>0</v>
      </c>
      <c r="I503" s="12" t="n">
        <f aca="false">+G503/E503</f>
        <v>0</v>
      </c>
    </row>
    <row r="504" customFormat="false" ht="11.25" hidden="false" customHeight="false" outlineLevel="0" collapsed="false">
      <c r="B504" s="1" t="n">
        <v>85</v>
      </c>
      <c r="C504" s="10" t="s">
        <v>405</v>
      </c>
      <c r="D504" s="11" t="n">
        <v>0</v>
      </c>
      <c r="E504" s="11" t="n">
        <v>50000</v>
      </c>
      <c r="F504" s="11" t="n">
        <v>0</v>
      </c>
      <c r="G504" s="11" t="n">
        <v>0</v>
      </c>
      <c r="H504" s="11" t="n">
        <v>0</v>
      </c>
      <c r="I504" s="12" t="n">
        <f aca="false">+G504/E504</f>
        <v>0</v>
      </c>
    </row>
    <row r="505" customFormat="false" ht="11.25" hidden="false" customHeight="false" outlineLevel="0" collapsed="false">
      <c r="B505" s="1" t="n">
        <v>86</v>
      </c>
      <c r="C505" s="10" t="s">
        <v>406</v>
      </c>
      <c r="D505" s="11" t="n">
        <v>0</v>
      </c>
      <c r="E505" s="11" t="n">
        <v>50000</v>
      </c>
      <c r="F505" s="11" t="n">
        <v>0</v>
      </c>
      <c r="G505" s="11" t="n">
        <v>0</v>
      </c>
      <c r="H505" s="11" t="n">
        <v>0</v>
      </c>
      <c r="I505" s="12" t="n">
        <f aca="false">+G505/E505</f>
        <v>0</v>
      </c>
    </row>
    <row r="506" customFormat="false" ht="11.25" hidden="false" customHeight="false" outlineLevel="0" collapsed="false">
      <c r="B506" s="1" t="n">
        <v>87</v>
      </c>
      <c r="C506" s="10" t="s">
        <v>407</v>
      </c>
      <c r="D506" s="11" t="n">
        <v>0</v>
      </c>
      <c r="E506" s="11" t="n">
        <v>50000</v>
      </c>
      <c r="F506" s="11" t="n">
        <v>0</v>
      </c>
      <c r="G506" s="11" t="n">
        <v>0</v>
      </c>
      <c r="H506" s="11" t="n">
        <v>0</v>
      </c>
      <c r="I506" s="12" t="n">
        <f aca="false">+G506/E506</f>
        <v>0</v>
      </c>
    </row>
    <row r="507" customFormat="false" ht="11.25" hidden="false" customHeight="false" outlineLevel="0" collapsed="false">
      <c r="B507" s="1" t="n">
        <v>88</v>
      </c>
      <c r="C507" s="10" t="s">
        <v>408</v>
      </c>
      <c r="D507" s="11" t="n">
        <v>0</v>
      </c>
      <c r="E507" s="11" t="n">
        <v>50000</v>
      </c>
      <c r="F507" s="11" t="n">
        <v>0</v>
      </c>
      <c r="G507" s="11" t="n">
        <v>0</v>
      </c>
      <c r="H507" s="11" t="n">
        <v>0</v>
      </c>
      <c r="I507" s="12" t="n">
        <f aca="false">+G507/E507</f>
        <v>0</v>
      </c>
    </row>
    <row r="508" customFormat="false" ht="11.25" hidden="false" customHeight="false" outlineLevel="0" collapsed="false">
      <c r="B508" s="1" t="n">
        <v>89</v>
      </c>
      <c r="C508" s="10" t="s">
        <v>409</v>
      </c>
      <c r="D508" s="11" t="n">
        <v>0</v>
      </c>
      <c r="E508" s="11" t="n">
        <v>50000</v>
      </c>
      <c r="F508" s="11" t="n">
        <v>0</v>
      </c>
      <c r="G508" s="11" t="n">
        <v>0</v>
      </c>
      <c r="H508" s="11" t="n">
        <v>0</v>
      </c>
      <c r="I508" s="12" t="n">
        <f aca="false">+G508/E508</f>
        <v>0</v>
      </c>
    </row>
    <row r="509" customFormat="false" ht="11.25" hidden="false" customHeight="false" outlineLevel="0" collapsed="false">
      <c r="B509" s="1" t="n">
        <v>90</v>
      </c>
      <c r="C509" s="10" t="s">
        <v>410</v>
      </c>
      <c r="D509" s="11" t="n">
        <v>0</v>
      </c>
      <c r="E509" s="11" t="n">
        <v>50000</v>
      </c>
      <c r="F509" s="11" t="n">
        <v>0</v>
      </c>
      <c r="G509" s="11" t="n">
        <v>0</v>
      </c>
      <c r="H509" s="11" t="n">
        <v>0</v>
      </c>
      <c r="I509" s="12" t="n">
        <f aca="false">+G509/E509</f>
        <v>0</v>
      </c>
    </row>
    <row r="510" customFormat="false" ht="11.25" hidden="false" customHeight="false" outlineLevel="0" collapsed="false">
      <c r="B510" s="1" t="n">
        <v>91</v>
      </c>
      <c r="C510" s="10" t="s">
        <v>411</v>
      </c>
      <c r="D510" s="11" t="n">
        <v>0</v>
      </c>
      <c r="E510" s="11" t="n">
        <v>50000</v>
      </c>
      <c r="F510" s="11" t="n">
        <v>0</v>
      </c>
      <c r="G510" s="11" t="n">
        <v>0</v>
      </c>
      <c r="H510" s="11" t="n">
        <v>0</v>
      </c>
      <c r="I510" s="12" t="n">
        <f aca="false">+G510/E510</f>
        <v>0</v>
      </c>
    </row>
    <row r="511" customFormat="false" ht="11.25" hidden="false" customHeight="false" outlineLevel="0" collapsed="false">
      <c r="B511" s="1" t="n">
        <v>93</v>
      </c>
      <c r="C511" s="10" t="s">
        <v>412</v>
      </c>
      <c r="D511" s="11" t="n">
        <v>3965000</v>
      </c>
      <c r="E511" s="11" t="n">
        <v>3965000</v>
      </c>
      <c r="F511" s="11" t="n">
        <v>0</v>
      </c>
      <c r="G511" s="11" t="n">
        <v>0</v>
      </c>
      <c r="H511" s="11" t="n">
        <v>0</v>
      </c>
      <c r="I511" s="12" t="n">
        <f aca="false">+G511/E511</f>
        <v>0</v>
      </c>
    </row>
    <row r="512" customFormat="false" ht="11.25" hidden="false" customHeight="false" outlineLevel="0" collapsed="false">
      <c r="B512" s="1" t="n">
        <v>94</v>
      </c>
      <c r="C512" s="10" t="s">
        <v>413</v>
      </c>
      <c r="D512" s="11" t="n">
        <v>0</v>
      </c>
      <c r="E512" s="11" t="n">
        <v>50000</v>
      </c>
      <c r="F512" s="11" t="n">
        <v>0</v>
      </c>
      <c r="G512" s="11" t="n">
        <v>0</v>
      </c>
      <c r="H512" s="11" t="n">
        <v>0</v>
      </c>
      <c r="I512" s="12" t="n">
        <f aca="false">+G512/E512</f>
        <v>0</v>
      </c>
    </row>
    <row r="513" customFormat="false" ht="11.25" hidden="false" customHeight="false" outlineLevel="0" collapsed="false">
      <c r="B513" s="1" t="n">
        <v>95</v>
      </c>
      <c r="C513" s="10" t="s">
        <v>414</v>
      </c>
      <c r="D513" s="11" t="n">
        <v>0</v>
      </c>
      <c r="E513" s="11" t="n">
        <v>50000</v>
      </c>
      <c r="F513" s="11" t="n">
        <v>0</v>
      </c>
      <c r="G513" s="11" t="n">
        <v>0</v>
      </c>
      <c r="H513" s="11" t="n">
        <v>0</v>
      </c>
      <c r="I513" s="12" t="n">
        <f aca="false">+G513/E513</f>
        <v>0</v>
      </c>
    </row>
    <row r="514" customFormat="false" ht="11.25" hidden="false" customHeight="false" outlineLevel="0" collapsed="false">
      <c r="D514" s="8"/>
      <c r="E514" s="8"/>
      <c r="F514" s="8"/>
      <c r="G514" s="8"/>
      <c r="H514" s="8"/>
      <c r="I514" s="9"/>
    </row>
    <row r="515" customFormat="false" ht="11.25" hidden="false" customHeight="false" outlineLevel="0" collapsed="false">
      <c r="C515" s="1" t="s">
        <v>415</v>
      </c>
      <c r="D515" s="8" t="n">
        <f aca="false">+D516</f>
        <v>5346000</v>
      </c>
      <c r="E515" s="8" t="n">
        <f aca="false">+E516</f>
        <v>5346000</v>
      </c>
      <c r="F515" s="8" t="n">
        <f aca="false">+F516</f>
        <v>2409946.47</v>
      </c>
      <c r="G515" s="8" t="n">
        <f aca="false">+G516</f>
        <v>197650</v>
      </c>
      <c r="H515" s="8" t="n">
        <f aca="false">+H516</f>
        <v>197650</v>
      </c>
      <c r="I515" s="9" t="n">
        <f aca="false">+G515/E515</f>
        <v>0.0369715675271231</v>
      </c>
    </row>
    <row r="516" customFormat="false" ht="11.25" hidden="false" customHeight="false" outlineLevel="0" collapsed="false">
      <c r="C516" s="1" t="s">
        <v>416</v>
      </c>
      <c r="D516" s="8" t="n">
        <f aca="false">SUM(D517:D520)</f>
        <v>5346000</v>
      </c>
      <c r="E516" s="8" t="n">
        <f aca="false">SUM(E517:E520)</f>
        <v>5346000</v>
      </c>
      <c r="F516" s="8" t="n">
        <f aca="false">SUM(F517:F520)</f>
        <v>2409946.47</v>
      </c>
      <c r="G516" s="8" t="n">
        <f aca="false">SUM(G517:G520)</f>
        <v>197650</v>
      </c>
      <c r="H516" s="8" t="n">
        <f aca="false">SUM(H517:H520)</f>
        <v>197650</v>
      </c>
      <c r="I516" s="9" t="n">
        <f aca="false">+G516/E516</f>
        <v>0.0369715675271231</v>
      </c>
    </row>
    <row r="517" customFormat="false" ht="11.25" hidden="false" customHeight="false" outlineLevel="0" collapsed="false">
      <c r="B517" s="1" t="n">
        <v>1</v>
      </c>
      <c r="C517" s="10" t="s">
        <v>417</v>
      </c>
      <c r="D517" s="11" t="n">
        <v>1128000</v>
      </c>
      <c r="E517" s="11" t="n">
        <v>483994</v>
      </c>
      <c r="F517" s="11" t="n">
        <v>0</v>
      </c>
      <c r="G517" s="11" t="n">
        <v>0</v>
      </c>
      <c r="H517" s="11" t="n">
        <v>0</v>
      </c>
      <c r="I517" s="12" t="n">
        <f aca="false">+G517/E517</f>
        <v>0</v>
      </c>
    </row>
    <row r="518" customFormat="false" ht="11.25" hidden="false" customHeight="false" outlineLevel="0" collapsed="false">
      <c r="B518" s="1" t="n">
        <v>2</v>
      </c>
      <c r="C518" s="10" t="s">
        <v>418</v>
      </c>
      <c r="D518" s="11" t="n">
        <v>1284000</v>
      </c>
      <c r="E518" s="11" t="n">
        <v>600000</v>
      </c>
      <c r="F518" s="11" t="n">
        <v>0</v>
      </c>
      <c r="G518" s="11" t="n">
        <v>0</v>
      </c>
      <c r="H518" s="11" t="n">
        <v>0</v>
      </c>
      <c r="I518" s="12" t="n">
        <f aca="false">+G518/E518</f>
        <v>0</v>
      </c>
    </row>
    <row r="519" customFormat="false" ht="11.25" hidden="false" customHeight="false" outlineLevel="0" collapsed="false">
      <c r="B519" s="1" t="n">
        <v>3</v>
      </c>
      <c r="C519" s="10" t="s">
        <v>419</v>
      </c>
      <c r="D519" s="11" t="n">
        <v>2614000</v>
      </c>
      <c r="E519" s="11" t="n">
        <v>1765040</v>
      </c>
      <c r="F519" s="11" t="n">
        <v>519852.7</v>
      </c>
      <c r="G519" s="11" t="n">
        <v>197650</v>
      </c>
      <c r="H519" s="11" t="n">
        <v>197650</v>
      </c>
      <c r="I519" s="12" t="n">
        <f aca="false">+G519/E519</f>
        <v>0.111980465031954</v>
      </c>
    </row>
    <row r="520" customFormat="false" ht="11.25" hidden="false" customHeight="false" outlineLevel="0" collapsed="false">
      <c r="B520" s="1" t="n">
        <v>4</v>
      </c>
      <c r="C520" s="10" t="s">
        <v>420</v>
      </c>
      <c r="D520" s="11" t="n">
        <v>320000</v>
      </c>
      <c r="E520" s="11" t="n">
        <v>2496966</v>
      </c>
      <c r="F520" s="11" t="n">
        <v>1890093.77</v>
      </c>
      <c r="G520" s="11" t="n">
        <v>0</v>
      </c>
      <c r="H520" s="11" t="n">
        <v>0</v>
      </c>
      <c r="I520" s="12" t="n">
        <f aca="false">+G520/E520</f>
        <v>0</v>
      </c>
    </row>
    <row r="521" customFormat="false" ht="11.25" hidden="false" customHeight="false" outlineLevel="0" collapsed="false">
      <c r="D521" s="8"/>
      <c r="E521" s="8"/>
      <c r="F521" s="8"/>
      <c r="G521" s="8"/>
      <c r="H521" s="8"/>
      <c r="I521" s="9"/>
    </row>
    <row r="522" customFormat="false" ht="12" hidden="false" customHeight="false" outlineLevel="0" collapsed="false">
      <c r="C522" s="5" t="s">
        <v>421</v>
      </c>
      <c r="D522" s="6" t="n">
        <f aca="false">+D524</f>
        <v>9575729</v>
      </c>
      <c r="E522" s="6" t="n">
        <f aca="false">+E524</f>
        <v>9575729</v>
      </c>
      <c r="F522" s="6" t="n">
        <f aca="false">+F524</f>
        <v>602033.51</v>
      </c>
      <c r="G522" s="6" t="n">
        <f aca="false">+G524</f>
        <v>110642.96</v>
      </c>
      <c r="H522" s="6" t="n">
        <f aca="false">+H524</f>
        <v>62904.96</v>
      </c>
      <c r="I522" s="7" t="n">
        <f aca="false">+G522/E522</f>
        <v>0.0115545208098517</v>
      </c>
    </row>
    <row r="523" customFormat="false" ht="11.25" hidden="false" customHeight="false" outlineLevel="0" collapsed="false">
      <c r="D523" s="8"/>
      <c r="E523" s="8"/>
      <c r="F523" s="8"/>
      <c r="G523" s="8"/>
      <c r="H523" s="8"/>
      <c r="I523" s="9"/>
    </row>
    <row r="524" customFormat="false" ht="11.25" hidden="false" customHeight="false" outlineLevel="0" collapsed="false">
      <c r="C524" s="1" t="s">
        <v>422</v>
      </c>
      <c r="D524" s="8" t="n">
        <f aca="false">+D526</f>
        <v>9575729</v>
      </c>
      <c r="E524" s="8" t="n">
        <f aca="false">+E526</f>
        <v>9575729</v>
      </c>
      <c r="F524" s="8" t="n">
        <f aca="false">+F526</f>
        <v>602033.51</v>
      </c>
      <c r="G524" s="8" t="n">
        <f aca="false">+G526</f>
        <v>110642.96</v>
      </c>
      <c r="H524" s="8" t="n">
        <f aca="false">+H526</f>
        <v>62904.96</v>
      </c>
      <c r="I524" s="9" t="n">
        <f aca="false">+G524/E524</f>
        <v>0.0115545208098517</v>
      </c>
    </row>
    <row r="525" customFormat="false" ht="11.25" hidden="false" customHeight="false" outlineLevel="0" collapsed="false">
      <c r="D525" s="8"/>
      <c r="E525" s="8"/>
      <c r="F525" s="8"/>
      <c r="G525" s="8"/>
      <c r="H525" s="8"/>
      <c r="I525" s="9"/>
    </row>
    <row r="526" customFormat="false" ht="11.25" hidden="false" customHeight="false" outlineLevel="0" collapsed="false">
      <c r="C526" s="1" t="s">
        <v>423</v>
      </c>
      <c r="D526" s="8" t="n">
        <f aca="false">+D527</f>
        <v>9575729</v>
      </c>
      <c r="E526" s="8" t="n">
        <f aca="false">+E527</f>
        <v>9575729</v>
      </c>
      <c r="F526" s="8" t="n">
        <f aca="false">+F527</f>
        <v>602033.51</v>
      </c>
      <c r="G526" s="8" t="n">
        <f aca="false">+G527</f>
        <v>110642.96</v>
      </c>
      <c r="H526" s="8" t="n">
        <f aca="false">+H527</f>
        <v>62904.96</v>
      </c>
      <c r="I526" s="9" t="n">
        <f aca="false">+G526/E526</f>
        <v>0.0115545208098517</v>
      </c>
    </row>
    <row r="527" customFormat="false" ht="11.25" hidden="false" customHeight="false" outlineLevel="0" collapsed="false">
      <c r="C527" s="1" t="s">
        <v>36</v>
      </c>
      <c r="D527" s="8" t="n">
        <f aca="false">SUM(D528:D531)</f>
        <v>9575729</v>
      </c>
      <c r="E527" s="8" t="n">
        <f aca="false">SUM(E528:E531)</f>
        <v>9575729</v>
      </c>
      <c r="F527" s="8" t="n">
        <f aca="false">SUM(F528:F531)</f>
        <v>602033.51</v>
      </c>
      <c r="G527" s="8" t="n">
        <f aca="false">SUM(G528:G531)</f>
        <v>110642.96</v>
      </c>
      <c r="H527" s="8" t="n">
        <f aca="false">SUM(H528:H531)</f>
        <v>62904.96</v>
      </c>
      <c r="I527" s="9" t="n">
        <f aca="false">+G527/E527</f>
        <v>0.0115545208098517</v>
      </c>
    </row>
    <row r="528" customFormat="false" ht="11.25" hidden="false" customHeight="false" outlineLevel="0" collapsed="false">
      <c r="B528" s="1" t="n">
        <v>1</v>
      </c>
      <c r="C528" s="10" t="s">
        <v>424</v>
      </c>
      <c r="D528" s="11" t="n">
        <v>5557712</v>
      </c>
      <c r="E528" s="11" t="n">
        <v>5557712</v>
      </c>
      <c r="F528" s="11" t="n">
        <v>121646.71</v>
      </c>
      <c r="G528" s="11" t="n">
        <v>57459.96</v>
      </c>
      <c r="H528" s="11" t="n">
        <v>57459.96</v>
      </c>
      <c r="I528" s="12" t="n">
        <f aca="false">+G528/E528</f>
        <v>0.0103387796992719</v>
      </c>
    </row>
    <row r="529" customFormat="false" ht="11.25" hidden="false" customHeight="false" outlineLevel="0" collapsed="false">
      <c r="B529" s="1" t="n">
        <v>2</v>
      </c>
      <c r="C529" s="10" t="s">
        <v>425</v>
      </c>
      <c r="D529" s="11" t="n">
        <v>473400</v>
      </c>
      <c r="E529" s="11" t="n">
        <v>473400</v>
      </c>
      <c r="F529" s="11" t="n">
        <v>19486.8</v>
      </c>
      <c r="G529" s="11" t="n">
        <v>0</v>
      </c>
      <c r="H529" s="11" t="n">
        <v>0</v>
      </c>
      <c r="I529" s="12" t="n">
        <f aca="false">+G529/E529</f>
        <v>0</v>
      </c>
    </row>
    <row r="530" customFormat="false" ht="11.25" hidden="false" customHeight="false" outlineLevel="0" collapsed="false">
      <c r="B530" s="1" t="n">
        <v>3</v>
      </c>
      <c r="C530" s="10" t="s">
        <v>426</v>
      </c>
      <c r="D530" s="11" t="n">
        <v>3504617</v>
      </c>
      <c r="E530" s="11" t="n">
        <v>3504617</v>
      </c>
      <c r="F530" s="11" t="n">
        <v>438648</v>
      </c>
      <c r="G530" s="11" t="n">
        <v>53183</v>
      </c>
      <c r="H530" s="11" t="n">
        <v>5445</v>
      </c>
      <c r="I530" s="12" t="n">
        <f aca="false">+G530/E530</f>
        <v>0.0151751246997889</v>
      </c>
    </row>
    <row r="531" customFormat="false" ht="11.25" hidden="false" customHeight="false" outlineLevel="0" collapsed="false">
      <c r="B531" s="1" t="n">
        <v>4</v>
      </c>
      <c r="C531" s="10" t="s">
        <v>427</v>
      </c>
      <c r="D531" s="11" t="n">
        <v>40000</v>
      </c>
      <c r="E531" s="11" t="n">
        <v>40000</v>
      </c>
      <c r="F531" s="11" t="n">
        <v>22252</v>
      </c>
      <c r="G531" s="11" t="n">
        <v>0</v>
      </c>
      <c r="H531" s="11" t="n">
        <v>0</v>
      </c>
      <c r="I531" s="12" t="n">
        <f aca="false">+G531/E531</f>
        <v>0</v>
      </c>
    </row>
    <row r="532" customFormat="false" ht="11.25" hidden="false" customHeight="false" outlineLevel="0" collapsed="false">
      <c r="D532" s="8"/>
      <c r="E532" s="8"/>
      <c r="F532" s="8"/>
      <c r="G532" s="8"/>
      <c r="H532" s="8"/>
      <c r="I532" s="9"/>
    </row>
    <row r="533" customFormat="false" ht="12" hidden="false" customHeight="false" outlineLevel="0" collapsed="false">
      <c r="C533" s="5" t="s">
        <v>428</v>
      </c>
      <c r="D533" s="6" t="n">
        <f aca="false">+D534</f>
        <v>7222001</v>
      </c>
      <c r="E533" s="6" t="n">
        <f aca="false">+E534</f>
        <v>6914137</v>
      </c>
      <c r="F533" s="6" t="n">
        <f aca="false">+F534</f>
        <v>125331.99</v>
      </c>
      <c r="G533" s="6" t="n">
        <f aca="false">+G534</f>
        <v>96520.55</v>
      </c>
      <c r="H533" s="6" t="n">
        <f aca="false">+H534</f>
        <v>46254.89</v>
      </c>
      <c r="I533" s="7" t="n">
        <f aca="false">+G533/E533</f>
        <v>0.0139598839305614</v>
      </c>
    </row>
    <row r="534" customFormat="false" ht="11.25" hidden="false" customHeight="false" outlineLevel="0" collapsed="false">
      <c r="C534" s="1" t="s">
        <v>12</v>
      </c>
      <c r="D534" s="8" t="n">
        <f aca="false">+D536+D540+D547+D559</f>
        <v>7222001</v>
      </c>
      <c r="E534" s="8" t="n">
        <f aca="false">+E536+E540+E547+E559</f>
        <v>6914137</v>
      </c>
      <c r="F534" s="8" t="n">
        <f aca="false">+F536+F540+F547+F559</f>
        <v>125331.99</v>
      </c>
      <c r="G534" s="8" t="n">
        <f aca="false">+G536+G540+G547+G559</f>
        <v>96520.55</v>
      </c>
      <c r="H534" s="8" t="n">
        <f aca="false">+H536+H540+H547+H559</f>
        <v>46254.89</v>
      </c>
      <c r="I534" s="9" t="n">
        <f aca="false">+G534/E534</f>
        <v>0.0139598839305614</v>
      </c>
    </row>
    <row r="535" customFormat="false" ht="11.25" hidden="false" customHeight="false" outlineLevel="0" collapsed="false">
      <c r="D535" s="8"/>
      <c r="E535" s="8"/>
      <c r="F535" s="8"/>
      <c r="G535" s="8"/>
      <c r="H535" s="8"/>
      <c r="I535" s="9"/>
    </row>
    <row r="536" customFormat="false" ht="11.25" hidden="false" customHeight="false" outlineLevel="0" collapsed="false">
      <c r="C536" s="1" t="s">
        <v>429</v>
      </c>
      <c r="D536" s="8" t="n">
        <f aca="false">+D537</f>
        <v>100000</v>
      </c>
      <c r="E536" s="8" t="n">
        <f aca="false">+E537</f>
        <v>100000</v>
      </c>
      <c r="F536" s="8" t="n">
        <f aca="false">+F537</f>
        <v>0</v>
      </c>
      <c r="G536" s="8" t="n">
        <f aca="false">+G537</f>
        <v>0</v>
      </c>
      <c r="H536" s="8" t="n">
        <f aca="false">+H537</f>
        <v>0</v>
      </c>
      <c r="I536" s="9" t="n">
        <f aca="false">+G536/E536</f>
        <v>0</v>
      </c>
    </row>
    <row r="537" customFormat="false" ht="11.25" hidden="false" customHeight="false" outlineLevel="0" collapsed="false">
      <c r="C537" s="1" t="s">
        <v>430</v>
      </c>
      <c r="D537" s="8" t="n">
        <f aca="false">+D538</f>
        <v>100000</v>
      </c>
      <c r="E537" s="8" t="n">
        <f aca="false">+E538</f>
        <v>100000</v>
      </c>
      <c r="F537" s="8" t="n">
        <f aca="false">+F538</f>
        <v>0</v>
      </c>
      <c r="G537" s="8" t="n">
        <f aca="false">+G538</f>
        <v>0</v>
      </c>
      <c r="H537" s="8" t="n">
        <f aca="false">+H538</f>
        <v>0</v>
      </c>
      <c r="I537" s="9" t="n">
        <f aca="false">+G537/E537</f>
        <v>0</v>
      </c>
    </row>
    <row r="538" customFormat="false" ht="11.25" hidden="false" customHeight="false" outlineLevel="0" collapsed="false">
      <c r="B538" s="1" t="n">
        <v>1</v>
      </c>
      <c r="C538" s="10" t="s">
        <v>431</v>
      </c>
      <c r="D538" s="11" t="n">
        <v>100000</v>
      </c>
      <c r="E538" s="11" t="n">
        <v>100000</v>
      </c>
      <c r="F538" s="11" t="n">
        <v>0</v>
      </c>
      <c r="G538" s="11" t="n">
        <v>0</v>
      </c>
      <c r="H538" s="11" t="n">
        <v>0</v>
      </c>
      <c r="I538" s="12" t="n">
        <f aca="false">+G538/E538</f>
        <v>0</v>
      </c>
    </row>
    <row r="539" customFormat="false" ht="11.25" hidden="false" customHeight="false" outlineLevel="0" collapsed="false">
      <c r="D539" s="8"/>
      <c r="E539" s="8"/>
      <c r="F539" s="8"/>
      <c r="G539" s="8"/>
      <c r="H539" s="8"/>
      <c r="I539" s="9"/>
    </row>
    <row r="540" customFormat="false" ht="11.25" hidden="false" customHeight="false" outlineLevel="0" collapsed="false">
      <c r="C540" s="1" t="s">
        <v>432</v>
      </c>
      <c r="D540" s="8" t="n">
        <f aca="false">+D541</f>
        <v>4135000</v>
      </c>
      <c r="E540" s="8" t="n">
        <f aca="false">+E541</f>
        <v>4135000</v>
      </c>
      <c r="F540" s="8" t="n">
        <f aca="false">+F541</f>
        <v>0</v>
      </c>
      <c r="G540" s="8" t="n">
        <f aca="false">+G541</f>
        <v>0</v>
      </c>
      <c r="H540" s="8" t="n">
        <f aca="false">+H541</f>
        <v>0</v>
      </c>
      <c r="I540" s="9" t="n">
        <f aca="false">+G540/E540</f>
        <v>0</v>
      </c>
    </row>
    <row r="541" customFormat="false" ht="11.25" hidden="false" customHeight="false" outlineLevel="0" collapsed="false">
      <c r="C541" s="1" t="s">
        <v>433</v>
      </c>
      <c r="D541" s="8" t="n">
        <f aca="false">+D542+D543+D544+D545</f>
        <v>4135000</v>
      </c>
      <c r="E541" s="8" t="n">
        <f aca="false">+E542+E543+E544+E545</f>
        <v>4135000</v>
      </c>
      <c r="F541" s="8" t="n">
        <f aca="false">+F542+F543+F544+F545</f>
        <v>0</v>
      </c>
      <c r="G541" s="8" t="n">
        <f aca="false">+G542+G543+G544+G545</f>
        <v>0</v>
      </c>
      <c r="H541" s="8" t="n">
        <f aca="false">+H542+H543+H544+H545</f>
        <v>0</v>
      </c>
      <c r="I541" s="9" t="n">
        <f aca="false">+G541/E541</f>
        <v>0</v>
      </c>
    </row>
    <row r="542" customFormat="false" ht="11.25" hidden="false" customHeight="false" outlineLevel="0" collapsed="false">
      <c r="B542" s="1" t="n">
        <v>2</v>
      </c>
      <c r="C542" s="10" t="s">
        <v>237</v>
      </c>
      <c r="D542" s="11" t="n">
        <v>1800000</v>
      </c>
      <c r="E542" s="11" t="n">
        <v>1800000</v>
      </c>
      <c r="F542" s="11" t="n">
        <v>0</v>
      </c>
      <c r="G542" s="11" t="n">
        <v>0</v>
      </c>
      <c r="H542" s="11" t="n">
        <v>0</v>
      </c>
      <c r="I542" s="12" t="n">
        <f aca="false">+G542/E542</f>
        <v>0</v>
      </c>
    </row>
    <row r="543" customFormat="false" ht="11.25" hidden="false" customHeight="false" outlineLevel="0" collapsed="false">
      <c r="B543" s="1" t="n">
        <v>3</v>
      </c>
      <c r="C543" s="10" t="s">
        <v>434</v>
      </c>
      <c r="D543" s="11" t="n">
        <v>515000</v>
      </c>
      <c r="E543" s="11" t="n">
        <v>515000</v>
      </c>
      <c r="F543" s="11" t="n">
        <v>0</v>
      </c>
      <c r="G543" s="11" t="n">
        <v>0</v>
      </c>
      <c r="H543" s="11" t="n">
        <v>0</v>
      </c>
      <c r="I543" s="12" t="n">
        <f aca="false">+G543/E543</f>
        <v>0</v>
      </c>
    </row>
    <row r="544" customFormat="false" ht="11.25" hidden="false" customHeight="false" outlineLevel="0" collapsed="false">
      <c r="B544" s="1" t="n">
        <v>4</v>
      </c>
      <c r="C544" s="10" t="s">
        <v>435</v>
      </c>
      <c r="D544" s="11" t="n">
        <v>1020000</v>
      </c>
      <c r="E544" s="11" t="n">
        <v>1020000</v>
      </c>
      <c r="F544" s="11" t="n">
        <v>0</v>
      </c>
      <c r="G544" s="11" t="n">
        <v>0</v>
      </c>
      <c r="H544" s="11" t="n">
        <v>0</v>
      </c>
      <c r="I544" s="12" t="n">
        <f aca="false">+G544/E544</f>
        <v>0</v>
      </c>
    </row>
    <row r="545" customFormat="false" ht="11.25" hidden="false" customHeight="false" outlineLevel="0" collapsed="false">
      <c r="B545" s="1" t="n">
        <v>5</v>
      </c>
      <c r="C545" s="10" t="s">
        <v>436</v>
      </c>
      <c r="D545" s="11" t="n">
        <v>800000</v>
      </c>
      <c r="E545" s="11" t="n">
        <v>800000</v>
      </c>
      <c r="F545" s="11" t="n">
        <v>0</v>
      </c>
      <c r="G545" s="11" t="n">
        <v>0</v>
      </c>
      <c r="H545" s="11" t="n">
        <v>0</v>
      </c>
      <c r="I545" s="12" t="n">
        <f aca="false">+G545/E545</f>
        <v>0</v>
      </c>
    </row>
    <row r="546" customFormat="false" ht="11.25" hidden="false" customHeight="false" outlineLevel="0" collapsed="false">
      <c r="D546" s="8"/>
      <c r="E546" s="8"/>
      <c r="F546" s="8"/>
      <c r="G546" s="8"/>
      <c r="H546" s="8"/>
      <c r="I546" s="9"/>
    </row>
    <row r="547" customFormat="false" ht="11.25" hidden="false" customHeight="false" outlineLevel="0" collapsed="false">
      <c r="C547" s="1" t="s">
        <v>437</v>
      </c>
      <c r="D547" s="8" t="n">
        <f aca="false">+D548</f>
        <v>2482001</v>
      </c>
      <c r="E547" s="8" t="n">
        <f aca="false">+E548</f>
        <v>2182001</v>
      </c>
      <c r="F547" s="8" t="n">
        <f aca="false">+F548</f>
        <v>125331.99</v>
      </c>
      <c r="G547" s="8" t="n">
        <f aca="false">+G548</f>
        <v>96520.55</v>
      </c>
      <c r="H547" s="8" t="n">
        <f aca="false">+H548</f>
        <v>46254.89</v>
      </c>
      <c r="I547" s="9" t="n">
        <f aca="false">+G547/E547</f>
        <v>0.0442348789024386</v>
      </c>
    </row>
    <row r="548" customFormat="false" ht="11.25" hidden="false" customHeight="false" outlineLevel="0" collapsed="false">
      <c r="C548" s="1" t="s">
        <v>438</v>
      </c>
      <c r="D548" s="8" t="n">
        <f aca="false">+D549+D551+D553+D555+D557</f>
        <v>2482001</v>
      </c>
      <c r="E548" s="8" t="n">
        <f aca="false">+E549+E551+E553+E555+E557</f>
        <v>2182001</v>
      </c>
      <c r="F548" s="8" t="n">
        <f aca="false">+F549+F551+F553+F555+F557</f>
        <v>125331.99</v>
      </c>
      <c r="G548" s="8" t="n">
        <f aca="false">+G549+G551+G553+G555+G557</f>
        <v>96520.55</v>
      </c>
      <c r="H548" s="8" t="n">
        <f aca="false">+H549+H551+H553+H555+H557</f>
        <v>46254.89</v>
      </c>
      <c r="I548" s="9" t="n">
        <f aca="false">+G548/E548</f>
        <v>0.0442348789024386</v>
      </c>
    </row>
    <row r="549" customFormat="false" ht="11.25" hidden="false" customHeight="false" outlineLevel="0" collapsed="false">
      <c r="B549" s="1" t="n">
        <v>1</v>
      </c>
      <c r="C549" s="10" t="s">
        <v>439</v>
      </c>
      <c r="D549" s="11" t="n">
        <v>253881</v>
      </c>
      <c r="E549" s="11" t="n">
        <v>253881</v>
      </c>
      <c r="F549" s="11" t="n">
        <v>0</v>
      </c>
      <c r="G549" s="11" t="n">
        <v>0</v>
      </c>
      <c r="H549" s="11" t="n">
        <v>0</v>
      </c>
      <c r="I549" s="12" t="n">
        <f aca="false">+G549/E549</f>
        <v>0</v>
      </c>
    </row>
    <row r="550" customFormat="false" ht="11.25" hidden="false" customHeight="false" outlineLevel="0" collapsed="false">
      <c r="C550" s="1" t="s">
        <v>440</v>
      </c>
      <c r="D550" s="8"/>
      <c r="E550" s="8"/>
      <c r="F550" s="8"/>
      <c r="G550" s="8"/>
      <c r="H550" s="8"/>
      <c r="I550" s="9"/>
    </row>
    <row r="551" customFormat="false" ht="11.25" hidden="false" customHeight="false" outlineLevel="0" collapsed="false">
      <c r="B551" s="1" t="n">
        <v>1</v>
      </c>
      <c r="C551" s="10" t="s">
        <v>441</v>
      </c>
      <c r="D551" s="11" t="n">
        <v>785370</v>
      </c>
      <c r="E551" s="11" t="n">
        <v>485370</v>
      </c>
      <c r="F551" s="11" t="n">
        <v>51032.99</v>
      </c>
      <c r="G551" s="11" t="n">
        <v>22397.17</v>
      </c>
      <c r="H551" s="11" t="n">
        <v>22397.17</v>
      </c>
      <c r="I551" s="12" t="n">
        <f aca="false">+G551/E551</f>
        <v>0.0461445289160846</v>
      </c>
    </row>
    <row r="552" customFormat="false" ht="11.25" hidden="false" customHeight="false" outlineLevel="0" collapsed="false">
      <c r="C552" s="1" t="s">
        <v>442</v>
      </c>
      <c r="D552" s="8"/>
      <c r="E552" s="8"/>
      <c r="F552" s="8"/>
      <c r="G552" s="8"/>
      <c r="H552" s="8"/>
      <c r="I552" s="9"/>
    </row>
    <row r="553" customFormat="false" ht="11.25" hidden="false" customHeight="false" outlineLevel="0" collapsed="false">
      <c r="B553" s="1" t="n">
        <v>1</v>
      </c>
      <c r="C553" s="10" t="s">
        <v>443</v>
      </c>
      <c r="D553" s="11" t="n">
        <v>400000</v>
      </c>
      <c r="E553" s="11" t="n">
        <v>400000</v>
      </c>
      <c r="F553" s="11" t="n">
        <v>74299</v>
      </c>
      <c r="G553" s="11" t="n">
        <v>74123.38</v>
      </c>
      <c r="H553" s="11" t="n">
        <v>23857.72</v>
      </c>
      <c r="I553" s="12" t="n">
        <f aca="false">+G553/E553</f>
        <v>0.18530845</v>
      </c>
    </row>
    <row r="554" customFormat="false" ht="11.25" hidden="false" customHeight="false" outlineLevel="0" collapsed="false">
      <c r="C554" s="1" t="s">
        <v>444</v>
      </c>
      <c r="D554" s="8"/>
      <c r="E554" s="8"/>
      <c r="F554" s="8"/>
      <c r="G554" s="8"/>
      <c r="H554" s="8"/>
      <c r="I554" s="9"/>
    </row>
    <row r="555" customFormat="false" ht="11.25" hidden="false" customHeight="false" outlineLevel="0" collapsed="false">
      <c r="B555" s="1" t="n">
        <v>4</v>
      </c>
      <c r="C555" s="10" t="s">
        <v>445</v>
      </c>
      <c r="D555" s="11" t="n">
        <v>809750</v>
      </c>
      <c r="E555" s="11" t="n">
        <v>809750</v>
      </c>
      <c r="F555" s="11" t="n">
        <v>0</v>
      </c>
      <c r="G555" s="11" t="n">
        <v>0</v>
      </c>
      <c r="H555" s="11" t="n">
        <v>0</v>
      </c>
      <c r="I555" s="12" t="n">
        <f aca="false">+G555/E555</f>
        <v>0</v>
      </c>
    </row>
    <row r="556" customFormat="false" ht="11.25" hidden="false" customHeight="false" outlineLevel="0" collapsed="false">
      <c r="C556" s="1" t="s">
        <v>446</v>
      </c>
      <c r="D556" s="8"/>
      <c r="E556" s="8"/>
      <c r="F556" s="8"/>
      <c r="G556" s="8"/>
      <c r="H556" s="8"/>
      <c r="I556" s="9"/>
    </row>
    <row r="557" customFormat="false" ht="11.25" hidden="false" customHeight="false" outlineLevel="0" collapsed="false">
      <c r="B557" s="1" t="n">
        <v>1</v>
      </c>
      <c r="C557" s="10" t="s">
        <v>447</v>
      </c>
      <c r="D557" s="11" t="n">
        <v>233000</v>
      </c>
      <c r="E557" s="11" t="n">
        <v>233000</v>
      </c>
      <c r="F557" s="11" t="n">
        <v>0</v>
      </c>
      <c r="G557" s="11" t="n">
        <v>0</v>
      </c>
      <c r="H557" s="11" t="n">
        <v>0</v>
      </c>
      <c r="I557" s="12" t="n">
        <f aca="false">+G557/E557</f>
        <v>0</v>
      </c>
    </row>
    <row r="558" customFormat="false" ht="11.25" hidden="false" customHeight="false" outlineLevel="0" collapsed="false">
      <c r="D558" s="8"/>
      <c r="E558" s="8"/>
      <c r="F558" s="8"/>
      <c r="G558" s="8"/>
      <c r="H558" s="8"/>
      <c r="I558" s="9"/>
    </row>
    <row r="559" customFormat="false" ht="11.25" hidden="false" customHeight="false" outlineLevel="0" collapsed="false">
      <c r="C559" s="1" t="s">
        <v>448</v>
      </c>
      <c r="D559" s="8" t="n">
        <f aca="false">+D560</f>
        <v>505000</v>
      </c>
      <c r="E559" s="8" t="n">
        <f aca="false">+E560</f>
        <v>497136</v>
      </c>
      <c r="F559" s="8" t="n">
        <f aca="false">+F560</f>
        <v>0</v>
      </c>
      <c r="G559" s="8" t="n">
        <f aca="false">+G560</f>
        <v>0</v>
      </c>
      <c r="H559" s="8" t="n">
        <f aca="false">+H560</f>
        <v>0</v>
      </c>
      <c r="I559" s="9" t="n">
        <f aca="false">+G559/E559</f>
        <v>0</v>
      </c>
    </row>
    <row r="560" customFormat="false" ht="11.25" hidden="false" customHeight="false" outlineLevel="0" collapsed="false">
      <c r="C560" s="1" t="s">
        <v>449</v>
      </c>
      <c r="D560" s="8" t="n">
        <f aca="false">+D561</f>
        <v>505000</v>
      </c>
      <c r="E560" s="8" t="n">
        <f aca="false">+E561</f>
        <v>497136</v>
      </c>
      <c r="F560" s="8" t="n">
        <f aca="false">+F561</f>
        <v>0</v>
      </c>
      <c r="G560" s="8" t="n">
        <f aca="false">+G561</f>
        <v>0</v>
      </c>
      <c r="H560" s="8" t="n">
        <f aca="false">+H561</f>
        <v>0</v>
      </c>
      <c r="I560" s="9" t="n">
        <f aca="false">+G560/E560</f>
        <v>0</v>
      </c>
    </row>
    <row r="561" customFormat="false" ht="11.25" hidden="false" customHeight="false" outlineLevel="0" collapsed="false">
      <c r="B561" s="1" t="n">
        <v>1</v>
      </c>
      <c r="C561" s="10" t="s">
        <v>450</v>
      </c>
      <c r="D561" s="11" t="n">
        <v>505000</v>
      </c>
      <c r="E561" s="11" t="n">
        <v>497136</v>
      </c>
      <c r="F561" s="11" t="n">
        <v>0</v>
      </c>
      <c r="G561" s="11" t="n">
        <v>0</v>
      </c>
      <c r="H561" s="11" t="n">
        <v>0</v>
      </c>
      <c r="I561" s="12" t="n">
        <f aca="false">+G561/E561</f>
        <v>0</v>
      </c>
    </row>
    <row r="562" customFormat="false" ht="11.25" hidden="false" customHeight="false" outlineLevel="0" collapsed="false">
      <c r="D562" s="8"/>
      <c r="E562" s="8"/>
      <c r="F562" s="8"/>
      <c r="G562" s="8"/>
      <c r="H562" s="8"/>
      <c r="I562" s="9"/>
    </row>
    <row r="563" customFormat="false" ht="12" hidden="false" customHeight="false" outlineLevel="0" collapsed="false">
      <c r="C563" s="5" t="s">
        <v>451</v>
      </c>
      <c r="D563" s="6" t="n">
        <f aca="false">+D564</f>
        <v>425460</v>
      </c>
      <c r="E563" s="6" t="n">
        <f aca="false">+E564</f>
        <v>425460</v>
      </c>
      <c r="F563" s="6" t="n">
        <f aca="false">+F564</f>
        <v>0</v>
      </c>
      <c r="G563" s="6" t="n">
        <f aca="false">+G564</f>
        <v>0</v>
      </c>
      <c r="H563" s="6" t="n">
        <f aca="false">+H564</f>
        <v>0</v>
      </c>
      <c r="I563" s="7" t="n">
        <f aca="false">+G563/E563</f>
        <v>0</v>
      </c>
    </row>
    <row r="564" customFormat="false" ht="11.25" hidden="false" customHeight="false" outlineLevel="0" collapsed="false">
      <c r="C564" s="1" t="s">
        <v>17</v>
      </c>
      <c r="D564" s="8" t="n">
        <f aca="false">+D566+D569</f>
        <v>425460</v>
      </c>
      <c r="E564" s="8" t="n">
        <f aca="false">+E566+E569</f>
        <v>425460</v>
      </c>
      <c r="F564" s="8" t="n">
        <f aca="false">+F566+F569</f>
        <v>0</v>
      </c>
      <c r="G564" s="8" t="n">
        <f aca="false">+G566+G569</f>
        <v>0</v>
      </c>
      <c r="H564" s="8" t="n">
        <f aca="false">+H566+H569</f>
        <v>0</v>
      </c>
      <c r="I564" s="9" t="n">
        <f aca="false">+G564/E564</f>
        <v>0</v>
      </c>
    </row>
    <row r="565" customFormat="false" ht="11.25" hidden="false" customHeight="false" outlineLevel="0" collapsed="false">
      <c r="D565" s="8"/>
      <c r="E565" s="8"/>
      <c r="F565" s="8"/>
      <c r="G565" s="8"/>
      <c r="H565" s="8"/>
      <c r="I565" s="9"/>
    </row>
    <row r="566" customFormat="false" ht="11.25" hidden="false" customHeight="false" outlineLevel="0" collapsed="false">
      <c r="C566" s="1" t="s">
        <v>452</v>
      </c>
      <c r="D566" s="8" t="n">
        <f aca="false">+D567</f>
        <v>295000</v>
      </c>
      <c r="E566" s="8" t="n">
        <f aca="false">+E567</f>
        <v>295000</v>
      </c>
      <c r="F566" s="8" t="n">
        <f aca="false">+F567</f>
        <v>0</v>
      </c>
      <c r="G566" s="8" t="n">
        <f aca="false">+G567</f>
        <v>0</v>
      </c>
      <c r="H566" s="8" t="n">
        <f aca="false">+H567</f>
        <v>0</v>
      </c>
      <c r="I566" s="9" t="n">
        <f aca="false">+G566/E566</f>
        <v>0</v>
      </c>
    </row>
    <row r="567" customFormat="false" ht="11.25" hidden="false" customHeight="false" outlineLevel="0" collapsed="false">
      <c r="B567" s="1" t="n">
        <v>1</v>
      </c>
      <c r="C567" s="10" t="s">
        <v>453</v>
      </c>
      <c r="D567" s="11" t="n">
        <v>295000</v>
      </c>
      <c r="E567" s="11" t="n">
        <v>295000</v>
      </c>
      <c r="F567" s="11" t="n">
        <v>0</v>
      </c>
      <c r="G567" s="11" t="n">
        <v>0</v>
      </c>
      <c r="H567" s="11" t="n">
        <v>0</v>
      </c>
      <c r="I567" s="12" t="n">
        <f aca="false">+G567/E567</f>
        <v>0</v>
      </c>
    </row>
    <row r="568" customFormat="false" ht="11.25" hidden="false" customHeight="false" outlineLevel="0" collapsed="false">
      <c r="D568" s="8"/>
      <c r="E568" s="8"/>
      <c r="F568" s="8"/>
      <c r="G568" s="8"/>
      <c r="H568" s="8"/>
      <c r="I568" s="9"/>
    </row>
    <row r="569" customFormat="false" ht="11.25" hidden="false" customHeight="false" outlineLevel="0" collapsed="false">
      <c r="C569" s="1" t="s">
        <v>454</v>
      </c>
      <c r="D569" s="8" t="n">
        <f aca="false">+D570</f>
        <v>130460</v>
      </c>
      <c r="E569" s="8" t="n">
        <f aca="false">+E570</f>
        <v>130460</v>
      </c>
      <c r="F569" s="8" t="n">
        <f aca="false">+F570</f>
        <v>0</v>
      </c>
      <c r="G569" s="8" t="n">
        <f aca="false">+G570</f>
        <v>0</v>
      </c>
      <c r="H569" s="8" t="n">
        <f aca="false">+H570</f>
        <v>0</v>
      </c>
      <c r="I569" s="9" t="n">
        <f aca="false">+G569/E569</f>
        <v>0</v>
      </c>
    </row>
    <row r="570" customFormat="false" ht="11.25" hidden="false" customHeight="false" outlineLevel="0" collapsed="false">
      <c r="B570" s="1" t="n">
        <v>1</v>
      </c>
      <c r="C570" s="10" t="s">
        <v>455</v>
      </c>
      <c r="D570" s="11" t="n">
        <v>130460</v>
      </c>
      <c r="E570" s="11" t="n">
        <v>130460</v>
      </c>
      <c r="F570" s="11" t="n">
        <v>0</v>
      </c>
      <c r="G570" s="11" t="n">
        <v>0</v>
      </c>
      <c r="H570" s="11" t="n">
        <v>0</v>
      </c>
      <c r="I570" s="12" t="n">
        <f aca="false">+G570/E570</f>
        <v>0</v>
      </c>
    </row>
    <row r="572" customFormat="false" ht="12" hidden="false" customHeight="false" outlineLevel="0" collapsed="false">
      <c r="C572" s="5" t="s">
        <v>456</v>
      </c>
      <c r="D572" s="6" t="n">
        <f aca="false">+D563+D533+D522+D243+D180+D153+D146+D124+D87+D41+D15+D8</f>
        <v>495694081</v>
      </c>
      <c r="E572" s="6" t="n">
        <f aca="false">+E563+E533+E522+E243+E180+E153+E146+E124+E87+E41+E15+E8</f>
        <v>494967828</v>
      </c>
      <c r="F572" s="6" t="n">
        <f aca="false">+F563+F533+F522+F243+F180+F153+F146+F124+F87+F41+F15+F8</f>
        <v>161027854.28</v>
      </c>
      <c r="G572" s="6" t="n">
        <f aca="false">+G563+G533+G522+G243+G180+G153+G146+G124+G87+G41+G15+G8</f>
        <v>73331348.43</v>
      </c>
      <c r="H572" s="6" t="n">
        <f aca="false">+H563+H533+H522+H243+H180+H153+H146+H124+H87+H41+H15+H8</f>
        <v>34289800.14</v>
      </c>
      <c r="I572" s="7" t="n">
        <f aca="false">+G572/E572</f>
        <v>0.1481537673394</v>
      </c>
    </row>
    <row r="578" customFormat="false" ht="11.25" hidden="false" customHeight="false" outlineLevel="0" collapsed="false">
      <c r="D578" s="8"/>
      <c r="E578" s="8"/>
      <c r="F578" s="8"/>
      <c r="G578" s="8"/>
      <c r="H578" s="8"/>
      <c r="I578" s="9"/>
    </row>
    <row r="580" customFormat="false" ht="11.25" hidden="false" customHeight="false" outlineLevel="0" collapsed="false">
      <c r="D580" s="8"/>
      <c r="E580" s="8"/>
      <c r="F580" s="8"/>
      <c r="G580" s="8"/>
      <c r="H580" s="8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0:32:16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