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UADRO B</t>
  </si>
  <si>
    <t xml:space="preserve">EJECUCION DE LA INVERSION REAL DIRECTA AL 31/03/01</t>
  </si>
  <si>
    <t xml:space="preserve">Denomina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(a)</t>
  </si>
  <si>
    <t xml:space="preserve">(b)</t>
  </si>
  <si>
    <t xml:space="preserve">(c )</t>
  </si>
  <si>
    <t xml:space="preserve">(d)</t>
  </si>
  <si>
    <t xml:space="preserve">(e)=(d)/(b)</t>
  </si>
  <si>
    <t xml:space="preserve">PODER LEGISLATIVO NACIONAL</t>
  </si>
  <si>
    <t xml:space="preserve">PODER JUDICIAL DE LA NACION</t>
  </si>
  <si>
    <t xml:space="preserve">PRESIDENCIA DE LA NACION</t>
  </si>
  <si>
    <t xml:space="preserve">MINISTERIO DEL INTERIOR</t>
  </si>
  <si>
    <t xml:space="preserve">MINISTERIO DE RELAC. EXTERIORES, COMERCIO INTERNAC. Y CULTO</t>
  </si>
  <si>
    <t xml:space="preserve">MINISTERIO DE JUSTICIA Y DERECHOS HUMANOS</t>
  </si>
  <si>
    <t xml:space="preserve">MINISTERIO DE DEFENSA</t>
  </si>
  <si>
    <t xml:space="preserve">MINISTERIO DE ECONOMIA</t>
  </si>
  <si>
    <t xml:space="preserve">MINISTERIO DE INFRAESTRUCTURA Y VIVIENDA</t>
  </si>
  <si>
    <t xml:space="preserve">MINISTERIO DE TRABAJO, EMPLEO Y FORMACION DE RECUR. HUMANOS</t>
  </si>
  <si>
    <t xml:space="preserve">MINISTERIO DE SALUD</t>
  </si>
  <si>
    <t xml:space="preserve">MINISTERIO DE DESARROLLO SOCIAL Y MEDIO AMBIENTE</t>
  </si>
  <si>
    <t xml:space="preserve">TOTAL INVERSION REAL EN PROYECTOS</t>
  </si>
  <si>
    <t xml:space="preserve">MINISTERIO PUBLICO</t>
  </si>
  <si>
    <t xml:space="preserve">JEFATURA DE GABINETE DE MINISTROS</t>
  </si>
  <si>
    <t xml:space="preserve">MINISTERIO EDUCACION</t>
  </si>
  <si>
    <t xml:space="preserve">TOTAL INVERSION EN ACTIVIDADES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1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</row>
    <row r="5" customFormat="false" ht="12.75" hidden="false" customHeight="false" outlineLevel="0" collapsed="false">
      <c r="A5" s="2"/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</row>
    <row r="6" customFormat="false" ht="12.75" hidden="false" customHeight="false" outlineLevel="0" collapsed="false">
      <c r="A6" s="2"/>
      <c r="B6" s="2"/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/>
      <c r="B8" s="3" t="s">
        <v>13</v>
      </c>
      <c r="C8" s="4" t="n">
        <v>2000000</v>
      </c>
      <c r="D8" s="4" t="n">
        <v>2000000</v>
      </c>
      <c r="E8" s="4" t="n">
        <v>204027.11</v>
      </c>
      <c r="F8" s="4" t="n">
        <v>204027.11</v>
      </c>
      <c r="G8" s="5" t="n">
        <f aca="false">+F8/D8</f>
        <v>0.102013555</v>
      </c>
    </row>
    <row r="9" customFormat="false" ht="12.75" hidden="false" customHeight="false" outlineLevel="0" collapsed="false">
      <c r="A9" s="3"/>
      <c r="B9" s="3" t="s">
        <v>14</v>
      </c>
      <c r="C9" s="4" t="n">
        <v>6270000</v>
      </c>
      <c r="D9" s="4" t="n">
        <v>5170000</v>
      </c>
      <c r="E9" s="4" t="n">
        <v>2570673.09</v>
      </c>
      <c r="F9" s="4" t="n">
        <v>643317.72</v>
      </c>
      <c r="G9" s="5" t="n">
        <f aca="false">+F9/D9</f>
        <v>0.124432827852998</v>
      </c>
    </row>
    <row r="10" customFormat="false" ht="12.75" hidden="false" customHeight="false" outlineLevel="0" collapsed="false">
      <c r="A10" s="3"/>
      <c r="B10" s="3" t="s">
        <v>15</v>
      </c>
      <c r="C10" s="4" t="n">
        <v>4724526</v>
      </c>
      <c r="D10" s="4" t="n">
        <v>4686026</v>
      </c>
      <c r="E10" s="4" t="n">
        <v>564676.42</v>
      </c>
      <c r="F10" s="4" t="n">
        <v>52170.84</v>
      </c>
      <c r="G10" s="5" t="n">
        <f aca="false">+F10/D10</f>
        <v>0.0111332800970374</v>
      </c>
    </row>
    <row r="11" customFormat="false" ht="12.75" hidden="false" customHeight="false" outlineLevel="0" collapsed="false">
      <c r="A11" s="3"/>
      <c r="B11" s="3" t="s">
        <v>16</v>
      </c>
      <c r="C11" s="4" t="n">
        <v>3727907</v>
      </c>
      <c r="D11" s="4" t="n">
        <v>3727907</v>
      </c>
      <c r="E11" s="4" t="n">
        <v>297450.01</v>
      </c>
      <c r="F11" s="4" t="n">
        <v>84000</v>
      </c>
      <c r="G11" s="5" t="n">
        <f aca="false">+F11/D11</f>
        <v>0.0225327509511369</v>
      </c>
    </row>
    <row r="12" customFormat="false" ht="12.75" hidden="false" customHeight="false" outlineLevel="0" collapsed="false">
      <c r="A12" s="3"/>
      <c r="B12" s="3" t="s">
        <v>17</v>
      </c>
      <c r="C12" s="4" t="n">
        <v>15007037</v>
      </c>
      <c r="D12" s="4" t="n">
        <v>12860037</v>
      </c>
      <c r="E12" s="4" t="n">
        <v>3364428.33</v>
      </c>
      <c r="F12" s="4" t="n">
        <v>2113388.66</v>
      </c>
      <c r="G12" s="5" t="n">
        <f aca="false">+F12/D12</f>
        <v>0.16433768114353</v>
      </c>
    </row>
    <row r="13" customFormat="false" ht="12.75" hidden="false" customHeight="false" outlineLevel="0" collapsed="false">
      <c r="A13" s="3"/>
      <c r="B13" s="3" t="s">
        <v>18</v>
      </c>
      <c r="C13" s="4" t="n">
        <v>300000</v>
      </c>
      <c r="D13" s="4" t="n">
        <v>300000</v>
      </c>
      <c r="E13" s="4" t="n">
        <v>29092.94</v>
      </c>
      <c r="F13" s="4" t="n">
        <v>18280.07</v>
      </c>
      <c r="G13" s="5" t="n">
        <f aca="false">+F13/D13</f>
        <v>0.0609335666666667</v>
      </c>
    </row>
    <row r="14" customFormat="false" ht="12.75" hidden="false" customHeight="false" outlineLevel="0" collapsed="false">
      <c r="A14" s="3"/>
      <c r="B14" s="3" t="s">
        <v>19</v>
      </c>
      <c r="C14" s="4" t="n">
        <v>2406787</v>
      </c>
      <c r="D14" s="4" t="n">
        <v>2451825</v>
      </c>
      <c r="E14" s="4" t="n">
        <v>1389000</v>
      </c>
      <c r="F14" s="4" t="n">
        <v>749000</v>
      </c>
      <c r="G14" s="5" t="n">
        <f aca="false">+F14/D14</f>
        <v>0.305486729273093</v>
      </c>
    </row>
    <row r="15" customFormat="false" ht="12.75" hidden="false" customHeight="false" outlineLevel="0" collapsed="false">
      <c r="A15" s="3"/>
      <c r="B15" s="3" t="s">
        <v>20</v>
      </c>
      <c r="C15" s="4" t="n">
        <v>7629161</v>
      </c>
      <c r="D15" s="4" t="n">
        <v>8921235</v>
      </c>
      <c r="E15" s="4" t="n">
        <v>1622240.77</v>
      </c>
      <c r="F15" s="4" t="n">
        <v>351574.39</v>
      </c>
      <c r="G15" s="5" t="n">
        <f aca="false">+F15/D15</f>
        <v>0.0394087130313236</v>
      </c>
    </row>
    <row r="16" customFormat="false" ht="12.75" hidden="false" customHeight="false" outlineLevel="0" collapsed="false">
      <c r="A16" s="3"/>
      <c r="B16" s="3" t="s">
        <v>21</v>
      </c>
      <c r="C16" s="4" t="n">
        <v>436405473</v>
      </c>
      <c r="D16" s="4" t="n">
        <v>437935472</v>
      </c>
      <c r="E16" s="4" t="n">
        <v>150258900.11</v>
      </c>
      <c r="F16" s="4" t="n">
        <v>68908426.13</v>
      </c>
      <c r="G16" s="5" t="n">
        <f aca="false">+F16/D16</f>
        <v>0.157348355033456</v>
      </c>
    </row>
    <row r="17" customFormat="false" ht="12.75" hidden="false" customHeight="false" outlineLevel="0" collapsed="false">
      <c r="A17" s="3"/>
      <c r="B17" s="3" t="s">
        <v>22</v>
      </c>
      <c r="C17" s="4" t="n">
        <v>9575729</v>
      </c>
      <c r="D17" s="4" t="n">
        <v>9575729</v>
      </c>
      <c r="E17" s="4" t="n">
        <v>602033.51</v>
      </c>
      <c r="F17" s="4" t="n">
        <v>110642.96</v>
      </c>
      <c r="G17" s="5" t="n">
        <f aca="false">+F17/D17</f>
        <v>0.0115545208098517</v>
      </c>
    </row>
    <row r="18" customFormat="false" ht="12.75" hidden="false" customHeight="false" outlineLevel="0" collapsed="false">
      <c r="A18" s="3"/>
      <c r="B18" s="3" t="s">
        <v>23</v>
      </c>
      <c r="C18" s="4" t="n">
        <v>7222001</v>
      </c>
      <c r="D18" s="4" t="n">
        <v>6914137</v>
      </c>
      <c r="E18" s="4" t="n">
        <v>125331.99</v>
      </c>
      <c r="F18" s="4" t="n">
        <v>96520.55</v>
      </c>
      <c r="G18" s="5" t="n">
        <f aca="false">+F18/D18</f>
        <v>0.0139598839305614</v>
      </c>
    </row>
    <row r="19" customFormat="false" ht="12.75" hidden="false" customHeight="false" outlineLevel="0" collapsed="false">
      <c r="A19" s="3"/>
      <c r="B19" s="3" t="s">
        <v>24</v>
      </c>
      <c r="C19" s="4" t="n">
        <v>425460</v>
      </c>
      <c r="D19" s="4" t="n">
        <v>425460</v>
      </c>
      <c r="E19" s="4" t="n">
        <v>0</v>
      </c>
      <c r="F19" s="4" t="n">
        <v>0</v>
      </c>
      <c r="G19" s="5" t="n">
        <f aca="false">+F19/D19</f>
        <v>0</v>
      </c>
    </row>
    <row r="20" customFormat="false" ht="12.75" hidden="false" customHeight="false" outlineLevel="0" collapsed="false">
      <c r="A20" s="3"/>
      <c r="B20" s="3"/>
      <c r="C20" s="4"/>
      <c r="D20" s="4"/>
      <c r="E20" s="4"/>
      <c r="F20" s="4"/>
      <c r="G20" s="5"/>
    </row>
    <row r="21" customFormat="false" ht="12.75" hidden="false" customHeight="false" outlineLevel="0" collapsed="false">
      <c r="A21" s="3"/>
      <c r="B21" s="6" t="s">
        <v>25</v>
      </c>
      <c r="C21" s="7" t="n">
        <v>495694081</v>
      </c>
      <c r="D21" s="7" t="n">
        <v>494967828</v>
      </c>
      <c r="E21" s="7" t="n">
        <v>161027854.28</v>
      </c>
      <c r="F21" s="7" t="n">
        <v>73331348.43</v>
      </c>
      <c r="G21" s="8" t="n">
        <f aca="false">+F21/D21</f>
        <v>0.1481537673394</v>
      </c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3"/>
      <c r="B24" s="3" t="s">
        <v>13</v>
      </c>
      <c r="C24" s="4" t="n">
        <v>4338789</v>
      </c>
      <c r="D24" s="4" t="n">
        <v>6741193</v>
      </c>
      <c r="E24" s="4" t="n">
        <v>220908.8</v>
      </c>
      <c r="F24" s="4" t="n">
        <v>156959.79</v>
      </c>
      <c r="G24" s="5" t="n">
        <f aca="false">+F24/D24</f>
        <v>0.0232836813899261</v>
      </c>
    </row>
    <row r="25" customFormat="false" ht="12.75" hidden="false" customHeight="false" outlineLevel="0" collapsed="false">
      <c r="A25" s="3"/>
      <c r="B25" s="3" t="s">
        <v>14</v>
      </c>
      <c r="C25" s="4" t="n">
        <v>4402500</v>
      </c>
      <c r="D25" s="4" t="n">
        <v>6563000</v>
      </c>
      <c r="E25" s="4" t="n">
        <v>1530998.99</v>
      </c>
      <c r="F25" s="4" t="n">
        <v>1214671.44</v>
      </c>
      <c r="G25" s="5" t="n">
        <f aca="false">+F25/D25</f>
        <v>0.185078689623648</v>
      </c>
    </row>
    <row r="26" customFormat="false" ht="12.75" hidden="false" customHeight="false" outlineLevel="0" collapsed="false">
      <c r="A26" s="3"/>
      <c r="B26" s="3" t="s">
        <v>26</v>
      </c>
      <c r="C26" s="4" t="n">
        <v>2984000</v>
      </c>
      <c r="D26" s="4" t="n">
        <v>2290000</v>
      </c>
      <c r="E26" s="4" t="n">
        <v>359524.88</v>
      </c>
      <c r="F26" s="4" t="n">
        <v>303520.65</v>
      </c>
      <c r="G26" s="5" t="n">
        <f aca="false">+F26/D26</f>
        <v>0.132541768558952</v>
      </c>
    </row>
    <row r="27" customFormat="false" ht="12.75" hidden="false" customHeight="false" outlineLevel="0" collapsed="false">
      <c r="A27" s="3"/>
      <c r="B27" s="3" t="s">
        <v>15</v>
      </c>
      <c r="C27" s="4" t="n">
        <v>10791393</v>
      </c>
      <c r="D27" s="4" t="n">
        <v>11683443</v>
      </c>
      <c r="E27" s="4" t="n">
        <v>1600998.61</v>
      </c>
      <c r="F27" s="4" t="n">
        <v>765114.18</v>
      </c>
      <c r="G27" s="5" t="n">
        <f aca="false">+F27/D27</f>
        <v>0.0654870469261501</v>
      </c>
    </row>
    <row r="28" customFormat="false" ht="12.75" hidden="false" customHeight="false" outlineLevel="0" collapsed="false">
      <c r="A28" s="3"/>
      <c r="B28" s="3" t="s">
        <v>27</v>
      </c>
      <c r="C28" s="4" t="n">
        <v>1459829</v>
      </c>
      <c r="D28" s="4" t="n">
        <v>1459829</v>
      </c>
      <c r="E28" s="4" t="n">
        <v>256766.01</v>
      </c>
      <c r="F28" s="4" t="n">
        <v>122111.28</v>
      </c>
      <c r="G28" s="5" t="n">
        <f aca="false">+F28/D28</f>
        <v>0.0836476601026559</v>
      </c>
    </row>
    <row r="29" customFormat="false" ht="12.75" hidden="false" customHeight="false" outlineLevel="0" collapsed="false">
      <c r="A29" s="3"/>
      <c r="B29" s="3" t="s">
        <v>16</v>
      </c>
      <c r="C29" s="4" t="n">
        <v>34397929</v>
      </c>
      <c r="D29" s="4" t="n">
        <v>34397929</v>
      </c>
      <c r="E29" s="4" t="n">
        <v>6508006.84</v>
      </c>
      <c r="F29" s="4" t="n">
        <v>3021816.3</v>
      </c>
      <c r="G29" s="5" t="n">
        <f aca="false">+F29/D29</f>
        <v>0.0878487858963835</v>
      </c>
    </row>
    <row r="30" customFormat="false" ht="12.75" hidden="false" customHeight="false" outlineLevel="0" collapsed="false">
      <c r="A30" s="3"/>
      <c r="B30" s="3" t="s">
        <v>17</v>
      </c>
      <c r="C30" s="4" t="n">
        <v>762963</v>
      </c>
      <c r="D30" s="4" t="n">
        <v>2909963</v>
      </c>
      <c r="E30" s="4" t="n">
        <v>1811020.89</v>
      </c>
      <c r="F30" s="4" t="n">
        <v>220150.01</v>
      </c>
      <c r="G30" s="5" t="n">
        <f aca="false">+F30/D30</f>
        <v>0.0756538863208914</v>
      </c>
    </row>
    <row r="31" customFormat="false" ht="12.75" hidden="false" customHeight="false" outlineLevel="0" collapsed="false">
      <c r="A31" s="3"/>
      <c r="B31" s="3" t="s">
        <v>18</v>
      </c>
      <c r="C31" s="4" t="n">
        <v>2223000</v>
      </c>
      <c r="D31" s="4" t="n">
        <v>2429760</v>
      </c>
      <c r="E31" s="4" t="n">
        <v>98888.76</v>
      </c>
      <c r="F31" s="4" t="n">
        <v>50022.35</v>
      </c>
      <c r="G31" s="5" t="n">
        <f aca="false">+F31/D31</f>
        <v>0.0205873625378638</v>
      </c>
    </row>
    <row r="32" customFormat="false" ht="12.75" hidden="false" customHeight="false" outlineLevel="0" collapsed="false">
      <c r="A32" s="3"/>
      <c r="B32" s="3" t="s">
        <v>19</v>
      </c>
      <c r="C32" s="4" t="n">
        <v>8978518</v>
      </c>
      <c r="D32" s="4" t="n">
        <v>9827518</v>
      </c>
      <c r="E32" s="4" t="n">
        <v>1551686.56</v>
      </c>
      <c r="F32" s="4" t="n">
        <v>1292595.87</v>
      </c>
      <c r="G32" s="5" t="n">
        <f aca="false">+F32/D32</f>
        <v>0.131528211904572</v>
      </c>
    </row>
    <row r="33" customFormat="false" ht="12.75" hidden="false" customHeight="false" outlineLevel="0" collapsed="false">
      <c r="A33" s="3"/>
      <c r="B33" s="3" t="s">
        <v>20</v>
      </c>
      <c r="C33" s="4" t="n">
        <v>30968826</v>
      </c>
      <c r="D33" s="4" t="n">
        <v>31980087</v>
      </c>
      <c r="E33" s="4" t="n">
        <v>9414231.53</v>
      </c>
      <c r="F33" s="4" t="n">
        <v>4942633.81</v>
      </c>
      <c r="G33" s="5" t="n">
        <f aca="false">+F33/D33</f>
        <v>0.154553482296655</v>
      </c>
    </row>
    <row r="34" customFormat="false" ht="12.75" hidden="false" customHeight="false" outlineLevel="0" collapsed="false">
      <c r="A34" s="3"/>
      <c r="B34" s="3" t="s">
        <v>21</v>
      </c>
      <c r="C34" s="4" t="n">
        <v>4878500</v>
      </c>
      <c r="D34" s="4" t="n">
        <v>4648501</v>
      </c>
      <c r="E34" s="4" t="n">
        <v>572615.8</v>
      </c>
      <c r="F34" s="4" t="n">
        <v>406614.39</v>
      </c>
      <c r="G34" s="5" t="n">
        <f aca="false">+F34/D34</f>
        <v>0.0874721528509943</v>
      </c>
    </row>
    <row r="35" customFormat="false" ht="12.75" hidden="false" customHeight="false" outlineLevel="0" collapsed="false">
      <c r="A35" s="3"/>
      <c r="B35" s="3" t="s">
        <v>28</v>
      </c>
      <c r="C35" s="4" t="n">
        <v>3184670</v>
      </c>
      <c r="D35" s="4" t="n">
        <v>3164756</v>
      </c>
      <c r="E35" s="4" t="n">
        <v>280742.24</v>
      </c>
      <c r="F35" s="4" t="n">
        <v>166067.04</v>
      </c>
      <c r="G35" s="5" t="n">
        <f aca="false">+F35/D35</f>
        <v>0.0524738842425767</v>
      </c>
    </row>
    <row r="36" customFormat="false" ht="12.75" hidden="false" customHeight="false" outlineLevel="0" collapsed="false">
      <c r="A36" s="3"/>
      <c r="B36" s="3" t="s">
        <v>22</v>
      </c>
      <c r="C36" s="4" t="n">
        <v>2549518</v>
      </c>
      <c r="D36" s="4" t="n">
        <v>2549518</v>
      </c>
      <c r="E36" s="4" t="n">
        <v>288794.93</v>
      </c>
      <c r="F36" s="4" t="n">
        <v>108219.93</v>
      </c>
      <c r="G36" s="5" t="n">
        <f aca="false">+F36/D36</f>
        <v>0.042447211590583</v>
      </c>
    </row>
    <row r="37" customFormat="false" ht="12.75" hidden="false" customHeight="false" outlineLevel="0" collapsed="false">
      <c r="A37" s="3"/>
      <c r="B37" s="3" t="s">
        <v>23</v>
      </c>
      <c r="C37" s="4" t="n">
        <v>6707565</v>
      </c>
      <c r="D37" s="4" t="n">
        <v>7216429</v>
      </c>
      <c r="E37" s="4" t="n">
        <v>367823.68</v>
      </c>
      <c r="F37" s="4" t="n">
        <v>204745.12</v>
      </c>
      <c r="G37" s="5" t="n">
        <f aca="false">+F37/D37</f>
        <v>0.0283720826464169</v>
      </c>
    </row>
    <row r="38" customFormat="false" ht="12.75" hidden="false" customHeight="false" outlineLevel="0" collapsed="false">
      <c r="A38" s="3"/>
      <c r="B38" s="3" t="s">
        <v>24</v>
      </c>
      <c r="C38" s="4" t="n">
        <v>5085983</v>
      </c>
      <c r="D38" s="4" t="n">
        <v>5164059</v>
      </c>
      <c r="E38" s="4" t="n">
        <v>1073540.76</v>
      </c>
      <c r="F38" s="4" t="n">
        <v>613414.82</v>
      </c>
      <c r="G38" s="5" t="n">
        <f aca="false">+F38/D38</f>
        <v>0.118785401173767</v>
      </c>
    </row>
    <row r="39" customFormat="false" ht="12.75" hidden="false" customHeight="false" outlineLevel="0" collapsed="false">
      <c r="A39" s="3"/>
      <c r="B39" s="3"/>
      <c r="C39" s="4"/>
      <c r="D39" s="4"/>
      <c r="E39" s="4"/>
      <c r="F39" s="4"/>
      <c r="G39" s="5"/>
    </row>
    <row r="40" customFormat="false" ht="12.75" hidden="false" customHeight="false" outlineLevel="0" collapsed="false">
      <c r="A40" s="3"/>
      <c r="B40" s="6" t="s">
        <v>29</v>
      </c>
      <c r="C40" s="7" t="n">
        <v>123713983</v>
      </c>
      <c r="D40" s="7" t="n">
        <v>133025985</v>
      </c>
      <c r="E40" s="7" t="n">
        <v>25936549.28</v>
      </c>
      <c r="F40" s="7" t="n">
        <v>13588656.98</v>
      </c>
      <c r="G40" s="8" t="n">
        <f aca="false">+F40/D40</f>
        <v>0.102150395503555</v>
      </c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B42" s="6" t="s">
        <v>30</v>
      </c>
      <c r="C42" s="7" t="n">
        <f aca="false">+C40+C21</f>
        <v>619408064</v>
      </c>
      <c r="D42" s="7" t="n">
        <f aca="false">+D40+D21</f>
        <v>627993813</v>
      </c>
      <c r="E42" s="7" t="n">
        <f aca="false">+E40+E21</f>
        <v>186964403.56</v>
      </c>
      <c r="F42" s="7" t="n">
        <f aca="false">+F40+F21</f>
        <v>86920005.41</v>
      </c>
      <c r="G42" s="8" t="n">
        <f aca="false">+F42/D42</f>
        <v>0.13840901552003</v>
      </c>
    </row>
  </sheetData>
  <mergeCells count="2">
    <mergeCell ref="B2:G2"/>
    <mergeCell ref="B3:G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0:31:22Z</dcterms:created>
  <dc:creator>Oficina Nacional de Presupues</dc:creator>
  <dc:description/>
  <dc:language>en-US</dc:language>
  <cp:lastModifiedBy>Oficina Nacional de Presupues</cp:lastModifiedBy>
  <cp:revision>0</cp:revision>
  <dc:subject/>
  <dc:title/>
</cp:coreProperties>
</file>