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UADRO A</t>
  </si>
  <si>
    <t xml:space="preserve">MODIFICACIONES DE LA INVERSION REAL DIRECTA AL 31/03/2001</t>
  </si>
  <si>
    <t xml:space="preserve">Denomina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INFRAESTRUCTURA Y VIVIENDA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TOTAL INVERSION REAL EN PROYECTOS</t>
  </si>
  <si>
    <t xml:space="preserve">MINISTERIO PUBLICO</t>
  </si>
  <si>
    <t xml:space="preserve">JEFATURA DE GABINETE DE MINISTROS</t>
  </si>
  <si>
    <t xml:space="preserve">MINISTERIO EDUCACION</t>
  </si>
  <si>
    <t xml:space="preserve">TOTAL INVERSION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28"/>
    <col collapsed="false" customWidth="true" hidden="false" outlineLevel="0" max="4" min="3" style="1" width="11.7"/>
    <col collapsed="false" customWidth="false" hidden="false" outlineLevel="0" max="257" min="5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</row>
    <row r="6" customFormat="false" ht="11.25" hidden="false" customHeight="false" outlineLevel="0" collapsed="false">
      <c r="A6" s="3"/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</row>
    <row r="8" customFormat="false" ht="11.25" hidden="false" customHeight="false" outlineLevel="0" collapsed="false">
      <c r="B8" s="1" t="s">
        <v>7</v>
      </c>
      <c r="C8" s="5" t="n">
        <v>2000000</v>
      </c>
      <c r="D8" s="5" t="n">
        <v>2000000</v>
      </c>
      <c r="E8" s="5" t="n">
        <f aca="false">+C8-D8</f>
        <v>0</v>
      </c>
    </row>
    <row r="9" customFormat="false" ht="11.25" hidden="false" customHeight="false" outlineLevel="0" collapsed="false">
      <c r="B9" s="1" t="s">
        <v>8</v>
      </c>
      <c r="C9" s="5" t="n">
        <v>6270000</v>
      </c>
      <c r="D9" s="5" t="n">
        <v>5170000</v>
      </c>
      <c r="E9" s="5" t="n">
        <f aca="false">+D9-C9</f>
        <v>-1100000</v>
      </c>
      <c r="F9" s="6" t="n">
        <f aca="false">+E9/C9</f>
        <v>-0.175438596491228</v>
      </c>
    </row>
    <row r="10" customFormat="false" ht="11.25" hidden="false" customHeight="false" outlineLevel="0" collapsed="false">
      <c r="B10" s="1" t="s">
        <v>9</v>
      </c>
      <c r="C10" s="5" t="n">
        <v>4724526</v>
      </c>
      <c r="D10" s="5" t="n">
        <v>4686026</v>
      </c>
      <c r="E10" s="5" t="n">
        <f aca="false">+D10-C10</f>
        <v>-38500</v>
      </c>
      <c r="F10" s="6" t="n">
        <f aca="false">+E10/C10</f>
        <v>-0.00814896563168453</v>
      </c>
    </row>
    <row r="11" customFormat="false" ht="11.25" hidden="false" customHeight="false" outlineLevel="0" collapsed="false">
      <c r="B11" s="1" t="s">
        <v>10</v>
      </c>
      <c r="C11" s="5" t="n">
        <v>3727907</v>
      </c>
      <c r="D11" s="5" t="n">
        <v>3727907</v>
      </c>
      <c r="E11" s="5" t="n">
        <f aca="false">+D11-C11</f>
        <v>0</v>
      </c>
      <c r="F11" s="6" t="n">
        <f aca="false">+E11/C11</f>
        <v>0</v>
      </c>
    </row>
    <row r="12" customFormat="false" ht="11.25" hidden="false" customHeight="false" outlineLevel="0" collapsed="false">
      <c r="B12" s="1" t="s">
        <v>11</v>
      </c>
      <c r="C12" s="5" t="n">
        <v>15007037</v>
      </c>
      <c r="D12" s="5" t="n">
        <v>12860037</v>
      </c>
      <c r="E12" s="5" t="n">
        <f aca="false">+D12-C12</f>
        <v>-2147000</v>
      </c>
      <c r="F12" s="6" t="n">
        <f aca="false">+E12/C12</f>
        <v>-0.143066216202439</v>
      </c>
    </row>
    <row r="13" customFormat="false" ht="11.25" hidden="false" customHeight="false" outlineLevel="0" collapsed="false">
      <c r="B13" s="1" t="s">
        <v>12</v>
      </c>
      <c r="C13" s="5" t="n">
        <v>300000</v>
      </c>
      <c r="D13" s="5" t="n">
        <v>300000</v>
      </c>
      <c r="E13" s="5" t="n">
        <f aca="false">+D13-C13</f>
        <v>0</v>
      </c>
      <c r="F13" s="6" t="n">
        <f aca="false">+E13/C13</f>
        <v>0</v>
      </c>
    </row>
    <row r="14" customFormat="false" ht="11.25" hidden="false" customHeight="false" outlineLevel="0" collapsed="false">
      <c r="B14" s="1" t="s">
        <v>13</v>
      </c>
      <c r="C14" s="5" t="n">
        <v>2406787</v>
      </c>
      <c r="D14" s="5" t="n">
        <v>2451825</v>
      </c>
      <c r="E14" s="5" t="n">
        <f aca="false">+D14-C14</f>
        <v>45038</v>
      </c>
      <c r="F14" s="6" t="n">
        <f aca="false">+E14/C14</f>
        <v>0.018712914769774</v>
      </c>
    </row>
    <row r="15" customFormat="false" ht="11.25" hidden="false" customHeight="false" outlineLevel="0" collapsed="false">
      <c r="B15" s="1" t="s">
        <v>14</v>
      </c>
      <c r="C15" s="5" t="n">
        <v>7629161</v>
      </c>
      <c r="D15" s="5" t="n">
        <v>8921235</v>
      </c>
      <c r="E15" s="5" t="n">
        <f aca="false">+D15-C15</f>
        <v>1292074</v>
      </c>
      <c r="F15" s="6" t="n">
        <f aca="false">+E15/C15</f>
        <v>0.169359907334502</v>
      </c>
    </row>
    <row r="16" customFormat="false" ht="11.25" hidden="false" customHeight="false" outlineLevel="0" collapsed="false">
      <c r="B16" s="1" t="s">
        <v>15</v>
      </c>
      <c r="C16" s="5" t="n">
        <v>436405473</v>
      </c>
      <c r="D16" s="5" t="n">
        <v>437935472</v>
      </c>
      <c r="E16" s="5" t="n">
        <f aca="false">+D16-C16</f>
        <v>1529999</v>
      </c>
      <c r="F16" s="6" t="n">
        <f aca="false">+E16/C16</f>
        <v>0.00350591157686971</v>
      </c>
    </row>
    <row r="17" customFormat="false" ht="11.25" hidden="false" customHeight="false" outlineLevel="0" collapsed="false">
      <c r="B17" s="1" t="s">
        <v>16</v>
      </c>
      <c r="C17" s="5" t="n">
        <v>9575729</v>
      </c>
      <c r="D17" s="5" t="n">
        <v>9575729</v>
      </c>
      <c r="E17" s="5" t="n">
        <f aca="false">+D17-C17</f>
        <v>0</v>
      </c>
      <c r="F17" s="6" t="n">
        <f aca="false">+E17/C17</f>
        <v>0</v>
      </c>
    </row>
    <row r="18" customFormat="false" ht="11.25" hidden="false" customHeight="false" outlineLevel="0" collapsed="false">
      <c r="B18" s="1" t="s">
        <v>17</v>
      </c>
      <c r="C18" s="5" t="n">
        <v>7222001</v>
      </c>
      <c r="D18" s="5" t="n">
        <v>6914137</v>
      </c>
      <c r="E18" s="5" t="n">
        <f aca="false">+D18-C18</f>
        <v>-307864</v>
      </c>
      <c r="F18" s="6" t="n">
        <f aca="false">+E18/C18</f>
        <v>-0.0426286288246152</v>
      </c>
    </row>
    <row r="19" customFormat="false" ht="11.25" hidden="false" customHeight="false" outlineLevel="0" collapsed="false">
      <c r="B19" s="1" t="s">
        <v>18</v>
      </c>
      <c r="C19" s="5" t="n">
        <v>425460</v>
      </c>
      <c r="D19" s="5" t="n">
        <v>425460</v>
      </c>
      <c r="E19" s="5" t="n">
        <f aca="false">+D19-C19</f>
        <v>0</v>
      </c>
      <c r="F19" s="6" t="n">
        <f aca="false">+E19/C19</f>
        <v>0</v>
      </c>
    </row>
    <row r="20" customFormat="false" ht="11.25" hidden="false" customHeight="false" outlineLevel="0" collapsed="false">
      <c r="C20" s="5"/>
      <c r="D20" s="5"/>
      <c r="E20" s="5"/>
      <c r="F20" s="6"/>
    </row>
    <row r="21" customFormat="false" ht="11.25" hidden="false" customHeight="false" outlineLevel="0" collapsed="false">
      <c r="B21" s="7" t="s">
        <v>19</v>
      </c>
      <c r="C21" s="8" t="n">
        <v>495694081</v>
      </c>
      <c r="D21" s="8" t="n">
        <v>494967828</v>
      </c>
      <c r="E21" s="8" t="n">
        <f aca="false">+D21-C21</f>
        <v>-726253</v>
      </c>
      <c r="F21" s="9" t="n">
        <f aca="false">+E21/C21</f>
        <v>-0.00146512340541746</v>
      </c>
    </row>
    <row r="24" customFormat="false" ht="11.25" hidden="false" customHeight="false" outlineLevel="0" collapsed="false">
      <c r="B24" s="1" t="s">
        <v>7</v>
      </c>
      <c r="C24" s="5" t="n">
        <v>4338789</v>
      </c>
      <c r="D24" s="5" t="n">
        <v>6741193</v>
      </c>
      <c r="E24" s="5" t="n">
        <f aca="false">+D24-C24</f>
        <v>2402404</v>
      </c>
      <c r="F24" s="6" t="n">
        <f aca="false">+E24/C24</f>
        <v>0.553703809980158</v>
      </c>
    </row>
    <row r="25" customFormat="false" ht="11.25" hidden="false" customHeight="false" outlineLevel="0" collapsed="false">
      <c r="B25" s="1" t="s">
        <v>8</v>
      </c>
      <c r="C25" s="5" t="n">
        <v>4402500</v>
      </c>
      <c r="D25" s="5" t="n">
        <v>6563000</v>
      </c>
      <c r="E25" s="5" t="n">
        <f aca="false">+D25-C25</f>
        <v>2160500</v>
      </c>
      <c r="F25" s="6" t="n">
        <f aca="false">+E25/C25</f>
        <v>0.490743895513913</v>
      </c>
    </row>
    <row r="26" customFormat="false" ht="11.25" hidden="false" customHeight="false" outlineLevel="0" collapsed="false">
      <c r="B26" s="1" t="s">
        <v>20</v>
      </c>
      <c r="C26" s="5" t="n">
        <v>2984000</v>
      </c>
      <c r="D26" s="5" t="n">
        <v>2290000</v>
      </c>
      <c r="E26" s="5" t="n">
        <f aca="false">+D26-C26</f>
        <v>-694000</v>
      </c>
      <c r="F26" s="6" t="n">
        <f aca="false">+E26/C26</f>
        <v>-0.232573726541555</v>
      </c>
    </row>
    <row r="27" customFormat="false" ht="11.25" hidden="false" customHeight="false" outlineLevel="0" collapsed="false">
      <c r="B27" s="1" t="s">
        <v>9</v>
      </c>
      <c r="C27" s="5" t="n">
        <v>10791393</v>
      </c>
      <c r="D27" s="5" t="n">
        <v>11683443</v>
      </c>
      <c r="E27" s="5" t="n">
        <f aca="false">+D27-C27</f>
        <v>892050</v>
      </c>
      <c r="F27" s="6" t="n">
        <f aca="false">+E27/C27</f>
        <v>0.0826631001206239</v>
      </c>
    </row>
    <row r="28" customFormat="false" ht="11.25" hidden="false" customHeight="false" outlineLevel="0" collapsed="false">
      <c r="B28" s="1" t="s">
        <v>21</v>
      </c>
      <c r="C28" s="5" t="n">
        <v>1459829</v>
      </c>
      <c r="D28" s="5" t="n">
        <v>1459829</v>
      </c>
      <c r="E28" s="5" t="n">
        <f aca="false">+D28-C28</f>
        <v>0</v>
      </c>
      <c r="F28" s="6" t="n">
        <f aca="false">+E28/C28</f>
        <v>0</v>
      </c>
    </row>
    <row r="29" customFormat="false" ht="11.25" hidden="false" customHeight="false" outlineLevel="0" collapsed="false">
      <c r="B29" s="1" t="s">
        <v>10</v>
      </c>
      <c r="C29" s="5" t="n">
        <v>34397929</v>
      </c>
      <c r="D29" s="5" t="n">
        <v>34397929</v>
      </c>
      <c r="E29" s="5" t="n">
        <f aca="false">+D29-C29</f>
        <v>0</v>
      </c>
      <c r="F29" s="6" t="n">
        <f aca="false">+E29/C29</f>
        <v>0</v>
      </c>
    </row>
    <row r="30" customFormat="false" ht="11.25" hidden="false" customHeight="false" outlineLevel="0" collapsed="false">
      <c r="B30" s="1" t="s">
        <v>11</v>
      </c>
      <c r="C30" s="5" t="n">
        <v>762963</v>
      </c>
      <c r="D30" s="5" t="n">
        <v>2909963</v>
      </c>
      <c r="E30" s="5" t="n">
        <f aca="false">+D30-C30</f>
        <v>2147000</v>
      </c>
      <c r="F30" s="6" t="n">
        <f aca="false">+E30/C30</f>
        <v>2.81402898961024</v>
      </c>
    </row>
    <row r="31" customFormat="false" ht="11.25" hidden="false" customHeight="false" outlineLevel="0" collapsed="false">
      <c r="B31" s="1" t="s">
        <v>12</v>
      </c>
      <c r="C31" s="5" t="n">
        <v>2223000</v>
      </c>
      <c r="D31" s="5" t="n">
        <v>2429760</v>
      </c>
      <c r="E31" s="5" t="n">
        <f aca="false">+D31-C31</f>
        <v>206760</v>
      </c>
      <c r="F31" s="6" t="n">
        <f aca="false">+E31/C31</f>
        <v>0.0930094466936572</v>
      </c>
    </row>
    <row r="32" customFormat="false" ht="11.25" hidden="false" customHeight="false" outlineLevel="0" collapsed="false">
      <c r="B32" s="1" t="s">
        <v>13</v>
      </c>
      <c r="C32" s="5" t="n">
        <v>8978518</v>
      </c>
      <c r="D32" s="5" t="n">
        <v>9827518</v>
      </c>
      <c r="E32" s="5" t="n">
        <f aca="false">+D32-C32</f>
        <v>849000</v>
      </c>
      <c r="F32" s="6" t="n">
        <f aca="false">+E32/C32</f>
        <v>0.0945590352439011</v>
      </c>
    </row>
    <row r="33" customFormat="false" ht="11.25" hidden="false" customHeight="false" outlineLevel="0" collapsed="false">
      <c r="B33" s="1" t="s">
        <v>14</v>
      </c>
      <c r="C33" s="5" t="n">
        <v>30968826</v>
      </c>
      <c r="D33" s="5" t="n">
        <v>31980087</v>
      </c>
      <c r="E33" s="5" t="n">
        <f aca="false">+D33-C33</f>
        <v>1011261</v>
      </c>
      <c r="F33" s="6" t="n">
        <f aca="false">+E33/C33</f>
        <v>0.0326541600253106</v>
      </c>
    </row>
    <row r="34" customFormat="false" ht="11.25" hidden="false" customHeight="false" outlineLevel="0" collapsed="false">
      <c r="B34" s="1" t="s">
        <v>15</v>
      </c>
      <c r="C34" s="5" t="n">
        <v>4878500</v>
      </c>
      <c r="D34" s="5" t="n">
        <v>4648501</v>
      </c>
      <c r="E34" s="5" t="n">
        <f aca="false">+D34-C34</f>
        <v>-229999</v>
      </c>
      <c r="F34" s="6" t="n">
        <f aca="false">+E34/C34</f>
        <v>-0.0471454340473506</v>
      </c>
    </row>
    <row r="35" customFormat="false" ht="11.25" hidden="false" customHeight="false" outlineLevel="0" collapsed="false">
      <c r="B35" s="1" t="s">
        <v>22</v>
      </c>
      <c r="C35" s="5" t="n">
        <v>3184670</v>
      </c>
      <c r="D35" s="5" t="n">
        <v>3164756</v>
      </c>
      <c r="E35" s="5" t="n">
        <f aca="false">+D35-C35</f>
        <v>-19914</v>
      </c>
      <c r="F35" s="6" t="n">
        <f aca="false">+E35/C35</f>
        <v>-0.00625308116696549</v>
      </c>
    </row>
    <row r="36" customFormat="false" ht="11.25" hidden="false" customHeight="false" outlineLevel="0" collapsed="false">
      <c r="B36" s="1" t="s">
        <v>16</v>
      </c>
      <c r="C36" s="5" t="n">
        <v>2549518</v>
      </c>
      <c r="D36" s="5" t="n">
        <v>2549518</v>
      </c>
      <c r="E36" s="5" t="n">
        <f aca="false">+D36-C36</f>
        <v>0</v>
      </c>
      <c r="F36" s="6" t="n">
        <f aca="false">+E36/C36</f>
        <v>0</v>
      </c>
    </row>
    <row r="37" customFormat="false" ht="11.25" hidden="false" customHeight="false" outlineLevel="0" collapsed="false">
      <c r="B37" s="1" t="s">
        <v>17</v>
      </c>
      <c r="C37" s="5" t="n">
        <v>6707565</v>
      </c>
      <c r="D37" s="5" t="n">
        <v>7216429</v>
      </c>
      <c r="E37" s="5" t="n">
        <f aca="false">+D37-C37</f>
        <v>508864</v>
      </c>
      <c r="F37" s="6" t="n">
        <f aca="false">+E37/C37</f>
        <v>0.0758641921472248</v>
      </c>
    </row>
    <row r="38" customFormat="false" ht="11.25" hidden="false" customHeight="false" outlineLevel="0" collapsed="false">
      <c r="B38" s="1" t="s">
        <v>18</v>
      </c>
      <c r="C38" s="5" t="n">
        <v>5085983</v>
      </c>
      <c r="D38" s="5" t="n">
        <v>5164059</v>
      </c>
      <c r="E38" s="5" t="n">
        <f aca="false">+D38-C38</f>
        <v>78076</v>
      </c>
      <c r="F38" s="6" t="n">
        <f aca="false">+E38/C38</f>
        <v>0.0153512113587482</v>
      </c>
    </row>
    <row r="39" customFormat="false" ht="11.25" hidden="false" customHeight="false" outlineLevel="0" collapsed="false">
      <c r="C39" s="5"/>
      <c r="D39" s="5"/>
      <c r="E39" s="5" t="n">
        <f aca="false">+D39-C39</f>
        <v>0</v>
      </c>
      <c r="F39" s="6"/>
    </row>
    <row r="40" customFormat="false" ht="11.25" hidden="false" customHeight="false" outlineLevel="0" collapsed="false">
      <c r="B40" s="7" t="s">
        <v>23</v>
      </c>
      <c r="C40" s="8" t="n">
        <v>123713983</v>
      </c>
      <c r="D40" s="8" t="n">
        <v>133025985</v>
      </c>
      <c r="E40" s="8" t="n">
        <f aca="false">+D40-C40</f>
        <v>9312002</v>
      </c>
      <c r="F40" s="9" t="n">
        <f aca="false">+E40/C40</f>
        <v>0.075270408196299</v>
      </c>
    </row>
    <row r="41" customFormat="false" ht="11.25" hidden="false" customHeight="false" outlineLevel="0" collapsed="false">
      <c r="B41" s="7"/>
      <c r="C41" s="7"/>
      <c r="D41" s="7"/>
      <c r="E41" s="7"/>
      <c r="F41" s="7"/>
    </row>
    <row r="42" customFormat="false" ht="11.25" hidden="false" customHeight="false" outlineLevel="0" collapsed="false">
      <c r="B42" s="7" t="s">
        <v>24</v>
      </c>
      <c r="C42" s="8" t="n">
        <f aca="false">+C40+C21</f>
        <v>619408064</v>
      </c>
      <c r="D42" s="8" t="n">
        <f aca="false">+D40+D21</f>
        <v>627993813</v>
      </c>
      <c r="E42" s="8" t="n">
        <f aca="false">+E40+E21</f>
        <v>8585749</v>
      </c>
      <c r="F42" s="9" t="n">
        <f aca="false">+E42/C42</f>
        <v>0.0138612160528798</v>
      </c>
    </row>
  </sheetData>
  <mergeCells count="2">
    <mergeCell ref="B2:F2"/>
    <mergeCell ref="B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0:30:55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